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  <sheet name="3,4" sheetId="2" state="visible" r:id="rId3"/>
  </sheets>
  <definedNames>
    <definedName function="false" hidden="false" localSheetId="1" name="_xlnm.Print_Area" vbProcedure="false">'3,4'!$A$1:$I$39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1  </t>
    </r>
    <r>
      <rPr>
        <b val="true"/>
        <sz val="12"/>
        <rFont val="Noto Sans"/>
        <family val="2"/>
      </rPr>
      <t xml:space="preserve">家庭收支按行政區別分</t>
    </r>
  </si>
  <si>
    <t xml:space="preserve">Table 1   Total Family Income and Expenditure by District in Taichung</t>
  </si>
  <si>
    <t xml:space="preserve">                               </t>
  </si>
  <si>
    <r>
      <rPr>
        <sz val="10"/>
        <rFont val="Noto Sans"/>
        <family val="2"/>
      </rPr>
      <t xml:space="preserve">民國</t>
    </r>
    <r>
      <rPr>
        <sz val="10"/>
        <rFont val="華康細圓體"/>
        <family val="3"/>
        <charset val="136"/>
      </rPr>
      <t xml:space="preserve">101</t>
    </r>
    <r>
      <rPr>
        <sz val="10"/>
        <rFont val="Noto Sans"/>
        <family val="2"/>
      </rPr>
      <t xml:space="preserve">年</t>
    </r>
  </si>
  <si>
    <t xml:space="preserve">單位：新台幣千元</t>
  </si>
  <si>
    <t xml:space="preserve">Unit:NT$1,000</t>
  </si>
  <si>
    <t xml:space="preserve">總計</t>
  </si>
  <si>
    <t xml:space="preserve">區域一</t>
  </si>
  <si>
    <t xml:space="preserve">區域二</t>
  </si>
  <si>
    <t xml:space="preserve">區域三</t>
  </si>
  <si>
    <t xml:space="preserve">區域四</t>
  </si>
  <si>
    <t xml:space="preserve">區域五</t>
  </si>
  <si>
    <t xml:space="preserve">區域六</t>
  </si>
  <si>
    <t xml:space="preserve">Gross Total</t>
  </si>
  <si>
    <t xml:space="preserve">Region 1</t>
  </si>
  <si>
    <t xml:space="preserve">Region 2</t>
  </si>
  <si>
    <t xml:space="preserve">Region3</t>
  </si>
  <si>
    <t xml:space="preserve">Region 4</t>
  </si>
  <si>
    <t xml:space="preserve">Region 5</t>
  </si>
  <si>
    <t xml:space="preserve">Region 6</t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中、東、南、西、北、西屯、南屯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北屯、豐原、
大里、太平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沙鹿、神岡、
潭子、大雅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梧棲、烏日、大肚、龍井、霧峰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后里、大甲、外埔、大安、清水區</t>
    </r>
    <r>
      <rPr>
        <sz val="7"/>
        <rFont val="CG Times (W1)"/>
        <family val="1"/>
      </rPr>
      <t xml:space="preserve">)</t>
    </r>
  </si>
  <si>
    <r>
      <rPr>
        <sz val="7"/>
        <rFont val="CG Times (W1)"/>
        <family val="1"/>
      </rPr>
      <t xml:space="preserve">(</t>
    </r>
    <r>
      <rPr>
        <sz val="7"/>
        <rFont val="Noto Sans"/>
        <family val="2"/>
      </rPr>
      <t xml:space="preserve">東勢、新社、石岡、和平區</t>
    </r>
    <r>
      <rPr>
        <sz val="7"/>
        <rFont val="CG Times (W1)"/>
        <family val="1"/>
      </rPr>
      <t xml:space="preserve">)</t>
    </r>
  </si>
  <si>
    <t xml:space="preserve">(Central, East, South, West, North, XiTun, NanTun District )</t>
  </si>
  <si>
    <t xml:space="preserve">(BeiTun, Fongyuan, Dali, Taiping District)</t>
  </si>
  <si>
    <t xml:space="preserve">(Shalu, Shengang, Tanzih, Daya District)</t>
  </si>
  <si>
    <t xml:space="preserve">(Wuci, Wurih, Dadu, Longjing, Wufong District)</t>
  </si>
  <si>
    <t xml:space="preserve">(Houli, Dajia, Waipu, Da-an, Cingshuei District)</t>
  </si>
  <si>
    <t xml:space="preserve">(Dongshih, Sinshe, Shihgang, Heping District)</t>
  </si>
  <si>
    <t xml:space="preserve">家庭戶數</t>
  </si>
  <si>
    <t xml:space="preserve">No. of households</t>
  </si>
  <si>
    <t xml:space="preserve">平均每戶人數</t>
  </si>
  <si>
    <t xml:space="preserve">No. of persons per household</t>
  </si>
  <si>
    <t xml:space="preserve">平均每戶成年人數</t>
  </si>
  <si>
    <t xml:space="preserve">No. of adults per household</t>
  </si>
  <si>
    <t xml:space="preserve">平均每戶就業人數</t>
  </si>
  <si>
    <t xml:space="preserve">No. of persons employed per household</t>
  </si>
  <si>
    <t xml:space="preserve">平均每戶所得收入者人數</t>
  </si>
  <si>
    <t xml:space="preserve">No. of income recipients per household</t>
  </si>
  <si>
    <t xml:space="preserve">一、所得收入總計</t>
  </si>
  <si>
    <t xml:space="preserve">A.Total receipt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受僱人員報酬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Compensation of employe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本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ull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兼業薪資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Part time payroll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Other receipts or subsid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產業主所得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Entrepreneurial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財產所得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 Property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用住宅設算租金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Imputed rent incom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經常移轉收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Current transfer receipt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從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From individual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從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From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受益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Benefit of 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從企業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From enterpris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5)</t>
    </r>
    <r>
      <rPr>
        <sz val="10"/>
        <rFont val="Noto Sans"/>
        <family val="2"/>
      </rPr>
      <t xml:space="preserve">從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5)From abroad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項收入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6.Miscellaneous receipts</t>
    </r>
  </si>
  <si>
    <t xml:space="preserve">二、非消費支出</t>
  </si>
  <si>
    <t xml:space="preserve">B.Non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利息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1.Interest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常移轉支出</t>
    </r>
  </si>
  <si>
    <r>
      <rPr>
        <sz val="10"/>
        <rFont val="Noto Sans"/>
        <family val="2"/>
      </rPr>
      <t xml:space="preserve">　 </t>
    </r>
    <r>
      <rPr>
        <sz val="10"/>
        <rFont val="新細明體"/>
        <family val="1"/>
        <charset val="136"/>
      </rPr>
      <t xml:space="preserve">2.Current transfer expenditur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對私人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To privat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對政府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To govern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社會保險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Social insuranc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對國外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To abroad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1  </t>
    </r>
    <r>
      <rPr>
        <b val="true"/>
        <sz val="12"/>
        <rFont val="Noto Sans"/>
        <family val="2"/>
      </rPr>
      <t xml:space="preserve">家庭收支按行政區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完</t>
    </r>
    <r>
      <rPr>
        <b val="true"/>
        <sz val="12"/>
        <rFont val="華康細圓體"/>
        <family val="3"/>
        <charset val="136"/>
      </rPr>
      <t xml:space="preserve">)</t>
    </r>
  </si>
  <si>
    <t xml:space="preserve">Table 1   Total Family Income and Expenditure by District in Taichung(Cont. End)  </t>
  </si>
  <si>
    <t xml:space="preserve">三、消費支出</t>
  </si>
  <si>
    <t xml:space="preserve">C.Consumption expenditures</t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食品及非酒精飲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.Food and non-alcoholic beverag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菸酒及檳榔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2.Tobacco,alcoholic beverages 
       and betel nut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衣著鞋襪及服飾用品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3.Clothing and footwear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住宅服務、水電瓦斯
　   及其他燃料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4.Housing,water,electricity,gas 
       and other fuel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房地租及水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Rent and water charge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電費及燃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Power and fuel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家具設備及家務維護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5.Furnishings,household equipment 
       and routine household maintenance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醫療保健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6.Health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交通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7.Transpor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個人交通工具之購置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urchase of vehicle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個人交通設備使用管理
　　　 及保養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Operation of transport equipment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乘交通設備及其他交通
　　　 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Transport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汽、機車保險費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Insurance of vehicl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通訊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8.Communication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休閒與文化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9.Recreation and culture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1)</t>
    </r>
    <r>
      <rPr>
        <sz val="10"/>
        <rFont val="Noto Sans"/>
        <family val="2"/>
      </rPr>
      <t xml:space="preserve">套裝旅遊</t>
    </r>
    <r>
      <rPr>
        <sz val="10"/>
        <rFont val="華康中明體"/>
        <family val="3"/>
        <charset val="136"/>
      </rPr>
      <t xml:space="preserve">(</t>
    </r>
    <r>
      <rPr>
        <sz val="10"/>
        <rFont val="Noto Sans"/>
        <family val="2"/>
      </rPr>
      <t xml:space="preserve">不含自助旅遊</t>
    </r>
    <r>
      <rPr>
        <sz val="10"/>
        <rFont val="華康中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1)Package holidays</t>
    </r>
  </si>
  <si>
    <r>
      <rPr>
        <sz val="10"/>
        <rFont val="Noto Sans"/>
        <family val="2"/>
      </rPr>
      <t xml:space="preserve">　  </t>
    </r>
    <r>
      <rPr>
        <sz val="10"/>
        <rFont val="華康中明體"/>
        <family val="3"/>
        <charset val="136"/>
      </rPr>
      <t xml:space="preserve">(2)</t>
    </r>
    <r>
      <rPr>
        <sz val="10"/>
        <rFont val="Noto Sans"/>
        <family val="2"/>
      </rPr>
      <t xml:space="preserve">娛樂消遣及文化服務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2)Recreational and cultural services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3)</t>
    </r>
    <r>
      <rPr>
        <sz val="10"/>
        <rFont val="Noto Sans"/>
        <family val="2"/>
      </rPr>
      <t xml:space="preserve">書報雜誌文具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3)Newspapers,books and stationery</t>
    </r>
  </si>
  <si>
    <r>
      <rPr>
        <sz val="10"/>
        <rFont val="Noto Sans"/>
        <family val="2"/>
      </rPr>
      <t xml:space="preserve">　　</t>
    </r>
    <r>
      <rPr>
        <sz val="10"/>
        <rFont val="華康中明體"/>
        <family val="3"/>
        <charset val="136"/>
      </rPr>
      <t xml:space="preserve">(4)</t>
    </r>
    <r>
      <rPr>
        <sz val="10"/>
        <rFont val="Noto Sans"/>
        <family val="2"/>
      </rPr>
      <t xml:space="preserve">教育消遣康樂器材
　　　 及其附屬品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(4)Recreational facilitie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教育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0.Education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餐廳及旅館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1.Restaurants and hotels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什項消費</t>
    </r>
  </si>
  <si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12.Miscellaneous goods 
          and services</t>
    </r>
  </si>
  <si>
    <t xml:space="preserve">可支配所得</t>
  </si>
  <si>
    <t xml:space="preserve">Disposable income</t>
  </si>
  <si>
    <t xml:space="preserve">消費支出</t>
  </si>
  <si>
    <t xml:space="preserve">Consumption expenditures</t>
  </si>
  <si>
    <t xml:space="preserve">儲蓄</t>
  </si>
  <si>
    <t xml:space="preserve">Saving</t>
  </si>
  <si>
    <t xml:space="preserve">所得總額</t>
  </si>
  <si>
    <t xml:space="preserve">Current recei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 "/>
    <numFmt numFmtId="167" formatCode="#,##0"/>
    <numFmt numFmtId="168" formatCode="#,##0.00"/>
    <numFmt numFmtId="169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華康中明體"/>
      <family val="3"/>
      <charset val="136"/>
    </font>
    <font>
      <sz val="8"/>
      <name val="CG Times (W1)"/>
      <family val="1"/>
    </font>
    <font>
      <b val="true"/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CG Times (W1)"/>
      <family val="1"/>
    </font>
    <font>
      <b val="true"/>
      <sz val="12"/>
      <name val="華康中黑體"/>
      <family val="3"/>
      <charset val="136"/>
    </font>
    <font>
      <sz val="10"/>
      <name val="華康細圓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0"/>
      <name val="華康中明體"/>
      <family val="3"/>
      <charset val="136"/>
    </font>
    <font>
      <sz val="10"/>
      <name val="CG Times (W1)"/>
      <family val="1"/>
    </font>
    <font>
      <sz val="7"/>
      <name val="CG Times (W1)"/>
      <family val="1"/>
    </font>
    <font>
      <sz val="7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i val="true"/>
      <sz val="10"/>
      <name val="CG Times (W1)"/>
      <family val="1"/>
    </font>
    <font>
      <b val="true"/>
      <sz val="10"/>
      <name val="CG Times (W1)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13.62"/>
    <col collapsed="false" customWidth="true" hidden="false" outlineLevel="0" max="4" min="3" style="2" width="14.62"/>
    <col collapsed="false" customWidth="true" hidden="false" outlineLevel="0" max="6" min="5" style="2" width="15.62"/>
    <col collapsed="false" customWidth="true" hidden="false" outlineLevel="0" max="8" min="7" style="1" width="15.62"/>
    <col collapsed="false" customWidth="true" hidden="false" outlineLevel="0" max="9" min="9" style="3" width="33.37"/>
    <col collapsed="false" customWidth="true" hidden="false" outlineLevel="0" max="10" min="10" style="1" width="19.99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4"/>
      <c r="E1" s="5"/>
      <c r="F1" s="5"/>
      <c r="G1" s="5"/>
      <c r="H1" s="5"/>
      <c r="I1" s="5"/>
    </row>
    <row r="2" customFormat="false" ht="15.95" hidden="false" customHeight="true" outlineLevel="0" collapsed="false">
      <c r="F2" s="1"/>
      <c r="I2" s="1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7" t="s">
        <v>1</v>
      </c>
      <c r="F3" s="7"/>
      <c r="G3" s="7"/>
      <c r="H3" s="7"/>
      <c r="I3" s="7"/>
      <c r="J3" s="8"/>
    </row>
    <row r="4" customFormat="false" ht="15.95" hidden="false" customHeight="true" outlineLevel="0" collapsed="false">
      <c r="A4" s="9"/>
      <c r="E4" s="10" t="s">
        <v>2</v>
      </c>
      <c r="F4" s="10"/>
      <c r="G4" s="10"/>
      <c r="H4" s="10"/>
      <c r="I4" s="10"/>
      <c r="J4" s="11"/>
    </row>
    <row r="5" customFormat="false" ht="24.75" hidden="false" customHeight="true" outlineLevel="0" collapsed="false">
      <c r="A5" s="12"/>
      <c r="B5" s="13" t="s">
        <v>3</v>
      </c>
      <c r="C5" s="13"/>
      <c r="E5" s="14" t="s">
        <v>4</v>
      </c>
      <c r="F5" s="15"/>
      <c r="G5" s="15" t="n">
        <v>2012</v>
      </c>
      <c r="H5" s="16"/>
      <c r="I5" s="17" t="s">
        <v>5</v>
      </c>
      <c r="J5" s="11"/>
      <c r="K5" s="11"/>
    </row>
    <row r="6" s="23" customFormat="true" ht="18" hidden="false" customHeight="true" outlineLevel="0" collapsed="false">
      <c r="A6" s="18"/>
      <c r="B6" s="19" t="s">
        <v>6</v>
      </c>
      <c r="C6" s="20" t="s">
        <v>7</v>
      </c>
      <c r="D6" s="20" t="s">
        <v>8</v>
      </c>
      <c r="E6" s="19" t="s">
        <v>9</v>
      </c>
      <c r="F6" s="19" t="s">
        <v>10</v>
      </c>
      <c r="G6" s="20" t="s">
        <v>11</v>
      </c>
      <c r="H6" s="20" t="s">
        <v>12</v>
      </c>
      <c r="I6" s="21"/>
      <c r="J6" s="22"/>
      <c r="K6" s="22"/>
    </row>
    <row r="7" s="23" customFormat="true" ht="18" hidden="false" customHeight="true" outlineLevel="0" collapsed="false">
      <c r="A7" s="24"/>
      <c r="B7" s="24" t="s">
        <v>13</v>
      </c>
      <c r="C7" s="24" t="s">
        <v>14</v>
      </c>
      <c r="D7" s="24" t="s">
        <v>15</v>
      </c>
      <c r="E7" s="25" t="s">
        <v>16</v>
      </c>
      <c r="F7" s="25" t="s">
        <v>17</v>
      </c>
      <c r="G7" s="24" t="s">
        <v>18</v>
      </c>
      <c r="H7" s="24" t="s">
        <v>19</v>
      </c>
      <c r="I7" s="26"/>
      <c r="J7" s="22"/>
      <c r="K7" s="22"/>
    </row>
    <row r="8" s="23" customFormat="true" ht="23.45" hidden="false" customHeight="true" outlineLevel="0" collapsed="false">
      <c r="A8" s="24"/>
      <c r="B8" s="27"/>
      <c r="C8" s="28" t="s">
        <v>20</v>
      </c>
      <c r="D8" s="28" t="s">
        <v>21</v>
      </c>
      <c r="E8" s="29" t="s">
        <v>22</v>
      </c>
      <c r="F8" s="29" t="s">
        <v>23</v>
      </c>
      <c r="G8" s="28" t="s">
        <v>24</v>
      </c>
      <c r="H8" s="28" t="s">
        <v>25</v>
      </c>
      <c r="I8" s="26"/>
      <c r="J8" s="22"/>
      <c r="K8" s="22"/>
    </row>
    <row r="9" s="23" customFormat="true" ht="18" hidden="false" customHeight="true" outlineLevel="0" collapsed="false">
      <c r="A9" s="24"/>
      <c r="B9" s="27"/>
      <c r="C9" s="30" t="s">
        <v>26</v>
      </c>
      <c r="D9" s="30" t="s">
        <v>27</v>
      </c>
      <c r="E9" s="30" t="s">
        <v>28</v>
      </c>
      <c r="F9" s="30" t="s">
        <v>29</v>
      </c>
      <c r="G9" s="30" t="s">
        <v>30</v>
      </c>
      <c r="H9" s="30" t="s">
        <v>31</v>
      </c>
      <c r="I9" s="26"/>
      <c r="J9" s="22"/>
      <c r="K9" s="22"/>
    </row>
    <row r="10" s="23" customFormat="true" ht="18" hidden="false" customHeight="true" outlineLevel="0" collapsed="false">
      <c r="A10" s="31"/>
      <c r="B10" s="32"/>
      <c r="C10" s="30"/>
      <c r="D10" s="30"/>
      <c r="E10" s="30"/>
      <c r="F10" s="30"/>
      <c r="G10" s="30"/>
      <c r="H10" s="30"/>
      <c r="I10" s="33"/>
      <c r="J10" s="22"/>
      <c r="K10" s="22"/>
    </row>
    <row r="11" s="23" customFormat="true" ht="4.5" hidden="false" customHeight="true" outlineLevel="0" collapsed="false">
      <c r="A11" s="24"/>
      <c r="B11" s="34"/>
      <c r="C11" s="34"/>
      <c r="D11" s="34"/>
      <c r="E11" s="34"/>
      <c r="F11" s="34"/>
      <c r="G11" s="35"/>
      <c r="H11" s="35"/>
      <c r="I11" s="36"/>
      <c r="J11" s="22"/>
      <c r="K11" s="22"/>
    </row>
    <row r="12" s="41" customFormat="true" ht="18.95" hidden="false" customHeight="true" outlineLevel="0" collapsed="false">
      <c r="A12" s="37" t="s">
        <v>32</v>
      </c>
      <c r="B12" s="38" t="n">
        <v>875158.999999651</v>
      </c>
      <c r="C12" s="38" t="n">
        <v>310065.00000015</v>
      </c>
      <c r="D12" s="38" t="n">
        <v>257487.999999241</v>
      </c>
      <c r="E12" s="38" t="n">
        <v>103285.00000006</v>
      </c>
      <c r="F12" s="38" t="n">
        <v>93926.9999998998</v>
      </c>
      <c r="G12" s="38" t="n">
        <v>76651.0000002999</v>
      </c>
      <c r="H12" s="38" t="n">
        <v>33743</v>
      </c>
      <c r="I12" s="39" t="s">
        <v>33</v>
      </c>
      <c r="J12" s="40"/>
      <c r="K12" s="40"/>
    </row>
    <row r="13" s="41" customFormat="true" ht="18.95" hidden="false" customHeight="true" outlineLevel="0" collapsed="false">
      <c r="A13" s="37" t="s">
        <v>34</v>
      </c>
      <c r="B13" s="42" t="n">
        <v>3.26830123539621</v>
      </c>
      <c r="C13" s="42" t="n">
        <v>3.07650475702568</v>
      </c>
      <c r="D13" s="42" t="n">
        <v>3.29008536230784</v>
      </c>
      <c r="E13" s="42" t="n">
        <v>3.50894401419683</v>
      </c>
      <c r="F13" s="42" t="n">
        <v>3.49252448565364</v>
      </c>
      <c r="G13" s="42" t="n">
        <v>3.47696138767488</v>
      </c>
      <c r="H13" s="42" t="n">
        <v>3.02975717671932</v>
      </c>
      <c r="I13" s="39" t="s">
        <v>35</v>
      </c>
      <c r="J13" s="40"/>
      <c r="K13" s="40"/>
    </row>
    <row r="14" s="41" customFormat="true" ht="18.95" hidden="false" customHeight="true" outlineLevel="0" collapsed="false">
      <c r="A14" s="37" t="s">
        <v>36</v>
      </c>
      <c r="B14" s="42" t="n">
        <v>2.53630088715702</v>
      </c>
      <c r="C14" s="42" t="n">
        <v>2.38195203656798</v>
      </c>
      <c r="D14" s="42" t="n">
        <v>2.56271638959329</v>
      </c>
      <c r="E14" s="42" t="n">
        <v>2.69493625129756</v>
      </c>
      <c r="F14" s="42" t="n">
        <v>2.73597339720351</v>
      </c>
      <c r="G14" s="42" t="n">
        <v>2.7091214029116</v>
      </c>
      <c r="H14" s="42" t="n">
        <v>2.31908080231218</v>
      </c>
      <c r="I14" s="39" t="s">
        <v>37</v>
      </c>
      <c r="J14" s="40"/>
      <c r="K14" s="40"/>
    </row>
    <row r="15" s="41" customFormat="true" ht="18.95" hidden="false" customHeight="true" outlineLevel="0" collapsed="false">
      <c r="A15" s="37" t="s">
        <v>38</v>
      </c>
      <c r="B15" s="42" t="n">
        <v>1.47788289024818</v>
      </c>
      <c r="C15" s="42" t="n">
        <v>1.29970208192852</v>
      </c>
      <c r="D15" s="42" t="n">
        <v>1.55788115979527</v>
      </c>
      <c r="E15" s="42" t="n">
        <v>1.59148450723982</v>
      </c>
      <c r="F15" s="42" t="n">
        <v>1.63980814214405</v>
      </c>
      <c r="G15" s="42" t="n">
        <v>1.54580034524881</v>
      </c>
      <c r="H15" s="42" t="n">
        <v>1.55199013955961</v>
      </c>
      <c r="I15" s="39" t="s">
        <v>39</v>
      </c>
      <c r="J15" s="40"/>
    </row>
    <row r="16" s="41" customFormat="true" ht="18.95" hidden="false" customHeight="true" outlineLevel="0" collapsed="false">
      <c r="A16" s="37" t="s">
        <v>40</v>
      </c>
      <c r="B16" s="42" t="n">
        <v>1.61787973268948</v>
      </c>
      <c r="C16" s="42" t="n">
        <v>1.51821713914338</v>
      </c>
      <c r="D16" s="42" t="n">
        <v>1.63432401762153</v>
      </c>
      <c r="E16" s="42" t="n">
        <v>1.69990248894494</v>
      </c>
      <c r="F16" s="42" t="n">
        <v>1.77053609349258</v>
      </c>
      <c r="G16" s="42" t="n">
        <v>1.72609139672336</v>
      </c>
      <c r="H16" s="42" t="n">
        <v>1.48638192243073</v>
      </c>
      <c r="I16" s="39" t="s">
        <v>41</v>
      </c>
      <c r="J16" s="40"/>
    </row>
    <row r="17" s="41" customFormat="true" ht="18.95" hidden="false" customHeight="true" outlineLevel="0" collapsed="false">
      <c r="A17" s="37" t="s">
        <v>42</v>
      </c>
      <c r="B17" s="43" t="n">
        <v>933846931.7</v>
      </c>
      <c r="C17" s="43" t="n">
        <v>346074919.3</v>
      </c>
      <c r="D17" s="43" t="n">
        <v>264627623.6</v>
      </c>
      <c r="E17" s="43" t="n">
        <v>114982930.5</v>
      </c>
      <c r="F17" s="43" t="n">
        <v>98192150.6</v>
      </c>
      <c r="G17" s="43" t="n">
        <v>75817769</v>
      </c>
      <c r="H17" s="43" t="n">
        <v>34151538.7</v>
      </c>
      <c r="I17" s="39" t="s">
        <v>43</v>
      </c>
      <c r="J17" s="40"/>
    </row>
    <row r="18" s="41" customFormat="true" ht="18.95" hidden="false" customHeight="true" outlineLevel="0" collapsed="false">
      <c r="A18" s="44" t="s">
        <v>44</v>
      </c>
      <c r="B18" s="45" t="n">
        <v>503400358.1</v>
      </c>
      <c r="C18" s="45" t="n">
        <v>184018419.3</v>
      </c>
      <c r="D18" s="45" t="n">
        <v>148174783.7</v>
      </c>
      <c r="E18" s="45" t="n">
        <v>61531736.6</v>
      </c>
      <c r="F18" s="45" t="n">
        <v>57760293.1</v>
      </c>
      <c r="G18" s="45" t="n">
        <v>37782450.3</v>
      </c>
      <c r="H18" s="45" t="n">
        <v>14132675.1</v>
      </c>
      <c r="I18" s="46" t="s">
        <v>45</v>
      </c>
      <c r="J18" s="40"/>
    </row>
    <row r="19" s="41" customFormat="true" ht="18.95" hidden="false" customHeight="true" outlineLevel="0" collapsed="false">
      <c r="A19" s="44" t="s">
        <v>46</v>
      </c>
      <c r="B19" s="45" t="n">
        <v>381150011.2</v>
      </c>
      <c r="C19" s="45" t="n">
        <v>133908905.3</v>
      </c>
      <c r="D19" s="45" t="n">
        <v>112892813.5</v>
      </c>
      <c r="E19" s="45" t="n">
        <v>48762752.2</v>
      </c>
      <c r="F19" s="45" t="n">
        <v>45104802.7</v>
      </c>
      <c r="G19" s="45" t="n">
        <v>29965339.3</v>
      </c>
      <c r="H19" s="45" t="n">
        <v>10515398.2</v>
      </c>
      <c r="I19" s="46" t="s">
        <v>47</v>
      </c>
      <c r="J19" s="40"/>
    </row>
    <row r="20" s="41" customFormat="true" ht="18.95" hidden="false" customHeight="true" outlineLevel="0" collapsed="false">
      <c r="A20" s="44" t="s">
        <v>48</v>
      </c>
      <c r="B20" s="45" t="n">
        <v>33814142.2</v>
      </c>
      <c r="C20" s="45" t="n">
        <v>14687448.9</v>
      </c>
      <c r="D20" s="45" t="n">
        <v>10215070.3</v>
      </c>
      <c r="E20" s="45" t="n">
        <v>3253333.5</v>
      </c>
      <c r="F20" s="45" t="n">
        <v>2633116.2</v>
      </c>
      <c r="G20" s="45" t="n">
        <v>1992681.5</v>
      </c>
      <c r="H20" s="45" t="n">
        <v>1032491.8</v>
      </c>
      <c r="I20" s="46" t="s">
        <v>49</v>
      </c>
      <c r="J20" s="40"/>
    </row>
    <row r="21" s="41" customFormat="true" ht="18.95" hidden="false" customHeight="true" outlineLevel="0" collapsed="false">
      <c r="A21" s="44" t="s">
        <v>50</v>
      </c>
      <c r="B21" s="45" t="n">
        <v>88436204.7</v>
      </c>
      <c r="C21" s="45" t="n">
        <v>35422065.1</v>
      </c>
      <c r="D21" s="45" t="n">
        <v>25066900</v>
      </c>
      <c r="E21" s="45" t="n">
        <v>9515650.9</v>
      </c>
      <c r="F21" s="45" t="n">
        <v>10022374.2</v>
      </c>
      <c r="G21" s="45" t="n">
        <v>5824429.5</v>
      </c>
      <c r="H21" s="45" t="n">
        <v>2584785.1</v>
      </c>
      <c r="I21" s="46" t="s">
        <v>51</v>
      </c>
      <c r="J21" s="40"/>
    </row>
    <row r="22" s="41" customFormat="true" ht="18.95" hidden="false" customHeight="true" outlineLevel="0" collapsed="false">
      <c r="A22" s="44" t="s">
        <v>52</v>
      </c>
      <c r="B22" s="45" t="n">
        <v>166852104.9</v>
      </c>
      <c r="C22" s="45" t="n">
        <v>59034970.5</v>
      </c>
      <c r="D22" s="45" t="n">
        <v>46510920.8</v>
      </c>
      <c r="E22" s="45" t="n">
        <v>23491540.6</v>
      </c>
      <c r="F22" s="45" t="n">
        <v>13488463.5</v>
      </c>
      <c r="G22" s="45" t="n">
        <v>13539718.7</v>
      </c>
      <c r="H22" s="45" t="n">
        <v>10786490.7</v>
      </c>
      <c r="I22" s="46" t="s">
        <v>53</v>
      </c>
      <c r="J22" s="40"/>
    </row>
    <row r="23" s="41" customFormat="true" ht="18.95" hidden="false" customHeight="true" outlineLevel="0" collapsed="false">
      <c r="A23" s="44" t="s">
        <v>54</v>
      </c>
      <c r="B23" s="45" t="n">
        <v>40593711.1</v>
      </c>
      <c r="C23" s="45" t="n">
        <v>20504501.4</v>
      </c>
      <c r="D23" s="45" t="n">
        <v>10806209.3</v>
      </c>
      <c r="E23" s="45" t="n">
        <v>3705209.7</v>
      </c>
      <c r="F23" s="45" t="n">
        <v>2241626.8</v>
      </c>
      <c r="G23" s="45" t="n">
        <v>2528824.2</v>
      </c>
      <c r="H23" s="45" t="n">
        <v>807339.7</v>
      </c>
      <c r="I23" s="46" t="s">
        <v>55</v>
      </c>
      <c r="J23" s="40"/>
    </row>
    <row r="24" s="41" customFormat="true" ht="18.95" hidden="false" customHeight="true" outlineLevel="0" collapsed="false">
      <c r="A24" s="44" t="s">
        <v>56</v>
      </c>
      <c r="B24" s="45" t="n">
        <v>53435487.4</v>
      </c>
      <c r="C24" s="45" t="n">
        <v>23187152</v>
      </c>
      <c r="D24" s="45" t="n">
        <v>14465835.7</v>
      </c>
      <c r="E24" s="45" t="n">
        <v>5298490.1</v>
      </c>
      <c r="F24" s="45" t="n">
        <v>5231916.9</v>
      </c>
      <c r="G24" s="45" t="n">
        <v>3583664</v>
      </c>
      <c r="H24" s="45" t="n">
        <v>1668428.6</v>
      </c>
      <c r="I24" s="46" t="s">
        <v>57</v>
      </c>
      <c r="J24" s="40"/>
    </row>
    <row r="25" s="41" customFormat="true" ht="18.95" hidden="false" customHeight="true" outlineLevel="0" collapsed="false">
      <c r="A25" s="44" t="s">
        <v>58</v>
      </c>
      <c r="B25" s="45" t="n">
        <v>169469607.8</v>
      </c>
      <c r="C25" s="45" t="n">
        <v>59311036.6</v>
      </c>
      <c r="D25" s="45" t="n">
        <v>44633254.1</v>
      </c>
      <c r="E25" s="45" t="n">
        <v>20931890.6</v>
      </c>
      <c r="F25" s="45" t="n">
        <v>19460378.4</v>
      </c>
      <c r="G25" s="45" t="n">
        <v>18377670.4</v>
      </c>
      <c r="H25" s="45" t="n">
        <v>6755377.7</v>
      </c>
      <c r="I25" s="46" t="s">
        <v>59</v>
      </c>
    </row>
    <row r="26" s="41" customFormat="true" ht="18.95" hidden="false" customHeight="true" outlineLevel="0" collapsed="false">
      <c r="A26" s="44" t="s">
        <v>60</v>
      </c>
      <c r="B26" s="45" t="n">
        <v>46163632.8</v>
      </c>
      <c r="C26" s="45" t="n">
        <v>16135585.3</v>
      </c>
      <c r="D26" s="45" t="n">
        <v>11780649.9</v>
      </c>
      <c r="E26" s="45" t="n">
        <v>5944384.8</v>
      </c>
      <c r="F26" s="45" t="n">
        <v>5241127.7</v>
      </c>
      <c r="G26" s="45" t="n">
        <v>5326071.5</v>
      </c>
      <c r="H26" s="45" t="n">
        <v>1735813.7</v>
      </c>
      <c r="I26" s="46" t="s">
        <v>61</v>
      </c>
    </row>
    <row r="27" s="41" customFormat="true" ht="18.95" hidden="false" customHeight="true" outlineLevel="0" collapsed="false">
      <c r="A27" s="44" t="s">
        <v>62</v>
      </c>
      <c r="B27" s="45" t="n">
        <v>36959107.4</v>
      </c>
      <c r="C27" s="45" t="n">
        <v>12741306.1</v>
      </c>
      <c r="D27" s="45" t="n">
        <v>9338010</v>
      </c>
      <c r="E27" s="45" t="n">
        <v>4165660.1</v>
      </c>
      <c r="F27" s="45" t="n">
        <v>4274701.8</v>
      </c>
      <c r="G27" s="45" t="n">
        <v>4452524.5</v>
      </c>
      <c r="H27" s="45" t="n">
        <v>1986905.1</v>
      </c>
      <c r="I27" s="46" t="s">
        <v>63</v>
      </c>
    </row>
    <row r="28" s="41" customFormat="true" ht="18.95" hidden="false" customHeight="true" outlineLevel="0" collapsed="false">
      <c r="A28" s="44" t="s">
        <v>64</v>
      </c>
      <c r="B28" s="45" t="n">
        <v>84061858.9</v>
      </c>
      <c r="C28" s="45" t="n">
        <v>29774069.7</v>
      </c>
      <c r="D28" s="45" t="n">
        <v>23193647.5</v>
      </c>
      <c r="E28" s="45" t="n">
        <v>10711907.3</v>
      </c>
      <c r="F28" s="45" t="n">
        <v>8966763.9</v>
      </c>
      <c r="G28" s="45" t="n">
        <v>8384459.3</v>
      </c>
      <c r="H28" s="45" t="n">
        <v>3031011.2</v>
      </c>
      <c r="I28" s="46" t="s">
        <v>65</v>
      </c>
    </row>
    <row r="29" s="41" customFormat="true" ht="18.95" hidden="false" customHeight="true" outlineLevel="0" collapsed="false">
      <c r="A29" s="44" t="s">
        <v>66</v>
      </c>
      <c r="B29" s="45" t="n">
        <v>1309418</v>
      </c>
      <c r="C29" s="45" t="n">
        <v>258699.2</v>
      </c>
      <c r="D29" s="45" t="n">
        <v>89400.4</v>
      </c>
      <c r="E29" s="45" t="n">
        <v>109938.5</v>
      </c>
      <c r="F29" s="45" t="n">
        <v>635117</v>
      </c>
      <c r="G29" s="45" t="n">
        <v>214615.1</v>
      </c>
      <c r="H29" s="45" t="n">
        <v>1647.8</v>
      </c>
      <c r="I29" s="46" t="s">
        <v>67</v>
      </c>
    </row>
    <row r="30" s="41" customFormat="true" ht="18.95" hidden="false" customHeight="true" outlineLevel="0" collapsed="false">
      <c r="A30" s="44" t="s">
        <v>68</v>
      </c>
      <c r="B30" s="45" t="n">
        <v>975590.7</v>
      </c>
      <c r="C30" s="45" t="n">
        <v>401376.3</v>
      </c>
      <c r="D30" s="45" t="n">
        <v>231546.3</v>
      </c>
      <c r="E30" s="45" t="n">
        <v>0</v>
      </c>
      <c r="F30" s="45" t="n">
        <v>342668.1</v>
      </c>
      <c r="G30" s="45" t="n">
        <v>0</v>
      </c>
      <c r="H30" s="45" t="n">
        <v>0</v>
      </c>
      <c r="I30" s="46" t="s">
        <v>69</v>
      </c>
    </row>
    <row r="31" s="41" customFormat="true" ht="18.95" hidden="false" customHeight="true" outlineLevel="0" collapsed="false">
      <c r="A31" s="44" t="s">
        <v>70</v>
      </c>
      <c r="B31" s="45" t="n">
        <v>95662.4</v>
      </c>
      <c r="C31" s="45" t="n">
        <v>18839.4</v>
      </c>
      <c r="D31" s="45" t="n">
        <v>36620.1</v>
      </c>
      <c r="E31" s="45" t="n">
        <v>24062.9</v>
      </c>
      <c r="F31" s="45" t="n">
        <v>9471.8</v>
      </c>
      <c r="G31" s="45" t="n">
        <v>5441.4</v>
      </c>
      <c r="H31" s="45" t="n">
        <v>1226.8</v>
      </c>
      <c r="I31" s="46" t="s">
        <v>71</v>
      </c>
    </row>
    <row r="32" s="41" customFormat="true" ht="18.95" hidden="false" customHeight="true" outlineLevel="0" collapsed="false">
      <c r="A32" s="37" t="s">
        <v>72</v>
      </c>
      <c r="B32" s="43" t="n">
        <v>157859184.2</v>
      </c>
      <c r="C32" s="43" t="n">
        <v>61566617.6</v>
      </c>
      <c r="D32" s="43" t="n">
        <v>44177190.2</v>
      </c>
      <c r="E32" s="43" t="n">
        <v>19112355.1</v>
      </c>
      <c r="F32" s="43" t="n">
        <v>16513986.9</v>
      </c>
      <c r="G32" s="43" t="n">
        <v>11214738.5</v>
      </c>
      <c r="H32" s="43" t="n">
        <v>5274295.8</v>
      </c>
      <c r="I32" s="39" t="s">
        <v>73</v>
      </c>
    </row>
    <row r="33" customFormat="false" ht="18.95" hidden="false" customHeight="true" outlineLevel="0" collapsed="false">
      <c r="A33" s="44" t="s">
        <v>74</v>
      </c>
      <c r="B33" s="45" t="n">
        <v>10291604.6</v>
      </c>
      <c r="C33" s="45" t="n">
        <v>3779568.3</v>
      </c>
      <c r="D33" s="45" t="n">
        <v>3249048.4</v>
      </c>
      <c r="E33" s="45" t="n">
        <v>1800677.6</v>
      </c>
      <c r="F33" s="45" t="n">
        <v>814188.7</v>
      </c>
      <c r="G33" s="45" t="n">
        <v>278630.8</v>
      </c>
      <c r="H33" s="45" t="n">
        <v>369490.8</v>
      </c>
      <c r="I33" s="46" t="s">
        <v>75</v>
      </c>
    </row>
    <row r="34" customFormat="false" ht="18.95" hidden="false" customHeight="true" outlineLevel="0" collapsed="false">
      <c r="A34" s="44" t="s">
        <v>76</v>
      </c>
      <c r="B34" s="45" t="n">
        <v>147567579.6</v>
      </c>
      <c r="C34" s="45" t="n">
        <v>57787049.4</v>
      </c>
      <c r="D34" s="45" t="n">
        <v>40928141.8</v>
      </c>
      <c r="E34" s="45" t="n">
        <v>17311677.6</v>
      </c>
      <c r="F34" s="45" t="n">
        <v>15699798.2</v>
      </c>
      <c r="G34" s="45" t="n">
        <v>10936107.7</v>
      </c>
      <c r="H34" s="45" t="n">
        <v>4904805</v>
      </c>
      <c r="I34" s="46" t="s">
        <v>77</v>
      </c>
    </row>
    <row r="35" customFormat="false" ht="18.95" hidden="false" customHeight="true" outlineLevel="0" collapsed="false">
      <c r="A35" s="44" t="s">
        <v>78</v>
      </c>
      <c r="B35" s="45" t="n">
        <v>32802921.4</v>
      </c>
      <c r="C35" s="45" t="n">
        <v>14482017.1</v>
      </c>
      <c r="D35" s="45" t="n">
        <v>8388384.2</v>
      </c>
      <c r="E35" s="45" t="n">
        <v>3433345.5</v>
      </c>
      <c r="F35" s="45" t="n">
        <v>3035344.8</v>
      </c>
      <c r="G35" s="45" t="n">
        <v>2157060.8</v>
      </c>
      <c r="H35" s="45" t="n">
        <v>1306769</v>
      </c>
      <c r="I35" s="46" t="s">
        <v>79</v>
      </c>
      <c r="J35" s="11"/>
    </row>
    <row r="36" customFormat="false" ht="18.95" hidden="false" customHeight="true" outlineLevel="0" collapsed="false">
      <c r="A36" s="44" t="s">
        <v>80</v>
      </c>
      <c r="B36" s="45" t="n">
        <v>26403978</v>
      </c>
      <c r="C36" s="45" t="n">
        <v>11242654.4</v>
      </c>
      <c r="D36" s="45" t="n">
        <v>6478059.3</v>
      </c>
      <c r="E36" s="45" t="n">
        <v>3071689.7</v>
      </c>
      <c r="F36" s="45" t="n">
        <v>2574191.1</v>
      </c>
      <c r="G36" s="45" t="n">
        <v>2035380.8</v>
      </c>
      <c r="H36" s="45" t="n">
        <v>1002002.7</v>
      </c>
      <c r="I36" s="46" t="s">
        <v>81</v>
      </c>
      <c r="J36" s="11"/>
    </row>
    <row r="37" customFormat="false" ht="18.95" hidden="false" customHeight="true" outlineLevel="0" collapsed="false">
      <c r="A37" s="44" t="s">
        <v>82</v>
      </c>
      <c r="B37" s="45" t="n">
        <v>86633362.7</v>
      </c>
      <c r="C37" s="45" t="n">
        <v>30890360.4</v>
      </c>
      <c r="D37" s="45" t="n">
        <v>25593390.4</v>
      </c>
      <c r="E37" s="45" t="n">
        <v>10738742.3</v>
      </c>
      <c r="F37" s="45" t="n">
        <v>10079687.7</v>
      </c>
      <c r="G37" s="45" t="n">
        <v>6740158.8</v>
      </c>
      <c r="H37" s="45" t="n">
        <v>2591022.9</v>
      </c>
      <c r="I37" s="46" t="s">
        <v>83</v>
      </c>
      <c r="J37" s="11"/>
    </row>
    <row r="38" customFormat="false" ht="18.95" hidden="false" customHeight="true" outlineLevel="0" collapsed="false">
      <c r="A38" s="44" t="s">
        <v>84</v>
      </c>
      <c r="B38" s="45" t="n">
        <v>1727317.6</v>
      </c>
      <c r="C38" s="45" t="n">
        <v>1172017.4</v>
      </c>
      <c r="D38" s="45" t="n">
        <v>468307.8</v>
      </c>
      <c r="E38" s="45" t="n">
        <v>67900</v>
      </c>
      <c r="F38" s="45" t="n">
        <v>10574.6</v>
      </c>
      <c r="G38" s="45" t="n">
        <v>3507.4</v>
      </c>
      <c r="H38" s="45" t="n">
        <v>5010.4</v>
      </c>
      <c r="I38" s="46" t="s">
        <v>85</v>
      </c>
      <c r="J38" s="11"/>
      <c r="K38" s="11"/>
    </row>
    <row r="39" customFormat="false" ht="4.5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6"/>
      <c r="J39" s="11"/>
      <c r="K39" s="11"/>
    </row>
    <row r="40" customFormat="false" ht="17.25" hidden="false" customHeight="false" outlineLevel="0" collapsed="false">
      <c r="A40" s="50"/>
      <c r="B40" s="51"/>
      <c r="C40" s="51"/>
      <c r="D40" s="51"/>
      <c r="E40" s="51"/>
      <c r="F40" s="51"/>
      <c r="G40" s="52"/>
      <c r="H40" s="52"/>
      <c r="I40" s="53"/>
      <c r="J40" s="11"/>
      <c r="K40" s="11"/>
    </row>
    <row r="41" customFormat="false" ht="16.5" hidden="false" customHeight="false" outlineLevel="0" collapsed="false">
      <c r="A41" s="54"/>
      <c r="J41" s="11"/>
    </row>
  </sheetData>
  <mergeCells count="11">
    <mergeCell ref="E1:I1"/>
    <mergeCell ref="A3:D3"/>
    <mergeCell ref="E3:I3"/>
    <mergeCell ref="E4:I4"/>
    <mergeCell ref="B5:C5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2" width="13.62"/>
    <col collapsed="false" customWidth="true" hidden="false" outlineLevel="0" max="6" min="4" style="2" width="12.62"/>
    <col collapsed="false" customWidth="true" hidden="false" outlineLevel="0" max="8" min="7" style="1" width="12.62"/>
    <col collapsed="false" customWidth="true" hidden="false" outlineLevel="0" max="9" min="9" style="3" width="32.62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A1" s="4"/>
      <c r="E1" s="5"/>
      <c r="F1" s="5"/>
      <c r="G1" s="5"/>
      <c r="H1" s="5"/>
      <c r="I1" s="5"/>
    </row>
    <row r="2" customFormat="false" ht="15.95" hidden="false" customHeight="true" outlineLevel="0" collapsed="false">
      <c r="F2" s="1"/>
      <c r="I2" s="1"/>
    </row>
    <row r="3" customFormat="false" ht="15.95" hidden="false" customHeight="true" outlineLevel="0" collapsed="false">
      <c r="A3" s="6" t="s">
        <v>86</v>
      </c>
      <c r="B3" s="6"/>
      <c r="C3" s="6"/>
      <c r="D3" s="6"/>
      <c r="E3" s="7" t="s">
        <v>87</v>
      </c>
      <c r="F3" s="7"/>
      <c r="G3" s="7"/>
      <c r="H3" s="7"/>
      <c r="I3" s="7"/>
    </row>
    <row r="4" customFormat="false" ht="15.95" hidden="false" customHeight="true" outlineLevel="0" collapsed="false">
      <c r="A4" s="9"/>
      <c r="E4" s="10"/>
      <c r="F4" s="10"/>
      <c r="G4" s="10"/>
      <c r="H4" s="10"/>
      <c r="I4" s="10"/>
    </row>
    <row r="5" customFormat="false" ht="20.25" hidden="false" customHeight="true" outlineLevel="0" collapsed="false">
      <c r="A5" s="55"/>
      <c r="B5" s="56" t="str">
        <f aca="false">'1,2'!B5</f>
        <v>民國101年</v>
      </c>
      <c r="C5" s="55"/>
      <c r="D5" s="57" t="s">
        <v>4</v>
      </c>
      <c r="F5" s="58"/>
      <c r="G5" s="58" t="n">
        <f aca="false">'1,2'!G5</f>
        <v>2012</v>
      </c>
      <c r="H5" s="59"/>
      <c r="I5" s="60" t="s">
        <v>5</v>
      </c>
    </row>
    <row r="6" customFormat="false" ht="18" hidden="false" customHeight="true" outlineLevel="0" collapsed="false">
      <c r="A6" s="61"/>
      <c r="B6" s="19" t="s">
        <v>6</v>
      </c>
      <c r="C6" s="20" t="s">
        <v>7</v>
      </c>
      <c r="D6" s="20" t="s">
        <v>8</v>
      </c>
      <c r="E6" s="19" t="s">
        <v>9</v>
      </c>
      <c r="F6" s="19" t="s">
        <v>10</v>
      </c>
      <c r="G6" s="20" t="s">
        <v>11</v>
      </c>
      <c r="H6" s="20" t="s">
        <v>12</v>
      </c>
      <c r="I6" s="62"/>
    </row>
    <row r="7" customFormat="false" ht="18" hidden="false" customHeight="true" outlineLevel="0" collapsed="false">
      <c r="A7" s="61"/>
      <c r="B7" s="24" t="s">
        <v>13</v>
      </c>
      <c r="C7" s="24" t="s">
        <v>14</v>
      </c>
      <c r="D7" s="24" t="s">
        <v>15</v>
      </c>
      <c r="E7" s="25" t="s">
        <v>16</v>
      </c>
      <c r="F7" s="25" t="s">
        <v>17</v>
      </c>
      <c r="G7" s="24" t="s">
        <v>18</v>
      </c>
      <c r="H7" s="24" t="s">
        <v>19</v>
      </c>
      <c r="I7" s="62"/>
    </row>
    <row r="8" customFormat="false" ht="21" hidden="false" customHeight="false" outlineLevel="0" collapsed="false">
      <c r="A8" s="61"/>
      <c r="B8" s="27"/>
      <c r="C8" s="28" t="s">
        <v>20</v>
      </c>
      <c r="D8" s="28" t="s">
        <v>21</v>
      </c>
      <c r="E8" s="29" t="s">
        <v>22</v>
      </c>
      <c r="F8" s="29" t="s">
        <v>23</v>
      </c>
      <c r="G8" s="28" t="s">
        <v>24</v>
      </c>
      <c r="H8" s="28" t="s">
        <v>25</v>
      </c>
      <c r="I8" s="62"/>
    </row>
    <row r="9" customFormat="false" ht="18" hidden="false" customHeight="true" outlineLevel="0" collapsed="false">
      <c r="A9" s="61"/>
      <c r="B9" s="27"/>
      <c r="C9" s="30" t="s">
        <v>26</v>
      </c>
      <c r="D9" s="30" t="s">
        <v>27</v>
      </c>
      <c r="E9" s="30" t="s">
        <v>28</v>
      </c>
      <c r="F9" s="30" t="s">
        <v>29</v>
      </c>
      <c r="G9" s="30" t="s">
        <v>30</v>
      </c>
      <c r="H9" s="30" t="s">
        <v>31</v>
      </c>
      <c r="I9" s="62"/>
    </row>
    <row r="10" customFormat="false" ht="18" hidden="false" customHeight="true" outlineLevel="0" collapsed="false">
      <c r="A10" s="31"/>
      <c r="B10" s="32"/>
      <c r="C10" s="30"/>
      <c r="D10" s="30"/>
      <c r="E10" s="30"/>
      <c r="F10" s="30"/>
      <c r="G10" s="30"/>
      <c r="H10" s="30"/>
      <c r="I10" s="33"/>
    </row>
    <row r="11" customFormat="false" ht="4.5" hidden="false" customHeight="true" outlineLevel="0" collapsed="false">
      <c r="A11" s="24"/>
      <c r="B11" s="34"/>
      <c r="C11" s="34"/>
      <c r="D11" s="34"/>
      <c r="E11" s="34"/>
      <c r="F11" s="34"/>
      <c r="G11" s="35"/>
      <c r="H11" s="63"/>
      <c r="I11" s="11"/>
    </row>
    <row r="12" customFormat="false" ht="18.95" hidden="false" customHeight="true" outlineLevel="0" collapsed="false">
      <c r="A12" s="37" t="s">
        <v>88</v>
      </c>
      <c r="B12" s="38" t="n">
        <v>628271494.4</v>
      </c>
      <c r="C12" s="38" t="n">
        <v>234127441.1</v>
      </c>
      <c r="D12" s="38" t="n">
        <v>179489455.5</v>
      </c>
      <c r="E12" s="38" t="n">
        <v>76768082.6</v>
      </c>
      <c r="F12" s="38" t="n">
        <v>64882786.1</v>
      </c>
      <c r="G12" s="38" t="n">
        <v>51154388</v>
      </c>
      <c r="H12" s="38" t="n">
        <v>21849341.2</v>
      </c>
      <c r="I12" s="39" t="s">
        <v>89</v>
      </c>
    </row>
    <row r="13" customFormat="false" ht="18.95" hidden="false" customHeight="true" outlineLevel="0" collapsed="false">
      <c r="A13" s="44" t="s">
        <v>90</v>
      </c>
      <c r="B13" s="45" t="n">
        <v>95148850.3</v>
      </c>
      <c r="C13" s="45" t="n">
        <v>34932321</v>
      </c>
      <c r="D13" s="45" t="n">
        <v>26371600</v>
      </c>
      <c r="E13" s="45" t="n">
        <v>11157563.3</v>
      </c>
      <c r="F13" s="45" t="n">
        <v>11092450.9</v>
      </c>
      <c r="G13" s="45" t="n">
        <v>8240520.3</v>
      </c>
      <c r="H13" s="45" t="n">
        <v>3354394.7</v>
      </c>
      <c r="I13" s="46" t="s">
        <v>91</v>
      </c>
    </row>
    <row r="14" customFormat="false" ht="28.5" hidden="false" customHeight="false" outlineLevel="0" collapsed="false">
      <c r="A14" s="44" t="s">
        <v>92</v>
      </c>
      <c r="B14" s="45" t="n">
        <v>6927695.9</v>
      </c>
      <c r="C14" s="45" t="n">
        <v>2488205.8</v>
      </c>
      <c r="D14" s="45" t="n">
        <v>1814510.7</v>
      </c>
      <c r="E14" s="45" t="n">
        <v>809665.3</v>
      </c>
      <c r="F14" s="45" t="n">
        <v>888724.8</v>
      </c>
      <c r="G14" s="45" t="n">
        <v>669523.2</v>
      </c>
      <c r="H14" s="45" t="n">
        <v>257066</v>
      </c>
      <c r="I14" s="64" t="s">
        <v>93</v>
      </c>
    </row>
    <row r="15" customFormat="false" ht="18.95" hidden="false" customHeight="true" outlineLevel="0" collapsed="false">
      <c r="A15" s="44" t="s">
        <v>94</v>
      </c>
      <c r="B15" s="45" t="n">
        <v>19920086.4</v>
      </c>
      <c r="C15" s="45" t="n">
        <v>7402094.3</v>
      </c>
      <c r="D15" s="45" t="n">
        <v>5649459.4</v>
      </c>
      <c r="E15" s="45" t="n">
        <v>2401867</v>
      </c>
      <c r="F15" s="45" t="n">
        <v>2212732</v>
      </c>
      <c r="G15" s="45" t="n">
        <v>1592651.4</v>
      </c>
      <c r="H15" s="45" t="n">
        <v>661282.3</v>
      </c>
      <c r="I15" s="46" t="s">
        <v>95</v>
      </c>
    </row>
    <row r="16" customFormat="false" ht="28.5" hidden="false" customHeight="false" outlineLevel="0" collapsed="false">
      <c r="A16" s="65" t="s">
        <v>96</v>
      </c>
      <c r="B16" s="45" t="n">
        <v>146696275.1</v>
      </c>
      <c r="C16" s="45" t="n">
        <v>58107198.1</v>
      </c>
      <c r="D16" s="45" t="n">
        <v>43492814.4</v>
      </c>
      <c r="E16" s="45" t="n">
        <v>15740329</v>
      </c>
      <c r="F16" s="45" t="n">
        <v>14178533.2</v>
      </c>
      <c r="G16" s="45" t="n">
        <v>10299603.6</v>
      </c>
      <c r="H16" s="45" t="n">
        <v>4877796.6</v>
      </c>
      <c r="I16" s="64" t="s">
        <v>97</v>
      </c>
    </row>
    <row r="17" customFormat="false" ht="18.95" hidden="false" customHeight="true" outlineLevel="0" collapsed="false">
      <c r="A17" s="44" t="s">
        <v>98</v>
      </c>
      <c r="B17" s="45" t="n">
        <v>129910045.5</v>
      </c>
      <c r="C17" s="45" t="n">
        <v>52367299.5</v>
      </c>
      <c r="D17" s="45" t="n">
        <v>38440938.6</v>
      </c>
      <c r="E17" s="45" t="n">
        <v>13723068.5</v>
      </c>
      <c r="F17" s="45" t="n">
        <v>12339664.2</v>
      </c>
      <c r="G17" s="45" t="n">
        <v>8745529.2</v>
      </c>
      <c r="H17" s="45" t="n">
        <v>4293545.5</v>
      </c>
      <c r="I17" s="66" t="s">
        <v>99</v>
      </c>
    </row>
    <row r="18" customFormat="false" ht="18.95" hidden="false" customHeight="true" outlineLevel="0" collapsed="false">
      <c r="A18" s="65" t="s">
        <v>100</v>
      </c>
      <c r="B18" s="45" t="n">
        <v>16786229.6</v>
      </c>
      <c r="C18" s="45" t="n">
        <v>5739898.7</v>
      </c>
      <c r="D18" s="45" t="n">
        <v>5051875.9</v>
      </c>
      <c r="E18" s="45" t="n">
        <v>2017260.5</v>
      </c>
      <c r="F18" s="45" t="n">
        <v>1838869</v>
      </c>
      <c r="G18" s="45" t="n">
        <v>1554074.4</v>
      </c>
      <c r="H18" s="45" t="n">
        <v>584251.2</v>
      </c>
      <c r="I18" s="46" t="s">
        <v>101</v>
      </c>
    </row>
    <row r="19" customFormat="false" ht="28.5" hidden="false" customHeight="false" outlineLevel="0" collapsed="false">
      <c r="A19" s="44" t="s">
        <v>102</v>
      </c>
      <c r="B19" s="45" t="n">
        <v>13279496.7</v>
      </c>
      <c r="C19" s="45" t="n">
        <v>5167400.4</v>
      </c>
      <c r="D19" s="45" t="n">
        <v>3631662.3</v>
      </c>
      <c r="E19" s="45" t="n">
        <v>1396363</v>
      </c>
      <c r="F19" s="45" t="n">
        <v>1602873.1</v>
      </c>
      <c r="G19" s="45" t="n">
        <v>1009946.3</v>
      </c>
      <c r="H19" s="45" t="n">
        <v>471251.6</v>
      </c>
      <c r="I19" s="64" t="s">
        <v>103</v>
      </c>
    </row>
    <row r="20" customFormat="false" ht="18.95" hidden="false" customHeight="true" outlineLevel="0" collapsed="false">
      <c r="A20" s="44" t="s">
        <v>104</v>
      </c>
      <c r="B20" s="45" t="n">
        <v>94942376.2</v>
      </c>
      <c r="C20" s="45" t="n">
        <v>35181695</v>
      </c>
      <c r="D20" s="45" t="n">
        <v>25350489.5</v>
      </c>
      <c r="E20" s="45" t="n">
        <v>13641768.2</v>
      </c>
      <c r="F20" s="45" t="n">
        <v>8729816.1</v>
      </c>
      <c r="G20" s="45" t="n">
        <v>8243977</v>
      </c>
      <c r="H20" s="45" t="n">
        <v>3794630.4</v>
      </c>
      <c r="I20" s="46" t="s">
        <v>105</v>
      </c>
    </row>
    <row r="21" customFormat="false" ht="18.95" hidden="false" customHeight="true" outlineLevel="0" collapsed="false">
      <c r="A21" s="44" t="s">
        <v>106</v>
      </c>
      <c r="B21" s="45" t="n">
        <v>60456510.8</v>
      </c>
      <c r="C21" s="45" t="n">
        <v>20492737.7</v>
      </c>
      <c r="D21" s="45" t="n">
        <v>17218660.2</v>
      </c>
      <c r="E21" s="45" t="n">
        <v>8597050</v>
      </c>
      <c r="F21" s="45" t="n">
        <v>6553610</v>
      </c>
      <c r="G21" s="45" t="n">
        <v>5357655.7</v>
      </c>
      <c r="H21" s="45" t="n">
        <v>2236797.2</v>
      </c>
      <c r="I21" s="46" t="s">
        <v>107</v>
      </c>
    </row>
    <row r="22" customFormat="false" ht="18.95" hidden="false" customHeight="true" outlineLevel="0" collapsed="false">
      <c r="A22" s="44" t="s">
        <v>108</v>
      </c>
      <c r="B22" s="45" t="n">
        <v>8415304.5</v>
      </c>
      <c r="C22" s="45" t="n">
        <v>3250895.7</v>
      </c>
      <c r="D22" s="45" t="n">
        <v>2509119.8</v>
      </c>
      <c r="E22" s="45" t="n">
        <v>1666035.8</v>
      </c>
      <c r="F22" s="45" t="n">
        <v>538937.3</v>
      </c>
      <c r="G22" s="45" t="n">
        <v>412348.6</v>
      </c>
      <c r="H22" s="45" t="n">
        <v>37967.4</v>
      </c>
      <c r="I22" s="66" t="s">
        <v>109</v>
      </c>
    </row>
    <row r="23" customFormat="false" ht="28.5" hidden="false" customHeight="false" outlineLevel="0" collapsed="false">
      <c r="A23" s="65" t="s">
        <v>110</v>
      </c>
      <c r="B23" s="45" t="n">
        <v>43278000.5</v>
      </c>
      <c r="C23" s="45" t="n">
        <v>14349472.7</v>
      </c>
      <c r="D23" s="45" t="n">
        <v>12114325.3</v>
      </c>
      <c r="E23" s="45" t="n">
        <v>5840700.7</v>
      </c>
      <c r="F23" s="45" t="n">
        <v>4978362.1</v>
      </c>
      <c r="G23" s="45" t="n">
        <v>4107680.9</v>
      </c>
      <c r="H23" s="45" t="n">
        <v>1887458.8</v>
      </c>
      <c r="I23" s="46" t="s">
        <v>111</v>
      </c>
    </row>
    <row r="24" customFormat="false" ht="28.5" hidden="false" customHeight="false" outlineLevel="0" collapsed="false">
      <c r="A24" s="65" t="s">
        <v>112</v>
      </c>
      <c r="B24" s="45" t="n">
        <v>4488489.2</v>
      </c>
      <c r="C24" s="45" t="n">
        <v>1669371.5</v>
      </c>
      <c r="D24" s="45" t="n">
        <v>1182652.4</v>
      </c>
      <c r="E24" s="45" t="n">
        <v>502924.6</v>
      </c>
      <c r="F24" s="45" t="n">
        <v>496412.2</v>
      </c>
      <c r="G24" s="45" t="n">
        <v>459110.9</v>
      </c>
      <c r="H24" s="45" t="n">
        <v>178017.6</v>
      </c>
      <c r="I24" s="66" t="s">
        <v>113</v>
      </c>
    </row>
    <row r="25" customFormat="false" ht="18.95" hidden="false" customHeight="true" outlineLevel="0" collapsed="false">
      <c r="A25" s="44" t="s">
        <v>114</v>
      </c>
      <c r="B25" s="45" t="n">
        <v>4274716.7</v>
      </c>
      <c r="C25" s="45" t="n">
        <v>1222997.8</v>
      </c>
      <c r="D25" s="45" t="n">
        <v>1412562.6</v>
      </c>
      <c r="E25" s="45" t="n">
        <v>587389</v>
      </c>
      <c r="F25" s="45" t="n">
        <v>539898.5</v>
      </c>
      <c r="G25" s="45" t="n">
        <v>378515.4</v>
      </c>
      <c r="H25" s="45" t="n">
        <v>133353.4</v>
      </c>
      <c r="I25" s="46" t="s">
        <v>115</v>
      </c>
    </row>
    <row r="26" customFormat="false" ht="18.95" hidden="false" customHeight="true" outlineLevel="0" collapsed="false">
      <c r="A26" s="44" t="s">
        <v>116</v>
      </c>
      <c r="B26" s="45" t="n">
        <v>20918956.6</v>
      </c>
      <c r="C26" s="45" t="n">
        <v>7151708.9</v>
      </c>
      <c r="D26" s="45" t="n">
        <v>6427149.3</v>
      </c>
      <c r="E26" s="45" t="n">
        <v>2774002.9</v>
      </c>
      <c r="F26" s="45" t="n">
        <v>2070964.4</v>
      </c>
      <c r="G26" s="45" t="n">
        <v>1719808.2</v>
      </c>
      <c r="H26" s="45" t="n">
        <v>775322.9</v>
      </c>
      <c r="I26" s="46" t="s">
        <v>117</v>
      </c>
    </row>
    <row r="27" customFormat="false" ht="18.95" hidden="false" customHeight="true" outlineLevel="0" collapsed="false">
      <c r="A27" s="44" t="s">
        <v>118</v>
      </c>
      <c r="B27" s="45" t="n">
        <v>33665555.7</v>
      </c>
      <c r="C27" s="45" t="n">
        <v>14951734</v>
      </c>
      <c r="D27" s="45" t="n">
        <v>8514526.8</v>
      </c>
      <c r="E27" s="45" t="n">
        <v>3628988.6</v>
      </c>
      <c r="F27" s="45" t="n">
        <v>2998235.5</v>
      </c>
      <c r="G27" s="45" t="n">
        <v>2459191.8</v>
      </c>
      <c r="H27" s="45" t="n">
        <v>1112879.1</v>
      </c>
      <c r="I27" s="46" t="s">
        <v>119</v>
      </c>
    </row>
    <row r="28" customFormat="false" ht="18.95" hidden="false" customHeight="true" outlineLevel="0" collapsed="false">
      <c r="A28" s="44" t="s">
        <v>120</v>
      </c>
      <c r="B28" s="45" t="n">
        <v>13375054.2</v>
      </c>
      <c r="C28" s="45" t="n">
        <v>7425197.3</v>
      </c>
      <c r="D28" s="45" t="n">
        <v>3003343.8</v>
      </c>
      <c r="E28" s="45" t="n">
        <v>1106912</v>
      </c>
      <c r="F28" s="45" t="n">
        <v>978665.3</v>
      </c>
      <c r="G28" s="45" t="n">
        <v>564190.5</v>
      </c>
      <c r="H28" s="45" t="n">
        <v>296745.4</v>
      </c>
      <c r="I28" s="66" t="s">
        <v>121</v>
      </c>
    </row>
    <row r="29" customFormat="false" ht="18.95" hidden="false" customHeight="true" outlineLevel="0" collapsed="false">
      <c r="A29" s="44" t="s">
        <v>122</v>
      </c>
      <c r="B29" s="45" t="n">
        <v>9534103.9</v>
      </c>
      <c r="C29" s="45" t="n">
        <v>3572410.7</v>
      </c>
      <c r="D29" s="45" t="n">
        <v>2550745</v>
      </c>
      <c r="E29" s="45" t="n">
        <v>1177064.7</v>
      </c>
      <c r="F29" s="45" t="n">
        <v>961164.3</v>
      </c>
      <c r="G29" s="45" t="n">
        <v>846657.1</v>
      </c>
      <c r="H29" s="45" t="n">
        <v>426062</v>
      </c>
      <c r="I29" s="46" t="s">
        <v>123</v>
      </c>
    </row>
    <row r="30" customFormat="false" ht="18.95" hidden="false" customHeight="true" outlineLevel="0" collapsed="false">
      <c r="A30" s="44" t="s">
        <v>124</v>
      </c>
      <c r="B30" s="45" t="n">
        <v>5253807.4</v>
      </c>
      <c r="C30" s="45" t="n">
        <v>1932023.1</v>
      </c>
      <c r="D30" s="45" t="n">
        <v>1474180</v>
      </c>
      <c r="E30" s="45" t="n">
        <v>682456.5</v>
      </c>
      <c r="F30" s="45" t="n">
        <v>463544.3</v>
      </c>
      <c r="G30" s="45" t="n">
        <v>512941.8</v>
      </c>
      <c r="H30" s="45" t="n">
        <v>188661.7</v>
      </c>
      <c r="I30" s="46" t="s">
        <v>125</v>
      </c>
    </row>
    <row r="31" customFormat="false" ht="28.5" hidden="false" customHeight="false" outlineLevel="0" collapsed="false">
      <c r="A31" s="65" t="s">
        <v>126</v>
      </c>
      <c r="B31" s="45" t="n">
        <v>5502590.3</v>
      </c>
      <c r="C31" s="45" t="n">
        <v>2022102.9</v>
      </c>
      <c r="D31" s="45" t="n">
        <v>1486258</v>
      </c>
      <c r="E31" s="45" t="n">
        <v>662555.4</v>
      </c>
      <c r="F31" s="45" t="n">
        <v>594861.6</v>
      </c>
      <c r="G31" s="45" t="n">
        <v>535402.4</v>
      </c>
      <c r="H31" s="45" t="n">
        <v>201410</v>
      </c>
      <c r="I31" s="46" t="s">
        <v>127</v>
      </c>
    </row>
    <row r="32" customFormat="false" ht="18.95" hidden="false" customHeight="true" outlineLevel="0" collapsed="false">
      <c r="A32" s="44" t="s">
        <v>128</v>
      </c>
      <c r="B32" s="45" t="n">
        <v>32925630.4</v>
      </c>
      <c r="C32" s="45" t="n">
        <v>12485501.1</v>
      </c>
      <c r="D32" s="45" t="n">
        <v>9271426.3</v>
      </c>
      <c r="E32" s="45" t="n">
        <v>4413445.7</v>
      </c>
      <c r="F32" s="45" t="n">
        <v>3058825.1</v>
      </c>
      <c r="G32" s="45" t="n">
        <v>2693966</v>
      </c>
      <c r="H32" s="45" t="n">
        <v>1002466.1</v>
      </c>
      <c r="I32" s="46" t="s">
        <v>129</v>
      </c>
    </row>
    <row r="33" customFormat="false" ht="18.95" hidden="false" customHeight="true" outlineLevel="0" collapsed="false">
      <c r="A33" s="44" t="s">
        <v>130</v>
      </c>
      <c r="B33" s="45" t="n">
        <v>69644739.9</v>
      </c>
      <c r="C33" s="45" t="n">
        <v>23166401.5</v>
      </c>
      <c r="D33" s="45" t="n">
        <v>22085888.2</v>
      </c>
      <c r="E33" s="45" t="n">
        <v>8445897.8</v>
      </c>
      <c r="F33" s="45" t="n">
        <v>7628452.9</v>
      </c>
      <c r="G33" s="45" t="n">
        <v>6023581.5</v>
      </c>
      <c r="H33" s="45" t="n">
        <v>2294518</v>
      </c>
      <c r="I33" s="46" t="s">
        <v>131</v>
      </c>
    </row>
    <row r="34" customFormat="false" ht="28.5" hidden="false" customHeight="false" outlineLevel="0" collapsed="false">
      <c r="A34" s="44" t="s">
        <v>132</v>
      </c>
      <c r="B34" s="45" t="n">
        <v>33745320.5</v>
      </c>
      <c r="C34" s="45" t="n">
        <v>12600443.2</v>
      </c>
      <c r="D34" s="45" t="n">
        <v>9661268.3</v>
      </c>
      <c r="E34" s="45" t="n">
        <v>3761141.6</v>
      </c>
      <c r="F34" s="45" t="n">
        <v>3867568.1</v>
      </c>
      <c r="G34" s="45" t="n">
        <v>2843962.9</v>
      </c>
      <c r="H34" s="45" t="n">
        <v>1010936.4</v>
      </c>
      <c r="I34" s="64" t="s">
        <v>133</v>
      </c>
    </row>
    <row r="35" customFormat="false" ht="20.1" hidden="false" customHeight="true" outlineLevel="0" collapsed="false">
      <c r="A35" s="37" t="s">
        <v>134</v>
      </c>
      <c r="B35" s="38" t="n">
        <v>775987747.5</v>
      </c>
      <c r="C35" s="38" t="n">
        <v>284508301.7</v>
      </c>
      <c r="D35" s="38" t="n">
        <v>220450433.4</v>
      </c>
      <c r="E35" s="38" t="n">
        <v>95870575.3</v>
      </c>
      <c r="F35" s="38" t="n">
        <v>81678163.7</v>
      </c>
      <c r="G35" s="38" t="n">
        <v>64603030.5</v>
      </c>
      <c r="H35" s="38" t="n">
        <v>28877242.9</v>
      </c>
      <c r="I35" s="39" t="s">
        <v>135</v>
      </c>
    </row>
    <row r="36" customFormat="false" ht="20.1" hidden="false" customHeight="true" outlineLevel="0" collapsed="false">
      <c r="A36" s="37" t="s">
        <v>136</v>
      </c>
      <c r="B36" s="38" t="n">
        <v>628271494.4</v>
      </c>
      <c r="C36" s="38" t="n">
        <v>234127441.1</v>
      </c>
      <c r="D36" s="38" t="n">
        <v>179489455.5</v>
      </c>
      <c r="E36" s="38" t="n">
        <v>76768082.6</v>
      </c>
      <c r="F36" s="38" t="n">
        <v>64882786.1</v>
      </c>
      <c r="G36" s="38" t="n">
        <v>51154388</v>
      </c>
      <c r="H36" s="38" t="n">
        <v>21849341.2</v>
      </c>
      <c r="I36" s="39" t="s">
        <v>137</v>
      </c>
    </row>
    <row r="37" customFormat="false" ht="20.1" hidden="false" customHeight="true" outlineLevel="0" collapsed="false">
      <c r="A37" s="37" t="s">
        <v>138</v>
      </c>
      <c r="B37" s="38" t="n">
        <v>147716253.1</v>
      </c>
      <c r="C37" s="38" t="n">
        <v>50380860.6</v>
      </c>
      <c r="D37" s="38" t="n">
        <v>40960977.9</v>
      </c>
      <c r="E37" s="38" t="n">
        <v>19102492.8</v>
      </c>
      <c r="F37" s="38" t="n">
        <v>16795377.6</v>
      </c>
      <c r="G37" s="38" t="n">
        <v>13448642.5</v>
      </c>
      <c r="H37" s="38" t="n">
        <v>7027901.7</v>
      </c>
      <c r="I37" s="39" t="s">
        <v>139</v>
      </c>
    </row>
    <row r="38" customFormat="false" ht="20.1" hidden="false" customHeight="true" outlineLevel="0" collapsed="false">
      <c r="A38" s="37" t="s">
        <v>140</v>
      </c>
      <c r="B38" s="38" t="n">
        <v>976265305.9</v>
      </c>
      <c r="C38" s="38" t="n">
        <v>361534040.2</v>
      </c>
      <c r="D38" s="38" t="n">
        <v>277714821.8</v>
      </c>
      <c r="E38" s="38" t="n">
        <v>120061710.2</v>
      </c>
      <c r="F38" s="38" t="n">
        <v>102452551.6</v>
      </c>
      <c r="G38" s="38" t="n">
        <v>78827457.3</v>
      </c>
      <c r="H38" s="38" t="n">
        <v>35674724.7</v>
      </c>
      <c r="I38" s="39" t="s">
        <v>141</v>
      </c>
    </row>
    <row r="39" s="11" customFormat="true" ht="4.5" hidden="false" customHeight="true" outlineLevel="0" collapsed="false">
      <c r="A39" s="67"/>
      <c r="B39" s="68"/>
      <c r="C39" s="68"/>
      <c r="D39" s="68"/>
      <c r="E39" s="68"/>
      <c r="F39" s="68"/>
      <c r="G39" s="69"/>
      <c r="H39" s="69"/>
      <c r="I39" s="67"/>
    </row>
    <row r="40" s="11" customFormat="true" ht="12.6" hidden="false" customHeight="true" outlineLevel="0" collapsed="false">
      <c r="A40" s="70"/>
      <c r="B40" s="71"/>
      <c r="C40" s="71"/>
      <c r="D40" s="71"/>
      <c r="E40" s="71"/>
      <c r="F40" s="71"/>
      <c r="G40" s="40"/>
      <c r="H40" s="40"/>
      <c r="I40" s="40"/>
    </row>
    <row r="41" s="11" customFormat="true" ht="12.6" hidden="false" customHeight="true" outlineLevel="0" collapsed="false">
      <c r="A41" s="70"/>
      <c r="B41" s="71"/>
      <c r="C41" s="71"/>
      <c r="D41" s="71"/>
      <c r="E41" s="71"/>
      <c r="F41" s="71"/>
      <c r="G41" s="40"/>
      <c r="H41" s="40"/>
      <c r="I41" s="40"/>
    </row>
  </sheetData>
  <mergeCells count="10">
    <mergeCell ref="E1:I1"/>
    <mergeCell ref="A3:D3"/>
    <mergeCell ref="E3:I3"/>
    <mergeCell ref="E4:I4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8:33:25Z</dcterms:created>
  <dc:creator>中部辦公室</dc:creator>
  <dc:description/>
  <dc:language>en-US</dc:language>
  <cp:lastModifiedBy>ebas0722</cp:lastModifiedBy>
  <cp:lastPrinted>2013-08-19T03:48:42Z</cp:lastPrinted>
  <dcterms:modified xsi:type="dcterms:W3CDTF">2013-08-30T08:29:54Z</dcterms:modified>
  <cp:revision>0</cp:revision>
  <dc:subject/>
  <dc:title/>
</cp:coreProperties>
</file>