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3,94" sheetId="1" state="visible" r:id="rId2"/>
    <sheet name="95,96" sheetId="2" state="visible" r:id="rId3"/>
  </sheets>
  <definedNames>
    <definedName function="false" hidden="false" localSheetId="0" name="_xlnm.Print_Area" vbProcedure="false">'93,94'!$A$1:$H$55</definedName>
    <definedName function="false" hidden="false" localSheetId="1" name="_xlnm.Print_Area" vbProcedure="false">'95,96'!$A$1:$H$57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1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20  </t>
    </r>
    <r>
      <rPr>
        <b val="true"/>
        <sz val="12"/>
        <rFont val="Noto Sans"/>
        <family val="2"/>
      </rPr>
      <t xml:space="preserve">家庭住宅及主要設備概況依可支配所得按戶數五等分位分</t>
    </r>
  </si>
  <si>
    <t xml:space="preserve">Table 20   Household Housing and Household Facilities by Five Equal Divisions </t>
  </si>
  <si>
    <t xml:space="preserve"> </t>
  </si>
  <si>
    <t xml:space="preserve">                               of Households According to Disposable Income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依可支配所</t>
  </si>
  <si>
    <t xml:space="preserve">得按戶數五等分位</t>
  </si>
  <si>
    <t xml:space="preserve">總平均</t>
  </si>
  <si>
    <t xml:space="preserve">Five Equal Divisions of</t>
  </si>
  <si>
    <t xml:space="preserve">Households According to Disposable Income</t>
  </si>
  <si>
    <t xml:space="preserve">General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verage 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r>
      <rPr>
        <b val="true"/>
        <sz val="9"/>
        <rFont val="Noto Sans"/>
        <family val="2"/>
      </rPr>
      <t xml:space="preserve">一、家庭住宅概況</t>
    </r>
    <r>
      <rPr>
        <b val="true"/>
        <sz val="9"/>
        <rFont val="華康細圓體"/>
        <family val="3"/>
        <charset val="136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華康細圓體"/>
        <family val="3"/>
        <charset val="136"/>
      </rPr>
      <t xml:space="preserve">)</t>
    </r>
  </si>
  <si>
    <t xml:space="preserve">A.Housing (%)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華康中明體"/>
        <family val="3"/>
        <charset val="136"/>
      </rPr>
      <t xml:space="preserve">1.</t>
    </r>
    <r>
      <rPr>
        <b val="true"/>
        <sz val="9"/>
        <rFont val="Noto Sans"/>
        <family val="2"/>
      </rPr>
      <t xml:space="preserve">住宅所有權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1.By tenure of dwelling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自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戶內經常居住成員所擁有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Self-owned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2)</t>
    </r>
    <r>
      <rPr>
        <sz val="9"/>
        <rFont val="Noto Sans"/>
        <family val="2"/>
      </rPr>
      <t xml:space="preserve">不住在一起的配偶、父母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wned by spouse, parents or children</t>
    </r>
  </si>
  <si>
    <t xml:space="preserve">　　    或子女所擁有</t>
  </si>
  <si>
    <r>
      <rPr>
        <sz val="10"/>
        <rFont val="Noto Sans"/>
        <family val="2"/>
      </rPr>
      <t xml:space="preserve">　　     </t>
    </r>
    <r>
      <rPr>
        <sz val="10"/>
        <rFont val="新細明體"/>
        <family val="1"/>
        <charset val="136"/>
      </rPr>
      <t xml:space="preserve">not living together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3)</t>
    </r>
    <r>
      <rPr>
        <sz val="9"/>
        <rFont val="Noto Sans"/>
        <family val="2"/>
      </rPr>
      <t xml:space="preserve">租押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Rented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4)</t>
    </r>
    <r>
      <rPr>
        <sz val="9"/>
        <rFont val="Noto Sans"/>
        <family val="2"/>
      </rPr>
      <t xml:space="preserve">其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配住及借用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Allotted and others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新細明體"/>
        <family val="1"/>
        <charset val="136"/>
      </rPr>
      <t xml:space="preserve">2.</t>
    </r>
    <r>
      <rPr>
        <b val="true"/>
        <sz val="9"/>
        <rFont val="Noto Sans"/>
        <family val="2"/>
      </rPr>
      <t xml:space="preserve">住宅用途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2.By usage of dwelling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專用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Independent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2)</t>
    </r>
    <r>
      <rPr>
        <sz val="9"/>
        <rFont val="Noto Sans"/>
        <family val="2"/>
      </rPr>
      <t xml:space="preserve">併用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Connected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新細明體"/>
        <family val="1"/>
        <charset val="136"/>
      </rPr>
      <t xml:space="preserve">3.</t>
    </r>
    <r>
      <rPr>
        <b val="true"/>
        <sz val="9"/>
        <rFont val="Noto Sans"/>
        <family val="2"/>
      </rPr>
      <t xml:space="preserve">建築式樣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3.By style of building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平房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One story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2)</t>
    </r>
    <r>
      <rPr>
        <sz val="9"/>
        <rFont val="Noto Sans"/>
        <family val="2"/>
      </rPr>
      <t xml:space="preserve">二～三層樓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wo or three stories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3)</t>
    </r>
    <r>
      <rPr>
        <sz val="9"/>
        <rFont val="Noto Sans"/>
        <family val="2"/>
      </rPr>
      <t xml:space="preserve">四～五層樓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Four or five stories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4)</t>
    </r>
    <r>
      <rPr>
        <sz val="9"/>
        <rFont val="Noto Sans"/>
        <family val="2"/>
      </rPr>
      <t xml:space="preserve">六層樓以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Apartment, six stories or over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新細明體"/>
        <family val="1"/>
        <charset val="136"/>
      </rPr>
      <t xml:space="preserve">4.</t>
    </r>
    <r>
      <rPr>
        <b val="true"/>
        <sz val="9"/>
        <rFont val="Noto Sans"/>
        <family val="2"/>
      </rPr>
      <t xml:space="preserve">具有自來水設備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4.Piped water equipment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新細明體"/>
        <family val="1"/>
        <charset val="136"/>
      </rPr>
      <t xml:space="preserve">5.</t>
    </r>
    <r>
      <rPr>
        <b val="true"/>
        <sz val="9"/>
        <rFont val="Noto Sans"/>
        <family val="2"/>
      </rPr>
      <t xml:space="preserve">有車家庭停車位情形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5.Parking lot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自有停車位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2)</t>
    </r>
    <r>
      <rPr>
        <sz val="9"/>
        <rFont val="Noto Sans"/>
        <family val="2"/>
      </rPr>
      <t xml:space="preserve">租借停車位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nted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3)</t>
    </r>
    <r>
      <rPr>
        <sz val="9"/>
        <rFont val="Noto Sans"/>
        <family val="2"/>
      </rPr>
      <t xml:space="preserve">無停車位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one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新細明體"/>
        <family val="1"/>
        <charset val="136"/>
      </rPr>
      <t xml:space="preserve">6.</t>
    </r>
    <r>
      <rPr>
        <b val="true"/>
        <sz val="9"/>
        <rFont val="Noto Sans"/>
        <family val="2"/>
      </rPr>
      <t xml:space="preserve">平均每戶建坪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坪</t>
    </r>
    <r>
      <rPr>
        <b val="true"/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6.Average space per household(pin)</t>
    </r>
  </si>
  <si>
    <t xml:space="preserve">二、家庭主要設備</t>
  </si>
  <si>
    <t xml:space="preserve">B.Main household equipment (%)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新細明體"/>
        <family val="1"/>
        <charset val="136"/>
      </rPr>
      <t xml:space="preserve">1.</t>
    </r>
    <r>
      <rPr>
        <b val="true"/>
        <sz val="9"/>
        <rFont val="Noto Sans"/>
        <family val="2"/>
      </rPr>
      <t xml:space="preserve">普及率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1.Percentage of household with equip.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彩色電視機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Color TV</t>
    </r>
  </si>
  <si>
    <t xml:space="preserve">　　      一般彩色電視機</t>
  </si>
  <si>
    <r>
      <rPr>
        <sz val="10"/>
        <rFont val="Noto Sans"/>
        <family val="2"/>
      </rPr>
      <t xml:space="preserve">　         </t>
    </r>
    <r>
      <rPr>
        <sz val="10"/>
        <rFont val="新細明體"/>
        <family val="1"/>
        <charset val="136"/>
      </rPr>
      <t xml:space="preserve">Non-LCD TV</t>
    </r>
  </si>
  <si>
    <t xml:space="preserve">　　      液晶、電漿電視機</t>
  </si>
  <si>
    <r>
      <rPr>
        <sz val="10"/>
        <rFont val="Noto Sans"/>
        <family val="2"/>
      </rPr>
      <t xml:space="preserve">　         </t>
    </r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PDP TV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2)</t>
    </r>
    <r>
      <rPr>
        <sz val="9"/>
        <rFont val="Noto Sans"/>
        <family val="2"/>
      </rPr>
      <t xml:space="preserve">數位影音光碟機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DVD player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3)</t>
    </r>
    <r>
      <rPr>
        <sz val="9"/>
        <rFont val="Noto Sans"/>
        <family val="2"/>
      </rPr>
      <t xml:space="preserve">攝影機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Movies camera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4)</t>
    </r>
    <r>
      <rPr>
        <sz val="9"/>
        <rFont val="Noto Sans"/>
        <family val="2"/>
      </rPr>
      <t xml:space="preserve">音響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Stereo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5)</t>
    </r>
    <r>
      <rPr>
        <sz val="9"/>
        <rFont val="Noto Sans"/>
        <family val="2"/>
      </rPr>
      <t xml:space="preserve">鋼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電子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Piano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6)</t>
    </r>
    <r>
      <rPr>
        <sz val="9"/>
        <rFont val="Noto Sans"/>
        <family val="2"/>
      </rPr>
      <t xml:space="preserve">數位相機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6)Digital camera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7)</t>
    </r>
    <r>
      <rPr>
        <sz val="9"/>
        <rFont val="Noto Sans"/>
        <family val="2"/>
      </rPr>
      <t xml:space="preserve">電視遊樂器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7)Video game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8)</t>
    </r>
    <r>
      <rPr>
        <sz val="9"/>
        <rFont val="Noto Sans"/>
        <family val="2"/>
      </rPr>
      <t xml:space="preserve">有線電視頻道設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多媒體隨選視訊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8)Cable TV(MOD included)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9)</t>
    </r>
    <r>
      <rPr>
        <sz val="9"/>
        <rFont val="Noto Sans"/>
        <family val="2"/>
      </rPr>
      <t xml:space="preserve">家用電腦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9)Personal computer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0)</t>
    </r>
    <r>
      <rPr>
        <sz val="9"/>
        <rFont val="Noto Sans"/>
        <family val="2"/>
      </rPr>
      <t xml:space="preserve">電話機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0)Telephone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1)</t>
    </r>
    <r>
      <rPr>
        <sz val="9"/>
        <rFont val="Noto Sans"/>
        <family val="2"/>
      </rPr>
      <t xml:space="preserve">行動電話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1)Cell phone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(12)</t>
    </r>
    <r>
      <rPr>
        <sz val="9"/>
        <rFont val="Noto Sans"/>
        <family val="2"/>
      </rPr>
      <t xml:space="preserve">連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使用電腦及其他設備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2)Internet facility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20  </t>
    </r>
    <r>
      <rPr>
        <b val="true"/>
        <sz val="12"/>
        <rFont val="Noto Sans"/>
        <family val="2"/>
      </rPr>
      <t xml:space="preserve">家庭住宅及主要設備概況依可支配所得按戶數五等分位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)</t>
    </r>
  </si>
  <si>
    <t xml:space="preserve">                               of Households According to Disposable Income(Cont.)</t>
  </si>
  <si>
    <t xml:space="preserve">Ten Equal Divisions of</t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3)</t>
    </r>
    <r>
      <rPr>
        <sz val="9"/>
        <rFont val="Noto Sans"/>
        <family val="2"/>
      </rPr>
      <t xml:space="preserve">汽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3)Sedan vehicl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4)</t>
    </r>
    <r>
      <rPr>
        <sz val="9"/>
        <rFont val="Noto Sans"/>
        <family val="2"/>
      </rPr>
      <t xml:space="preserve">機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4)Motorcycl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5)</t>
    </r>
    <r>
      <rPr>
        <sz val="9"/>
        <rFont val="Noto Sans"/>
        <family val="2"/>
      </rPr>
      <t xml:space="preserve">電磁爐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5)Electro-magnetic oven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6)</t>
    </r>
    <r>
      <rPr>
        <sz val="9"/>
        <rFont val="Noto Sans"/>
        <family val="2"/>
      </rPr>
      <t xml:space="preserve">冷暖氣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6)Air condition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7)</t>
    </r>
    <r>
      <rPr>
        <sz val="9"/>
        <rFont val="Noto Sans"/>
        <family val="2"/>
      </rPr>
      <t xml:space="preserve">除濕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7)Dehumidifi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8)</t>
    </r>
    <r>
      <rPr>
        <sz val="9"/>
        <rFont val="Noto Sans"/>
        <family val="2"/>
      </rPr>
      <t xml:space="preserve">洗衣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8)Washing machi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9)</t>
    </r>
    <r>
      <rPr>
        <sz val="9"/>
        <rFont val="Noto Sans"/>
        <family val="2"/>
      </rPr>
      <t xml:space="preserve">烘衣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9)Dri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0)</t>
    </r>
    <r>
      <rPr>
        <sz val="9"/>
        <rFont val="Noto Sans"/>
        <family val="2"/>
      </rPr>
      <t xml:space="preserve">空氣清淨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0)Air-clean machi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1)</t>
    </r>
    <r>
      <rPr>
        <sz val="9"/>
        <rFont val="Noto Sans"/>
        <family val="2"/>
      </rPr>
      <t xml:space="preserve">濾水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1)Water filter machi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2)</t>
    </r>
    <r>
      <rPr>
        <sz val="9"/>
        <rFont val="Noto Sans"/>
        <family val="2"/>
      </rPr>
      <t xml:space="preserve">吸塵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2)Vacuum clean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3)</t>
    </r>
    <r>
      <rPr>
        <sz val="9"/>
        <rFont val="Noto Sans"/>
        <family val="2"/>
      </rPr>
      <t xml:space="preserve">熱水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3)Geys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4)</t>
    </r>
    <r>
      <rPr>
        <sz val="9"/>
        <rFont val="Noto Sans"/>
        <family val="2"/>
      </rPr>
      <t xml:space="preserve">開飲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4)Hot-warm water fountain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5)</t>
    </r>
    <r>
      <rPr>
        <sz val="9"/>
        <rFont val="Noto Sans"/>
        <family val="2"/>
      </rPr>
      <t xml:space="preserve">微波爐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5)Microwave oven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6)</t>
    </r>
    <r>
      <rPr>
        <sz val="9"/>
        <rFont val="Noto Sans"/>
        <family val="2"/>
      </rPr>
      <t xml:space="preserve">報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6)Newspap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7)</t>
    </r>
    <r>
      <rPr>
        <sz val="9"/>
        <rFont val="Noto Sans"/>
        <family val="2"/>
      </rPr>
      <t xml:space="preserve">期刊雜誌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7)Magazine</t>
    </r>
  </si>
  <si>
    <r>
      <rPr>
        <b val="true"/>
        <sz val="9"/>
        <rFont val="CG Times (W1)"/>
        <family val="1"/>
      </rPr>
      <t xml:space="preserve">2.</t>
    </r>
    <r>
      <rPr>
        <b val="true"/>
        <sz val="9"/>
        <rFont val="Noto Sans"/>
        <family val="2"/>
      </rPr>
      <t xml:space="preserve">每百戶擁有數</t>
    </r>
    <r>
      <rPr>
        <b val="true"/>
        <sz val="9"/>
        <rFont val="CG Times (W1)"/>
        <family val="1"/>
      </rPr>
      <t xml:space="preserve">(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CG Times (W1)"/>
        <family val="1"/>
      </rPr>
      <t xml:space="preserve">,</t>
    </r>
    <r>
      <rPr>
        <b val="true"/>
        <sz val="9"/>
        <rFont val="Noto Sans"/>
        <family val="2"/>
      </rPr>
      <t xml:space="preserve">輛</t>
    </r>
    <r>
      <rPr>
        <b val="true"/>
        <sz val="9"/>
        <rFont val="CG Times (W1)"/>
        <family val="1"/>
      </rPr>
      <t xml:space="preserve">,</t>
    </r>
    <r>
      <rPr>
        <b val="true"/>
        <sz val="9"/>
        <rFont val="Noto Sans"/>
        <family val="2"/>
      </rPr>
      <t xml:space="preserve">份</t>
    </r>
    <r>
      <rPr>
        <b val="true"/>
        <sz val="9"/>
        <rFont val="CG Times (W1)"/>
        <family val="1"/>
      </rPr>
      <t xml:space="preserve">)</t>
    </r>
  </si>
  <si>
    <t xml:space="preserve">2.Average No. per hundred households</t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)</t>
    </r>
    <r>
      <rPr>
        <sz val="9"/>
        <rFont val="Noto Sans"/>
        <family val="2"/>
      </rPr>
      <t xml:space="preserve">彩色電視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)Color TV</t>
    </r>
  </si>
  <si>
    <t xml:space="preserve">　　  一般彩色電視機</t>
  </si>
  <si>
    <r>
      <rPr>
        <sz val="10"/>
        <rFont val="Noto Sans"/>
        <family val="2"/>
      </rPr>
      <t xml:space="preserve">　     </t>
    </r>
    <r>
      <rPr>
        <sz val="10"/>
        <rFont val="新細明體"/>
        <family val="1"/>
        <charset val="136"/>
      </rPr>
      <t xml:space="preserve">Non-LCD TV</t>
    </r>
  </si>
  <si>
    <t xml:space="preserve">　　  液晶、電漿電視機</t>
  </si>
  <si>
    <r>
      <rPr>
        <sz val="10"/>
        <rFont val="Noto Sans"/>
        <family val="2"/>
      </rPr>
      <t xml:space="preserve">　      </t>
    </r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PDP TV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)</t>
    </r>
    <r>
      <rPr>
        <sz val="9"/>
        <rFont val="Noto Sans"/>
        <family val="2"/>
      </rPr>
      <t xml:space="preserve">數位影音光碟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)DVD play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3)</t>
    </r>
    <r>
      <rPr>
        <sz val="9"/>
        <rFont val="Noto Sans"/>
        <family val="2"/>
      </rPr>
      <t xml:space="preserve">攝影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3)Movies camera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4)</t>
    </r>
    <r>
      <rPr>
        <sz val="9"/>
        <rFont val="Noto Sans"/>
        <family val="2"/>
      </rPr>
      <t xml:space="preserve">音響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4)Stereo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5)</t>
    </r>
    <r>
      <rPr>
        <sz val="9"/>
        <rFont val="Noto Sans"/>
        <family val="2"/>
      </rPr>
      <t xml:space="preserve">鋼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電子琴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5)Piano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6)</t>
    </r>
    <r>
      <rPr>
        <sz val="9"/>
        <rFont val="Noto Sans"/>
        <family val="2"/>
      </rPr>
      <t xml:space="preserve">數位相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6)Digital camera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7)</t>
    </r>
    <r>
      <rPr>
        <sz val="9"/>
        <rFont val="Noto Sans"/>
        <family val="2"/>
      </rPr>
      <t xml:space="preserve">電視遊樂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7)Video gam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8)</t>
    </r>
    <r>
      <rPr>
        <sz val="9"/>
        <rFont val="Noto Sans"/>
        <family val="2"/>
      </rPr>
      <t xml:space="preserve">有線電視頻道設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多媒體隨選視訊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8)Cable TV(MOD included)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9)</t>
    </r>
    <r>
      <rPr>
        <sz val="9"/>
        <rFont val="Noto Sans"/>
        <family val="2"/>
      </rPr>
      <t xml:space="preserve">家用電腦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9)Personal comput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0)</t>
    </r>
    <r>
      <rPr>
        <sz val="9"/>
        <rFont val="Noto Sans"/>
        <family val="2"/>
      </rPr>
      <t xml:space="preserve">電話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0)Telepho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1)</t>
    </r>
    <r>
      <rPr>
        <sz val="9"/>
        <rFont val="Noto Sans"/>
        <family val="2"/>
      </rPr>
      <t xml:space="preserve">行動電話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1)Cell pho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2)</t>
    </r>
    <r>
      <rPr>
        <sz val="9"/>
        <rFont val="Noto Sans"/>
        <family val="2"/>
      </rPr>
      <t xml:space="preserve">汽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2)Sedan vehicl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3)</t>
    </r>
    <r>
      <rPr>
        <sz val="9"/>
        <rFont val="Noto Sans"/>
        <family val="2"/>
      </rPr>
      <t xml:space="preserve">機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3)Motorcycl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4)</t>
    </r>
    <r>
      <rPr>
        <sz val="9"/>
        <rFont val="Noto Sans"/>
        <family val="2"/>
      </rPr>
      <t xml:space="preserve">電磁爐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4)Electro-magnetic oven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5)</t>
    </r>
    <r>
      <rPr>
        <sz val="9"/>
        <rFont val="Noto Sans"/>
        <family val="2"/>
      </rPr>
      <t xml:space="preserve">冷暖氣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5)Air condition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6)</t>
    </r>
    <r>
      <rPr>
        <sz val="9"/>
        <rFont val="Noto Sans"/>
        <family val="2"/>
      </rPr>
      <t xml:space="preserve">除濕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6)Dehumidifi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7)</t>
    </r>
    <r>
      <rPr>
        <sz val="9"/>
        <rFont val="Noto Sans"/>
        <family val="2"/>
      </rPr>
      <t xml:space="preserve">洗衣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7)Washing machi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8)</t>
    </r>
    <r>
      <rPr>
        <sz val="9"/>
        <rFont val="Noto Sans"/>
        <family val="2"/>
      </rPr>
      <t xml:space="preserve">烘衣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8)Dri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9)</t>
    </r>
    <r>
      <rPr>
        <sz val="9"/>
        <rFont val="Noto Sans"/>
        <family val="2"/>
      </rPr>
      <t xml:space="preserve">空氣清淨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19)Air-clean machi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0)</t>
    </r>
    <r>
      <rPr>
        <sz val="9"/>
        <rFont val="Noto Sans"/>
        <family val="2"/>
      </rPr>
      <t xml:space="preserve">濾水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0)Water filter machine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1)</t>
    </r>
    <r>
      <rPr>
        <sz val="9"/>
        <rFont val="Noto Sans"/>
        <family val="2"/>
      </rPr>
      <t xml:space="preserve">吸塵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1)Vacuum clean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2)</t>
    </r>
    <r>
      <rPr>
        <sz val="9"/>
        <rFont val="Noto Sans"/>
        <family val="2"/>
      </rPr>
      <t xml:space="preserve">熱水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2)Geys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3)</t>
    </r>
    <r>
      <rPr>
        <sz val="9"/>
        <rFont val="Noto Sans"/>
        <family val="2"/>
      </rPr>
      <t xml:space="preserve">開飲機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3)Hot-warm water fountain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4)</t>
    </r>
    <r>
      <rPr>
        <sz val="9"/>
        <rFont val="Noto Sans"/>
        <family val="2"/>
      </rPr>
      <t xml:space="preserve">微波爐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4)Microwave oven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5)</t>
    </r>
    <r>
      <rPr>
        <sz val="9"/>
        <rFont val="Noto Sans"/>
        <family val="2"/>
      </rPr>
      <t xml:space="preserve">報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5)Newspaper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6)</t>
    </r>
    <r>
      <rPr>
        <sz val="9"/>
        <rFont val="Noto Sans"/>
        <family val="2"/>
      </rPr>
      <t xml:space="preserve">期刊雜誌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(26)Magazin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21000404]gge\年"/>
    <numFmt numFmtId="167" formatCode="0_ "/>
    <numFmt numFmtId="168" formatCode="@"/>
    <numFmt numFmtId="169" formatCode="#,##0"/>
    <numFmt numFmtId="170" formatCode="#,##0.00"/>
    <numFmt numFmtId="171" formatCode="0.00"/>
    <numFmt numFmtId="172" formatCode="_-* #,##0.00_-;\-* #,##0.00_-;_-* \-??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CG Times (W1)"/>
      <family val="1"/>
    </font>
    <font>
      <sz val="10"/>
      <name val="細明體"/>
      <family val="3"/>
      <charset val="136"/>
    </font>
    <font>
      <sz val="10"/>
      <name val="華康中明體"/>
      <family val="3"/>
      <charset val="136"/>
    </font>
    <font>
      <sz val="10"/>
      <name val="Times New Roman"/>
      <family val="1"/>
    </font>
    <font>
      <b val="true"/>
      <sz val="9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b val="true"/>
      <sz val="9"/>
      <name val="華康細圓體"/>
      <family val="3"/>
      <charset val="136"/>
    </font>
    <font>
      <b val="true"/>
      <sz val="9"/>
      <name val="華康中明體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b val="true"/>
      <sz val="9"/>
      <name val="CG Times (W1)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87-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18" activeCellId="0" sqref="C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2.66"/>
    <col collapsed="false" customWidth="true" hidden="false" outlineLevel="0" max="7" min="2" style="2" width="15.66"/>
    <col collapsed="false" customWidth="true" hidden="false" outlineLevel="0" max="8" min="8" style="2" width="35.66"/>
    <col collapsed="false" customWidth="true" hidden="false" outlineLevel="0" max="9" min="9" style="2" width="12.32"/>
    <col collapsed="false" customWidth="true" hidden="false" outlineLevel="0" max="10" min="10" style="2" width="8.66"/>
    <col collapsed="false" customWidth="false" hidden="false" outlineLevel="0" max="257" min="11" style="1" width="8.99"/>
  </cols>
  <sheetData>
    <row r="1" customFormat="false" ht="15.9" hidden="false" customHeight="true" outlineLevel="0" collapsed="false">
      <c r="A1" s="3"/>
      <c r="C1" s="1"/>
      <c r="D1" s="1"/>
      <c r="E1" s="1"/>
      <c r="F1" s="1"/>
      <c r="G1" s="1"/>
      <c r="H1" s="4"/>
      <c r="I1" s="4"/>
      <c r="J1" s="4"/>
    </row>
    <row r="2" customFormat="false" ht="15.9" hidden="false" customHeight="true" outlineLevel="0" collapsed="false"/>
    <row r="3" customFormat="false" ht="15.9" hidden="false" customHeight="true" outlineLevel="0" collapsed="false">
      <c r="A3" s="5" t="s">
        <v>0</v>
      </c>
      <c r="B3" s="5"/>
      <c r="C3" s="5"/>
      <c r="D3" s="5"/>
      <c r="E3" s="6" t="s">
        <v>1</v>
      </c>
      <c r="F3" s="6"/>
      <c r="G3" s="6"/>
      <c r="H3" s="6"/>
      <c r="I3" s="7"/>
      <c r="J3" s="8"/>
    </row>
    <row r="4" customFormat="false" ht="15.9" hidden="false" customHeight="true" outlineLevel="0" collapsed="false">
      <c r="A4" s="9"/>
      <c r="C4" s="1"/>
      <c r="D4" s="1" t="s">
        <v>2</v>
      </c>
      <c r="E4" s="10" t="s">
        <v>3</v>
      </c>
      <c r="F4" s="11"/>
      <c r="G4" s="11"/>
      <c r="H4" s="11"/>
      <c r="I4" s="11"/>
      <c r="J4" s="10"/>
    </row>
    <row r="5" customFormat="false" ht="21.75" hidden="false" customHeight="true" outlineLevel="0" collapsed="false">
      <c r="A5" s="12"/>
      <c r="B5" s="13" t="s">
        <v>4</v>
      </c>
      <c r="D5" s="12"/>
      <c r="E5" s="12"/>
      <c r="F5" s="12"/>
      <c r="G5" s="14" t="n">
        <v>2011</v>
      </c>
      <c r="H5" s="15"/>
      <c r="I5" s="16"/>
      <c r="J5" s="16"/>
    </row>
    <row r="6" s="23" customFormat="true" ht="15" hidden="false" customHeight="true" outlineLevel="0" collapsed="false">
      <c r="A6" s="17"/>
      <c r="B6" s="18"/>
      <c r="C6" s="19" t="s">
        <v>5</v>
      </c>
      <c r="D6" s="19"/>
      <c r="E6" s="20" t="s">
        <v>6</v>
      </c>
      <c r="F6" s="20"/>
      <c r="G6" s="20"/>
      <c r="H6" s="21"/>
      <c r="I6" s="22"/>
      <c r="J6" s="22"/>
    </row>
    <row r="7" s="23" customFormat="true" ht="15" hidden="false" customHeight="true" outlineLevel="0" collapsed="false">
      <c r="A7" s="17"/>
      <c r="B7" s="24" t="s">
        <v>7</v>
      </c>
      <c r="C7" s="25" t="s">
        <v>8</v>
      </c>
      <c r="D7" s="25"/>
      <c r="E7" s="26" t="s">
        <v>9</v>
      </c>
      <c r="F7" s="26"/>
      <c r="G7" s="26"/>
      <c r="H7" s="27"/>
      <c r="I7" s="28"/>
      <c r="J7" s="28"/>
    </row>
    <row r="8" s="23" customFormat="true" ht="15" hidden="false" customHeight="true" outlineLevel="0" collapsed="false">
      <c r="A8" s="17"/>
      <c r="B8" s="17"/>
      <c r="C8" s="29"/>
      <c r="D8" s="29"/>
      <c r="E8" s="30"/>
      <c r="F8" s="30"/>
      <c r="G8" s="30"/>
      <c r="H8" s="31"/>
      <c r="I8" s="32"/>
      <c r="J8" s="32"/>
    </row>
    <row r="9" s="23" customFormat="true" ht="15" hidden="false" customHeight="true" outlineLevel="0" collapsed="false">
      <c r="A9" s="17"/>
      <c r="B9" s="33" t="s">
        <v>10</v>
      </c>
      <c r="C9" s="34" t="s">
        <v>11</v>
      </c>
      <c r="D9" s="34" t="s">
        <v>12</v>
      </c>
      <c r="E9" s="35" t="s">
        <v>13</v>
      </c>
      <c r="F9" s="35" t="s">
        <v>14</v>
      </c>
      <c r="G9" s="35" t="s">
        <v>15</v>
      </c>
      <c r="H9" s="31"/>
      <c r="I9" s="32"/>
      <c r="J9" s="32"/>
    </row>
    <row r="10" s="23" customFormat="true" ht="15" hidden="false" customHeight="true" outlineLevel="0" collapsed="false">
      <c r="A10" s="17"/>
      <c r="B10" s="36" t="s">
        <v>16</v>
      </c>
      <c r="C10" s="37"/>
      <c r="D10" s="37"/>
      <c r="E10" s="38"/>
      <c r="F10" s="38"/>
      <c r="G10" s="38"/>
      <c r="H10" s="31"/>
      <c r="I10" s="32"/>
      <c r="J10" s="32"/>
    </row>
    <row r="11" s="23" customFormat="true" ht="15" hidden="false" customHeight="true" outlineLevel="0" collapsed="false">
      <c r="A11" s="39"/>
      <c r="B11" s="40"/>
      <c r="C11" s="41"/>
      <c r="D11" s="41"/>
      <c r="E11" s="42"/>
      <c r="F11" s="42"/>
      <c r="G11" s="42"/>
      <c r="H11" s="43"/>
    </row>
    <row r="12" s="23" customFormat="true" ht="6" hidden="false" customHeight="true" outlineLevel="0" collapsed="false">
      <c r="A12" s="17"/>
      <c r="B12" s="44"/>
      <c r="C12" s="44"/>
      <c r="D12" s="44"/>
      <c r="E12" s="44"/>
      <c r="F12" s="44"/>
      <c r="G12" s="44"/>
      <c r="H12" s="45"/>
    </row>
    <row r="13" s="49" customFormat="true" ht="14.4" hidden="false" customHeight="true" outlineLevel="0" collapsed="false">
      <c r="A13" s="46" t="s">
        <v>17</v>
      </c>
      <c r="B13" s="47" t="n">
        <v>860511.99999931</v>
      </c>
      <c r="C13" s="47" t="n">
        <v>172102</v>
      </c>
      <c r="D13" s="47" t="n">
        <v>172102</v>
      </c>
      <c r="E13" s="47" t="n">
        <v>172102</v>
      </c>
      <c r="F13" s="47" t="n">
        <v>172102.000000001</v>
      </c>
      <c r="G13" s="47" t="n">
        <v>172103.99999931</v>
      </c>
      <c r="H13" s="48" t="s">
        <v>18</v>
      </c>
    </row>
    <row r="14" s="49" customFormat="true" ht="14.4" hidden="false" customHeight="true" outlineLevel="0" collapsed="false">
      <c r="A14" s="46" t="s">
        <v>19</v>
      </c>
      <c r="B14" s="50" t="n">
        <v>3.44543621460005</v>
      </c>
      <c r="C14" s="50" t="n">
        <v>1.92472724830252</v>
      </c>
      <c r="D14" s="50" t="n">
        <v>3.00104361210509</v>
      </c>
      <c r="E14" s="50" t="n">
        <v>3.65268350828317</v>
      </c>
      <c r="F14" s="50" t="n">
        <v>4.13585218289479</v>
      </c>
      <c r="G14" s="50" t="n">
        <v>4.51286211684606</v>
      </c>
      <c r="H14" s="48" t="s">
        <v>20</v>
      </c>
    </row>
    <row r="15" s="49" customFormat="true" ht="14.4" hidden="false" customHeight="true" outlineLevel="0" collapsed="false">
      <c r="A15" s="46" t="s">
        <v>21</v>
      </c>
      <c r="B15" s="50" t="n">
        <v>2.67377186156392</v>
      </c>
      <c r="C15" s="50" t="n">
        <v>1.69708896186256</v>
      </c>
      <c r="D15" s="50" t="n">
        <v>2.34966251292362</v>
      </c>
      <c r="E15" s="50" t="n">
        <v>2.72132573629726</v>
      </c>
      <c r="F15" s="50" t="n">
        <v>3.11771233932813</v>
      </c>
      <c r="G15" s="50" t="n">
        <v>3.48306035265725</v>
      </c>
      <c r="H15" s="48" t="s">
        <v>22</v>
      </c>
    </row>
    <row r="16" s="49" customFormat="true" ht="14.4" hidden="false" customHeight="true" outlineLevel="0" collapsed="false">
      <c r="A16" s="46" t="s">
        <v>23</v>
      </c>
      <c r="B16" s="50" t="n">
        <v>1.57097135255316</v>
      </c>
      <c r="C16" s="50" t="n">
        <v>0.52669549455515</v>
      </c>
      <c r="D16" s="50" t="n">
        <v>1.23539390244808</v>
      </c>
      <c r="E16" s="50" t="n">
        <v>1.65230576823099</v>
      </c>
      <c r="F16" s="50" t="n">
        <v>2.03357127320321</v>
      </c>
      <c r="G16" s="50" t="n">
        <v>2.40688061021731</v>
      </c>
      <c r="H16" s="48" t="s">
        <v>24</v>
      </c>
    </row>
    <row r="17" s="49" customFormat="true" ht="14.4" hidden="false" customHeight="true" outlineLevel="0" collapsed="false">
      <c r="A17" s="46" t="s">
        <v>25</v>
      </c>
      <c r="B17" s="50" t="n">
        <v>1.6818951484383</v>
      </c>
      <c r="C17" s="50" t="n">
        <v>1.03926163819909</v>
      </c>
      <c r="D17" s="50" t="n">
        <v>1.33479403138819</v>
      </c>
      <c r="E17" s="50" t="n">
        <v>1.69512103113869</v>
      </c>
      <c r="F17" s="50" t="n">
        <v>1.97574074412006</v>
      </c>
      <c r="G17" s="50" t="n">
        <v>2.36455036420142</v>
      </c>
      <c r="H17" s="48" t="s">
        <v>26</v>
      </c>
    </row>
    <row r="18" s="49" customFormat="true" ht="14.4" hidden="false" customHeight="true" outlineLevel="0" collapsed="false">
      <c r="A18" s="46" t="s">
        <v>27</v>
      </c>
      <c r="B18" s="51"/>
      <c r="C18" s="51"/>
      <c r="D18" s="51"/>
      <c r="E18" s="51"/>
      <c r="F18" s="51"/>
      <c r="G18" s="51"/>
      <c r="H18" s="48" t="s">
        <v>28</v>
      </c>
    </row>
    <row r="19" s="49" customFormat="true" ht="14.4" hidden="false" customHeight="true" outlineLevel="0" collapsed="false">
      <c r="A19" s="46" t="s">
        <v>29</v>
      </c>
      <c r="B19" s="51"/>
      <c r="C19" s="51"/>
      <c r="D19" s="51"/>
      <c r="E19" s="51"/>
      <c r="F19" s="51"/>
      <c r="G19" s="51"/>
      <c r="H19" s="52" t="s">
        <v>30</v>
      </c>
    </row>
    <row r="20" s="49" customFormat="true" ht="14.4" hidden="false" customHeight="true" outlineLevel="0" collapsed="false">
      <c r="A20" s="53" t="s">
        <v>31</v>
      </c>
      <c r="B20" s="54" t="n">
        <v>81.2993817566206</v>
      </c>
      <c r="C20" s="54" t="n">
        <v>66.4151919127031</v>
      </c>
      <c r="D20" s="54" t="n">
        <v>75.9950968846208</v>
      </c>
      <c r="E20" s="54" t="n">
        <v>81.5353018853529</v>
      </c>
      <c r="F20" s="54" t="n">
        <v>88.2922493619714</v>
      </c>
      <c r="G20" s="54" t="n">
        <v>94.2589181355345</v>
      </c>
      <c r="H20" s="55" t="s">
        <v>32</v>
      </c>
    </row>
    <row r="21" s="49" customFormat="true" ht="14.4" hidden="false" customHeight="true" outlineLevel="0" collapsed="false">
      <c r="A21" s="53" t="s">
        <v>33</v>
      </c>
      <c r="B21" s="54"/>
      <c r="C21" s="54"/>
      <c r="D21" s="54"/>
      <c r="E21" s="54"/>
      <c r="F21" s="54"/>
      <c r="G21" s="54"/>
      <c r="H21" s="55" t="s">
        <v>34</v>
      </c>
    </row>
    <row r="22" s="49" customFormat="true" ht="14.4" hidden="false" customHeight="true" outlineLevel="0" collapsed="false">
      <c r="A22" s="53" t="s">
        <v>35</v>
      </c>
      <c r="B22" s="54" t="n">
        <v>3.85878253956326</v>
      </c>
      <c r="C22" s="54" t="n">
        <v>9.02836620446596</v>
      </c>
      <c r="D22" s="54" t="n">
        <v>3.24799961214861</v>
      </c>
      <c r="E22" s="54" t="n">
        <v>4.25859544924522</v>
      </c>
      <c r="F22" s="54" t="n">
        <v>1.76185682999035</v>
      </c>
      <c r="G22" s="54" t="n">
        <v>0.997127857287967</v>
      </c>
      <c r="H22" s="55" t="s">
        <v>36</v>
      </c>
    </row>
    <row r="23" s="49" customFormat="true" ht="14.4" hidden="false" customHeight="true" outlineLevel="0" collapsed="false">
      <c r="A23" s="53" t="s">
        <v>37</v>
      </c>
      <c r="B23" s="54" t="n">
        <v>11.1635378257209</v>
      </c>
      <c r="C23" s="54" t="n">
        <v>17.568858987153</v>
      </c>
      <c r="D23" s="54" t="n">
        <v>16.2734049445852</v>
      </c>
      <c r="E23" s="54" t="n">
        <v>10.0165158155977</v>
      </c>
      <c r="F23" s="54" t="n">
        <v>8.71583469651716</v>
      </c>
      <c r="G23" s="54" t="n">
        <v>3.24316672747431</v>
      </c>
      <c r="H23" s="55" t="s">
        <v>38</v>
      </c>
    </row>
    <row r="24" s="49" customFormat="true" ht="14.4" hidden="false" customHeight="true" outlineLevel="0" collapsed="false">
      <c r="A24" s="53" t="s">
        <v>39</v>
      </c>
      <c r="B24" s="54" t="n">
        <v>3.6782978780953</v>
      </c>
      <c r="C24" s="54" t="n">
        <v>6.98758289567814</v>
      </c>
      <c r="D24" s="54" t="n">
        <v>4.48349855864546</v>
      </c>
      <c r="E24" s="54" t="n">
        <v>4.18958684980419</v>
      </c>
      <c r="F24" s="54" t="n">
        <v>1.23005911152107</v>
      </c>
      <c r="G24" s="54" t="n">
        <v>1.50078727970318</v>
      </c>
      <c r="H24" s="55" t="s">
        <v>40</v>
      </c>
    </row>
    <row r="25" s="49" customFormat="true" ht="14.4" hidden="false" customHeight="true" outlineLevel="0" collapsed="false">
      <c r="A25" s="46" t="s">
        <v>41</v>
      </c>
      <c r="B25" s="51"/>
      <c r="C25" s="51"/>
      <c r="D25" s="51"/>
      <c r="E25" s="51"/>
      <c r="F25" s="51"/>
      <c r="G25" s="51"/>
      <c r="H25" s="52" t="s">
        <v>42</v>
      </c>
    </row>
    <row r="26" s="49" customFormat="true" ht="14.4" hidden="false" customHeight="true" outlineLevel="0" collapsed="false">
      <c r="A26" s="53" t="s">
        <v>43</v>
      </c>
      <c r="B26" s="54" t="n">
        <v>95.2391479696247</v>
      </c>
      <c r="C26" s="54" t="n">
        <v>96.4941964780944</v>
      </c>
      <c r="D26" s="54" t="n">
        <v>94.2623887990088</v>
      </c>
      <c r="E26" s="54" t="n">
        <v>95.4863774588791</v>
      </c>
      <c r="F26" s="54" t="n">
        <v>94.2307746979407</v>
      </c>
      <c r="G26" s="54" t="n">
        <v>95.7219968030089</v>
      </c>
      <c r="H26" s="55" t="s">
        <v>44</v>
      </c>
    </row>
    <row r="27" s="49" customFormat="true" ht="14.4" hidden="false" customHeight="true" outlineLevel="0" collapsed="false">
      <c r="A27" s="53" t="s">
        <v>45</v>
      </c>
      <c r="B27" s="54" t="n">
        <v>4.76085203037527</v>
      </c>
      <c r="C27" s="54" t="n">
        <v>3.50580352190561</v>
      </c>
      <c r="D27" s="54" t="n">
        <v>5.73761120099128</v>
      </c>
      <c r="E27" s="54" t="n">
        <v>4.51362254112097</v>
      </c>
      <c r="F27" s="54" t="n">
        <v>5.76922530205923</v>
      </c>
      <c r="G27" s="54" t="n">
        <v>4.27800319699108</v>
      </c>
      <c r="H27" s="55" t="s">
        <v>46</v>
      </c>
    </row>
    <row r="28" s="49" customFormat="true" ht="14.4" hidden="false" customHeight="true" outlineLevel="0" collapsed="false">
      <c r="A28" s="46" t="s">
        <v>47</v>
      </c>
      <c r="B28" s="51"/>
      <c r="C28" s="51"/>
      <c r="D28" s="51"/>
      <c r="E28" s="51"/>
      <c r="F28" s="51"/>
      <c r="G28" s="51"/>
      <c r="H28" s="52" t="s">
        <v>48</v>
      </c>
    </row>
    <row r="29" s="49" customFormat="true" ht="14.4" hidden="false" customHeight="true" outlineLevel="0" collapsed="false">
      <c r="A29" s="53" t="s">
        <v>49</v>
      </c>
      <c r="B29" s="54" t="n">
        <v>7.96397207194612</v>
      </c>
      <c r="C29" s="54" t="n">
        <v>14.7521745458682</v>
      </c>
      <c r="D29" s="54" t="n">
        <v>10.9500510853157</v>
      </c>
      <c r="E29" s="54" t="n">
        <v>6.58486210948741</v>
      </c>
      <c r="F29" s="54" t="n">
        <v>5.28959892238322</v>
      </c>
      <c r="G29" s="54" t="n">
        <v>2.24324017736687</v>
      </c>
      <c r="H29" s="55" t="s">
        <v>50</v>
      </c>
    </row>
    <row r="30" s="49" customFormat="true" ht="14.4" hidden="false" customHeight="true" outlineLevel="0" collapsed="false">
      <c r="A30" s="53" t="s">
        <v>51</v>
      </c>
      <c r="B30" s="54" t="n">
        <v>49.0224235780522</v>
      </c>
      <c r="C30" s="54" t="n">
        <v>46.0568540501797</v>
      </c>
      <c r="D30" s="54" t="n">
        <v>45.8150925722419</v>
      </c>
      <c r="E30" s="54" t="n">
        <v>53.9048243898445</v>
      </c>
      <c r="F30" s="54" t="n">
        <v>52.3852115270942</v>
      </c>
      <c r="G30" s="54" t="n">
        <v>46.9501594327059</v>
      </c>
      <c r="H30" s="55" t="s">
        <v>52</v>
      </c>
    </row>
    <row r="31" s="49" customFormat="true" ht="14.4" hidden="false" customHeight="true" outlineLevel="0" collapsed="false">
      <c r="A31" s="53" t="s">
        <v>53</v>
      </c>
      <c r="B31" s="54" t="n">
        <v>19.920970420719</v>
      </c>
      <c r="C31" s="54" t="n">
        <v>15.4384313042963</v>
      </c>
      <c r="D31" s="54" t="n">
        <v>18.9066768314488</v>
      </c>
      <c r="E31" s="54" t="n">
        <v>15.6746722998861</v>
      </c>
      <c r="F31" s="54" t="n">
        <v>21.1547318786475</v>
      </c>
      <c r="G31" s="54" t="n">
        <v>28.4302409029867</v>
      </c>
      <c r="H31" s="55" t="s">
        <v>54</v>
      </c>
    </row>
    <row r="32" s="49" customFormat="true" ht="14.4" hidden="false" customHeight="true" outlineLevel="0" collapsed="false">
      <c r="A32" s="53" t="s">
        <v>55</v>
      </c>
      <c r="B32" s="54" t="n">
        <v>23.0926339292827</v>
      </c>
      <c r="C32" s="54" t="n">
        <v>23.752540099656</v>
      </c>
      <c r="D32" s="54" t="n">
        <v>24.3281795109936</v>
      </c>
      <c r="E32" s="54" t="n">
        <v>23.8356412007821</v>
      </c>
      <c r="F32" s="54" t="n">
        <v>21.170457671875</v>
      </c>
      <c r="G32" s="54" t="n">
        <v>22.3763594869405</v>
      </c>
      <c r="H32" s="55" t="s">
        <v>56</v>
      </c>
    </row>
    <row r="33" s="49" customFormat="true" ht="14.4" hidden="false" customHeight="true" outlineLevel="0" collapsed="false">
      <c r="A33" s="46" t="s">
        <v>57</v>
      </c>
      <c r="B33" s="54" t="n">
        <v>96.0081061060813</v>
      </c>
      <c r="C33" s="54" t="n">
        <v>95.9715759778155</v>
      </c>
      <c r="D33" s="54" t="n">
        <v>94.6345156627698</v>
      </c>
      <c r="E33" s="54" t="n">
        <v>96.2630260210573</v>
      </c>
      <c r="F33" s="54" t="n">
        <v>95.2099475942813</v>
      </c>
      <c r="G33" s="54" t="n">
        <v>97.9614425747373</v>
      </c>
      <c r="H33" s="52" t="s">
        <v>58</v>
      </c>
    </row>
    <row r="34" s="49" customFormat="true" ht="14.4" hidden="false" customHeight="true" outlineLevel="0" collapsed="false">
      <c r="A34" s="46" t="s">
        <v>59</v>
      </c>
      <c r="B34" s="51"/>
      <c r="C34" s="51"/>
      <c r="D34" s="51"/>
      <c r="E34" s="51"/>
      <c r="F34" s="51"/>
      <c r="G34" s="51"/>
      <c r="H34" s="52" t="s">
        <v>60</v>
      </c>
    </row>
    <row r="35" s="49" customFormat="true" ht="14.4" hidden="false" customHeight="true" outlineLevel="0" collapsed="false">
      <c r="A35" s="53" t="s">
        <v>61</v>
      </c>
      <c r="B35" s="54" t="n">
        <v>44.4814325529327</v>
      </c>
      <c r="C35" s="54" t="n">
        <v>34.3664542399336</v>
      </c>
      <c r="D35" s="54" t="n">
        <v>34.2090159538003</v>
      </c>
      <c r="E35" s="54" t="n">
        <v>42.3362767882107</v>
      </c>
      <c r="F35" s="54" t="n">
        <v>53.5665164224428</v>
      </c>
      <c r="G35" s="54" t="n">
        <v>48.5164629120534</v>
      </c>
      <c r="H35" s="55" t="s">
        <v>32</v>
      </c>
    </row>
    <row r="36" s="49" customFormat="true" ht="14.4" hidden="false" customHeight="true" outlineLevel="0" collapsed="false">
      <c r="A36" s="53" t="s">
        <v>62</v>
      </c>
      <c r="B36" s="54" t="n">
        <v>6.39809329523749</v>
      </c>
      <c r="C36" s="54" t="n">
        <v>2.35773789952587</v>
      </c>
      <c r="D36" s="54" t="n">
        <v>6.91226496933705</v>
      </c>
      <c r="E36" s="54" t="n">
        <v>6.0743909840347</v>
      </c>
      <c r="F36" s="54" t="n">
        <v>5.64529461554586</v>
      </c>
      <c r="G36" s="54" t="n">
        <v>8.33395111756663</v>
      </c>
      <c r="H36" s="55" t="s">
        <v>63</v>
      </c>
    </row>
    <row r="37" s="49" customFormat="true" ht="14.4" hidden="false" customHeight="true" outlineLevel="0" collapsed="false">
      <c r="A37" s="53" t="s">
        <v>64</v>
      </c>
      <c r="B37" s="54" t="n">
        <v>49.1204741518298</v>
      </c>
      <c r="C37" s="54" t="n">
        <v>63.2758078605405</v>
      </c>
      <c r="D37" s="54" t="n">
        <v>58.8787190768626</v>
      </c>
      <c r="E37" s="54" t="n">
        <v>51.5893322277547</v>
      </c>
      <c r="F37" s="54" t="n">
        <v>40.7881889620114</v>
      </c>
      <c r="G37" s="54" t="n">
        <v>43.14958597038</v>
      </c>
      <c r="H37" s="55" t="s">
        <v>65</v>
      </c>
    </row>
    <row r="38" s="49" customFormat="true" ht="14.4" hidden="false" customHeight="true" outlineLevel="0" collapsed="false">
      <c r="A38" s="46" t="s">
        <v>66</v>
      </c>
      <c r="B38" s="54" t="n">
        <v>51.7611065416648</v>
      </c>
      <c r="C38" s="54" t="n">
        <v>39.2479731343483</v>
      </c>
      <c r="D38" s="54" t="n">
        <v>47.029220878821</v>
      </c>
      <c r="E38" s="54" t="n">
        <v>50.7201572220015</v>
      </c>
      <c r="F38" s="54" t="n">
        <v>57.737321134193</v>
      </c>
      <c r="G38" s="54" t="n">
        <v>64.0707172888331</v>
      </c>
      <c r="H38" s="52" t="s">
        <v>67</v>
      </c>
    </row>
    <row r="39" s="49" customFormat="true" ht="14.4" hidden="false" customHeight="true" outlineLevel="0" collapsed="false">
      <c r="A39" s="46" t="s">
        <v>68</v>
      </c>
      <c r="B39" s="51"/>
      <c r="C39" s="51"/>
      <c r="D39" s="51"/>
      <c r="E39" s="51"/>
      <c r="F39" s="51"/>
      <c r="G39" s="51"/>
      <c r="H39" s="48" t="s">
        <v>69</v>
      </c>
    </row>
    <row r="40" s="49" customFormat="true" ht="14.4" hidden="false" customHeight="true" outlineLevel="0" collapsed="false">
      <c r="A40" s="46" t="s">
        <v>70</v>
      </c>
      <c r="B40" s="51"/>
      <c r="C40" s="51"/>
      <c r="D40" s="51"/>
      <c r="E40" s="51"/>
      <c r="F40" s="51"/>
      <c r="G40" s="51"/>
      <c r="H40" s="56" t="s">
        <v>71</v>
      </c>
    </row>
    <row r="41" s="49" customFormat="true" ht="14.4" hidden="false" customHeight="true" outlineLevel="0" collapsed="false">
      <c r="A41" s="53" t="s">
        <v>72</v>
      </c>
      <c r="B41" s="54" t="n">
        <v>99.1007323147689</v>
      </c>
      <c r="C41" s="54" t="n">
        <v>97.4993107642445</v>
      </c>
      <c r="D41" s="54" t="n">
        <v>98.9953490089366</v>
      </c>
      <c r="E41" s="54" t="n">
        <v>99.7498185048169</v>
      </c>
      <c r="F41" s="54" t="n">
        <v>99.5051228206064</v>
      </c>
      <c r="G41" s="54" t="n">
        <v>99.7540528829942</v>
      </c>
      <c r="H41" s="55" t="s">
        <v>73</v>
      </c>
    </row>
    <row r="42" s="49" customFormat="true" ht="14.4" hidden="false" customHeight="true" outlineLevel="0" collapsed="false">
      <c r="A42" s="53" t="s">
        <v>74</v>
      </c>
      <c r="B42" s="54" t="n">
        <v>66.7928507878543</v>
      </c>
      <c r="C42" s="54" t="n">
        <v>74.2596790718471</v>
      </c>
      <c r="D42" s="54" t="n">
        <v>70.5001045609871</v>
      </c>
      <c r="E42" s="54" t="n">
        <v>66.733032604194</v>
      </c>
      <c r="F42" s="54" t="n">
        <v>65.8626720188319</v>
      </c>
      <c r="G42" s="54" t="n">
        <v>56.6088840314057</v>
      </c>
      <c r="H42" s="55" t="s">
        <v>75</v>
      </c>
    </row>
    <row r="43" s="49" customFormat="true" ht="14.4" hidden="false" customHeight="true" outlineLevel="0" collapsed="false">
      <c r="A43" s="53" t="s">
        <v>76</v>
      </c>
      <c r="B43" s="54" t="n">
        <v>52.6586074751164</v>
      </c>
      <c r="C43" s="54" t="n">
        <v>33.7773788849055</v>
      </c>
      <c r="D43" s="54" t="n">
        <v>44.7735668197581</v>
      </c>
      <c r="E43" s="54" t="n">
        <v>53.9092712860282</v>
      </c>
      <c r="F43" s="54" t="n">
        <v>58.9085373593451</v>
      </c>
      <c r="G43" s="54" t="n">
        <v>71.924059141511</v>
      </c>
      <c r="H43" s="55" t="s">
        <v>77</v>
      </c>
    </row>
    <row r="44" s="49" customFormat="true" ht="14.4" hidden="false" customHeight="true" outlineLevel="0" collapsed="false">
      <c r="A44" s="53" t="s">
        <v>78</v>
      </c>
      <c r="B44" s="57" t="n">
        <v>30.7069651743859</v>
      </c>
      <c r="C44" s="57" t="n">
        <v>15.4735850275186</v>
      </c>
      <c r="D44" s="57" t="n">
        <v>26.3374297595845</v>
      </c>
      <c r="E44" s="57" t="n">
        <v>32.305801532196</v>
      </c>
      <c r="F44" s="57" t="n">
        <v>33.9729588431862</v>
      </c>
      <c r="G44" s="58" t="n">
        <v>45.4448794399742</v>
      </c>
      <c r="H44" s="55" t="s">
        <v>79</v>
      </c>
    </row>
    <row r="45" s="49" customFormat="true" ht="14.4" hidden="false" customHeight="true" outlineLevel="0" collapsed="false">
      <c r="A45" s="53" t="s">
        <v>80</v>
      </c>
      <c r="B45" s="57" t="n">
        <v>8.07392909722534</v>
      </c>
      <c r="C45" s="57" t="n">
        <v>1.75509479707383</v>
      </c>
      <c r="D45" s="57" t="n">
        <v>5.47731608159116</v>
      </c>
      <c r="E45" s="57" t="n">
        <v>5.72906561183485</v>
      </c>
      <c r="F45" s="57" t="n">
        <v>9.21859783140809</v>
      </c>
      <c r="G45" s="58" t="n">
        <v>18.1894536115927</v>
      </c>
      <c r="H45" s="55" t="s">
        <v>81</v>
      </c>
    </row>
    <row r="46" s="49" customFormat="true" ht="14.4" hidden="false" customHeight="true" outlineLevel="0" collapsed="false">
      <c r="A46" s="53" t="s">
        <v>82</v>
      </c>
      <c r="B46" s="57" t="n">
        <v>33.0183934689287</v>
      </c>
      <c r="C46" s="57" t="n">
        <v>19.3045014808369</v>
      </c>
      <c r="D46" s="57" t="n">
        <v>27.3828201787371</v>
      </c>
      <c r="E46" s="57" t="n">
        <v>31.8979568808556</v>
      </c>
      <c r="F46" s="57" t="n">
        <v>36.82981289949</v>
      </c>
      <c r="G46" s="58" t="n">
        <v>49.6766823185588</v>
      </c>
      <c r="H46" s="55" t="s">
        <v>83</v>
      </c>
    </row>
    <row r="47" s="49" customFormat="true" ht="14.4" hidden="false" customHeight="true" outlineLevel="0" collapsed="false">
      <c r="A47" s="53" t="s">
        <v>84</v>
      </c>
      <c r="B47" s="57" t="n">
        <v>11.7086999197444</v>
      </c>
      <c r="C47" s="57" t="n">
        <v>3.96625690377799</v>
      </c>
      <c r="D47" s="57" t="n">
        <v>5.95479685597495</v>
      </c>
      <c r="E47" s="57" t="n">
        <v>7.97096541251701</v>
      </c>
      <c r="F47" s="57" t="n">
        <v>14.2078745817712</v>
      </c>
      <c r="G47" s="58" t="n">
        <v>26.4434346121604</v>
      </c>
      <c r="H47" s="55" t="s">
        <v>85</v>
      </c>
    </row>
    <row r="48" s="49" customFormat="true" ht="14.4" hidden="false" customHeight="true" outlineLevel="0" collapsed="false">
      <c r="A48" s="53" t="s">
        <v>86</v>
      </c>
      <c r="B48" s="57" t="n">
        <v>54.7446961504486</v>
      </c>
      <c r="C48" s="57" t="n">
        <v>22.2813238183519</v>
      </c>
      <c r="D48" s="57" t="n">
        <v>44.7212247324785</v>
      </c>
      <c r="E48" s="57" t="n">
        <v>59.4400400179487</v>
      </c>
      <c r="F48" s="57" t="n">
        <v>67.0050156944196</v>
      </c>
      <c r="G48" s="58" t="n">
        <v>80.2755797943533</v>
      </c>
      <c r="H48" s="55" t="s">
        <v>87</v>
      </c>
    </row>
    <row r="49" s="49" customFormat="true" ht="14.4" hidden="false" customHeight="true" outlineLevel="0" collapsed="false">
      <c r="A49" s="53" t="s">
        <v>88</v>
      </c>
      <c r="B49" s="57" t="n">
        <v>11.4596135207829</v>
      </c>
      <c r="C49" s="57" t="n">
        <v>3.97707575796911</v>
      </c>
      <c r="D49" s="57" t="n">
        <v>6.23561402933726</v>
      </c>
      <c r="E49" s="57" t="n">
        <v>11.1814654612614</v>
      </c>
      <c r="F49" s="57" t="n">
        <v>14.6798747288352</v>
      </c>
      <c r="G49" s="58" t="n">
        <v>21.2239241553459</v>
      </c>
      <c r="H49" s="55" t="s">
        <v>89</v>
      </c>
    </row>
    <row r="50" s="49" customFormat="true" ht="14.4" hidden="false" customHeight="true" outlineLevel="0" collapsed="false">
      <c r="A50" s="53" t="s">
        <v>90</v>
      </c>
      <c r="B50" s="57" t="n">
        <v>81.3105371504583</v>
      </c>
      <c r="C50" s="57" t="n">
        <v>70.7626227213222</v>
      </c>
      <c r="D50" s="57" t="n">
        <v>80.3564795824339</v>
      </c>
      <c r="E50" s="57" t="n">
        <v>81.4651775273618</v>
      </c>
      <c r="F50" s="57" t="n">
        <v>86.7189844569964</v>
      </c>
      <c r="G50" s="58" t="n">
        <v>87.2493524491365</v>
      </c>
      <c r="H50" s="55" t="s">
        <v>91</v>
      </c>
    </row>
    <row r="51" s="49" customFormat="true" ht="14.4" hidden="false" customHeight="true" outlineLevel="0" collapsed="false">
      <c r="A51" s="53" t="s">
        <v>92</v>
      </c>
      <c r="B51" s="57" t="n">
        <v>76.5665691625624</v>
      </c>
      <c r="C51" s="57" t="n">
        <v>37.7268629730276</v>
      </c>
      <c r="D51" s="57" t="n">
        <v>70.9422872603458</v>
      </c>
      <c r="E51" s="57" t="n">
        <v>87.1452923354</v>
      </c>
      <c r="F51" s="57" t="n">
        <v>91.2390727258544</v>
      </c>
      <c r="G51" s="58" t="n">
        <v>95.7791072490592</v>
      </c>
      <c r="H51" s="55" t="s">
        <v>93</v>
      </c>
    </row>
    <row r="52" s="49" customFormat="true" ht="14.4" hidden="false" customHeight="true" outlineLevel="0" collapsed="false">
      <c r="A52" s="53" t="s">
        <v>94</v>
      </c>
      <c r="B52" s="57" t="n">
        <v>95.4512685697909</v>
      </c>
      <c r="C52" s="57" t="n">
        <v>89.5974915110632</v>
      </c>
      <c r="D52" s="57" t="n">
        <v>93.752330286772</v>
      </c>
      <c r="E52" s="57" t="n">
        <v>97.3736026714624</v>
      </c>
      <c r="F52" s="57" t="n">
        <v>97.7743162681724</v>
      </c>
      <c r="G52" s="58" t="n">
        <v>98.7585636773703</v>
      </c>
      <c r="H52" s="55" t="s">
        <v>95</v>
      </c>
    </row>
    <row r="53" s="49" customFormat="true" ht="14.4" hidden="false" customHeight="true" outlineLevel="0" collapsed="false">
      <c r="A53" s="53" t="s">
        <v>96</v>
      </c>
      <c r="B53" s="57" t="n">
        <v>93.3514226328017</v>
      </c>
      <c r="C53" s="57" t="n">
        <v>75.2567260931891</v>
      </c>
      <c r="D53" s="57" t="n">
        <v>94.9694647523155</v>
      </c>
      <c r="E53" s="57" t="n">
        <v>97.7722094173339</v>
      </c>
      <c r="F53" s="57" t="n">
        <v>99.0082114112968</v>
      </c>
      <c r="G53" s="58" t="n">
        <v>99.7504271269688</v>
      </c>
      <c r="H53" s="55" t="s">
        <v>97</v>
      </c>
    </row>
    <row r="54" s="49" customFormat="true" ht="14.4" hidden="false" customHeight="true" outlineLevel="0" collapsed="false">
      <c r="A54" s="53" t="s">
        <v>98</v>
      </c>
      <c r="B54" s="59" t="n">
        <v>72.6603529365101</v>
      </c>
      <c r="C54" s="59" t="n">
        <v>31.7457025155722</v>
      </c>
      <c r="D54" s="59" t="n">
        <v>65.5590815856005</v>
      </c>
      <c r="E54" s="59" t="n">
        <v>83.0049630182102</v>
      </c>
      <c r="F54" s="59" t="n">
        <v>88.2114718184913</v>
      </c>
      <c r="G54" s="60" t="n">
        <v>94.7802886886499</v>
      </c>
      <c r="H54" s="61" t="s">
        <v>99</v>
      </c>
    </row>
    <row r="55" s="65" customFormat="true" ht="22.5" hidden="false" customHeight="true" outlineLevel="0" collapsed="false">
      <c r="A55" s="62"/>
      <c r="B55" s="63"/>
      <c r="C55" s="64"/>
      <c r="D55" s="64"/>
      <c r="E55" s="64"/>
      <c r="F55" s="64"/>
      <c r="G55" s="64"/>
      <c r="H55" s="62"/>
    </row>
    <row r="56" s="49" customFormat="true" ht="12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7"/>
      <c r="J56" s="67"/>
    </row>
  </sheetData>
  <mergeCells count="7">
    <mergeCell ref="H1:J1"/>
    <mergeCell ref="A3:D3"/>
    <mergeCell ref="E3:H3"/>
    <mergeCell ref="C6:D6"/>
    <mergeCell ref="E6:G6"/>
    <mergeCell ref="C7:D7"/>
    <mergeCell ref="E7:G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2.66"/>
    <col collapsed="false" customWidth="true" hidden="false" outlineLevel="0" max="7" min="2" style="2" width="15.66"/>
    <col collapsed="false" customWidth="true" hidden="false" outlineLevel="0" max="8" min="8" style="2" width="35.66"/>
    <col collapsed="false" customWidth="true" hidden="false" outlineLevel="0" max="9" min="9" style="2" width="12.32"/>
    <col collapsed="false" customWidth="true" hidden="false" outlineLevel="0" max="10" min="10" style="2" width="8.66"/>
    <col collapsed="false" customWidth="false" hidden="false" outlineLevel="0" max="257" min="11" style="1" width="8.99"/>
  </cols>
  <sheetData>
    <row r="1" customFormat="false" ht="15.9" hidden="false" customHeight="true" outlineLevel="0" collapsed="false">
      <c r="A1" s="3"/>
      <c r="C1" s="1"/>
      <c r="D1" s="1"/>
      <c r="E1" s="1"/>
      <c r="F1" s="1"/>
      <c r="G1" s="1"/>
      <c r="H1" s="4"/>
      <c r="I1" s="4"/>
      <c r="J1" s="4"/>
    </row>
    <row r="2" customFormat="false" ht="15.9" hidden="false" customHeight="true" outlineLevel="0" collapsed="false"/>
    <row r="3" customFormat="false" ht="15.9" hidden="false" customHeight="true" outlineLevel="0" collapsed="false">
      <c r="A3" s="5" t="s">
        <v>100</v>
      </c>
      <c r="B3" s="5"/>
      <c r="C3" s="5"/>
      <c r="D3" s="5"/>
      <c r="E3" s="6" t="s">
        <v>1</v>
      </c>
      <c r="F3" s="6"/>
      <c r="G3" s="6"/>
      <c r="H3" s="6"/>
      <c r="I3" s="7"/>
      <c r="J3" s="8"/>
    </row>
    <row r="4" customFormat="false" ht="15.9" hidden="false" customHeight="true" outlineLevel="0" collapsed="false">
      <c r="A4" s="9"/>
      <c r="C4" s="1"/>
      <c r="D4" s="1" t="s">
        <v>2</v>
      </c>
      <c r="E4" s="68" t="s">
        <v>101</v>
      </c>
      <c r="F4" s="68"/>
      <c r="G4" s="68"/>
      <c r="H4" s="68"/>
      <c r="I4" s="11"/>
      <c r="J4" s="10"/>
    </row>
    <row r="5" customFormat="false" ht="21.75" hidden="false" customHeight="true" outlineLevel="0" collapsed="false">
      <c r="A5" s="12"/>
      <c r="B5" s="13" t="str">
        <f aca="false">'93,94'!B5</f>
        <v>民國100年</v>
      </c>
      <c r="D5" s="12"/>
      <c r="E5" s="12"/>
      <c r="F5" s="12"/>
      <c r="G5" s="14" t="n">
        <v>2011</v>
      </c>
      <c r="H5" s="15"/>
      <c r="I5" s="16"/>
      <c r="J5" s="16"/>
    </row>
    <row r="6" s="23" customFormat="true" ht="15" hidden="false" customHeight="true" outlineLevel="0" collapsed="false">
      <c r="A6" s="17"/>
      <c r="B6" s="18"/>
      <c r="C6" s="19" t="s">
        <v>5</v>
      </c>
      <c r="D6" s="19"/>
      <c r="E6" s="20" t="s">
        <v>6</v>
      </c>
      <c r="F6" s="20"/>
      <c r="G6" s="20"/>
      <c r="H6" s="21"/>
      <c r="I6" s="22"/>
      <c r="J6" s="22"/>
    </row>
    <row r="7" s="23" customFormat="true" ht="15" hidden="false" customHeight="true" outlineLevel="0" collapsed="false">
      <c r="A7" s="17"/>
      <c r="B7" s="24" t="s">
        <v>7</v>
      </c>
      <c r="C7" s="25" t="s">
        <v>102</v>
      </c>
      <c r="D7" s="25"/>
      <c r="E7" s="26" t="s">
        <v>9</v>
      </c>
      <c r="F7" s="26"/>
      <c r="G7" s="26"/>
      <c r="H7" s="27"/>
      <c r="I7" s="28"/>
      <c r="J7" s="28"/>
    </row>
    <row r="8" s="23" customFormat="true" ht="15" hidden="false" customHeight="true" outlineLevel="0" collapsed="false">
      <c r="A8" s="17"/>
      <c r="B8" s="17"/>
      <c r="C8" s="29"/>
      <c r="D8" s="29"/>
      <c r="E8" s="29"/>
      <c r="F8" s="29"/>
      <c r="G8" s="29"/>
      <c r="H8" s="31"/>
      <c r="I8" s="32"/>
      <c r="J8" s="32"/>
    </row>
    <row r="9" s="23" customFormat="true" ht="15" hidden="false" customHeight="true" outlineLevel="0" collapsed="false">
      <c r="A9" s="17"/>
      <c r="B9" s="33" t="s">
        <v>10</v>
      </c>
      <c r="C9" s="34" t="s">
        <v>11</v>
      </c>
      <c r="D9" s="34" t="s">
        <v>12</v>
      </c>
      <c r="E9" s="34" t="s">
        <v>13</v>
      </c>
      <c r="F9" s="34" t="s">
        <v>14</v>
      </c>
      <c r="G9" s="34" t="s">
        <v>15</v>
      </c>
      <c r="H9" s="31"/>
      <c r="I9" s="32"/>
      <c r="J9" s="32"/>
    </row>
    <row r="10" s="23" customFormat="true" ht="15" hidden="false" customHeight="true" outlineLevel="0" collapsed="false">
      <c r="A10" s="17"/>
      <c r="B10" s="36" t="s">
        <v>16</v>
      </c>
      <c r="C10" s="37"/>
      <c r="D10" s="37"/>
      <c r="E10" s="37"/>
      <c r="F10" s="37"/>
      <c r="G10" s="37"/>
      <c r="H10" s="31"/>
      <c r="I10" s="32"/>
      <c r="J10" s="32"/>
    </row>
    <row r="11" s="23" customFormat="true" ht="15" hidden="false" customHeight="true" outlineLevel="0" collapsed="false">
      <c r="A11" s="39"/>
      <c r="B11" s="40"/>
      <c r="C11" s="41"/>
      <c r="D11" s="41"/>
      <c r="E11" s="41"/>
      <c r="F11" s="41"/>
      <c r="G11" s="41"/>
      <c r="H11" s="43"/>
    </row>
    <row r="12" s="23" customFormat="true" ht="6" hidden="false" customHeight="true" outlineLevel="0" collapsed="false">
      <c r="A12" s="17"/>
      <c r="B12" s="44"/>
      <c r="C12" s="44"/>
      <c r="D12" s="44"/>
      <c r="E12" s="44"/>
      <c r="F12" s="44"/>
      <c r="G12" s="44"/>
      <c r="H12" s="45"/>
    </row>
    <row r="13" s="49" customFormat="true" ht="12.9" hidden="false" customHeight="true" outlineLevel="0" collapsed="false">
      <c r="A13" s="53" t="s">
        <v>103</v>
      </c>
      <c r="B13" s="54" t="n">
        <v>71.235403584945</v>
      </c>
      <c r="C13" s="54" t="n">
        <v>31.5448300443051</v>
      </c>
      <c r="D13" s="54" t="n">
        <v>64.9265400766408</v>
      </c>
      <c r="E13" s="54" t="n">
        <v>79.5760647860978</v>
      </c>
      <c r="F13" s="54" t="n">
        <v>85.1276361047112</v>
      </c>
      <c r="G13" s="54" t="n">
        <v>95.0016707249079</v>
      </c>
      <c r="H13" s="55" t="s">
        <v>104</v>
      </c>
    </row>
    <row r="14" s="49" customFormat="true" ht="12.9" hidden="false" customHeight="true" outlineLevel="0" collapsed="false">
      <c r="A14" s="53" t="s">
        <v>105</v>
      </c>
      <c r="B14" s="54" t="n">
        <v>85.5319066604313</v>
      </c>
      <c r="C14" s="54" t="n">
        <v>69.1800866246414</v>
      </c>
      <c r="D14" s="54" t="n">
        <v>88.2802171801839</v>
      </c>
      <c r="E14" s="54" t="n">
        <v>91.8331769428014</v>
      </c>
      <c r="F14" s="54" t="n">
        <v>91.7814026534032</v>
      </c>
      <c r="G14" s="54" t="n">
        <v>86.5846376673275</v>
      </c>
      <c r="H14" s="55" t="s">
        <v>106</v>
      </c>
    </row>
    <row r="15" s="49" customFormat="true" ht="12.9" hidden="false" customHeight="true" outlineLevel="0" collapsed="false">
      <c r="A15" s="53" t="s">
        <v>107</v>
      </c>
      <c r="B15" s="54" t="n">
        <v>37.7716042599825</v>
      </c>
      <c r="C15" s="54" t="n">
        <v>29.9312361000163</v>
      </c>
      <c r="D15" s="54" t="n">
        <v>32.9712789587106</v>
      </c>
      <c r="E15" s="54" t="n">
        <v>36.1399292539251</v>
      </c>
      <c r="F15" s="54" t="n">
        <v>38.7973642942617</v>
      </c>
      <c r="G15" s="54" t="n">
        <v>51.0180587557999</v>
      </c>
      <c r="H15" s="55" t="s">
        <v>108</v>
      </c>
    </row>
    <row r="16" s="49" customFormat="true" ht="12.9" hidden="false" customHeight="true" outlineLevel="0" collapsed="false">
      <c r="A16" s="53" t="s">
        <v>109</v>
      </c>
      <c r="B16" s="54" t="n">
        <v>83.9340748919503</v>
      </c>
      <c r="C16" s="54" t="n">
        <v>69.7494577350989</v>
      </c>
      <c r="D16" s="54" t="n">
        <v>81.1317879865547</v>
      </c>
      <c r="E16" s="54" t="n">
        <v>86.1639640490524</v>
      </c>
      <c r="F16" s="54" t="n">
        <v>87.9546975279776</v>
      </c>
      <c r="G16" s="54" t="n">
        <v>94.6703423947806</v>
      </c>
      <c r="H16" s="55" t="s">
        <v>110</v>
      </c>
    </row>
    <row r="17" s="49" customFormat="true" ht="12.9" hidden="false" customHeight="true" outlineLevel="0" collapsed="false">
      <c r="A17" s="53" t="s">
        <v>111</v>
      </c>
      <c r="B17" s="54" t="n">
        <v>21.2320245720242</v>
      </c>
      <c r="C17" s="54" t="n">
        <v>9.98534751295743</v>
      </c>
      <c r="D17" s="54" t="n">
        <v>14.532597670399</v>
      </c>
      <c r="E17" s="54" t="n">
        <v>21.914063677912</v>
      </c>
      <c r="F17" s="54" t="n">
        <v>24.795061632834</v>
      </c>
      <c r="G17" s="54" t="n">
        <v>34.9328931480681</v>
      </c>
      <c r="H17" s="55" t="s">
        <v>112</v>
      </c>
    </row>
    <row r="18" s="49" customFormat="true" ht="12.6" hidden="false" customHeight="true" outlineLevel="0" collapsed="false">
      <c r="A18" s="53" t="s">
        <v>113</v>
      </c>
      <c r="B18" s="54" t="n">
        <v>98.2423524340541</v>
      </c>
      <c r="C18" s="54" t="n">
        <v>93.960618153229</v>
      </c>
      <c r="D18" s="54" t="n">
        <v>99.2518650731369</v>
      </c>
      <c r="E18" s="54" t="n">
        <v>99.2414107133386</v>
      </c>
      <c r="F18" s="54" t="n">
        <v>99.2571848289212</v>
      </c>
      <c r="G18" s="54" t="n">
        <v>99.5006687787364</v>
      </c>
      <c r="H18" s="55" t="s">
        <v>114</v>
      </c>
    </row>
    <row r="19" s="49" customFormat="true" ht="12.6" hidden="false" customHeight="true" outlineLevel="0" collapsed="false">
      <c r="A19" s="53" t="s">
        <v>115</v>
      </c>
      <c r="B19" s="54" t="n">
        <v>14.8623252564651</v>
      </c>
      <c r="C19" s="54" t="n">
        <v>6.28768406651869</v>
      </c>
      <c r="D19" s="54" t="n">
        <v>10.0383109784605</v>
      </c>
      <c r="E19" s="54" t="n">
        <v>15.5130445594764</v>
      </c>
      <c r="F19" s="54" t="n">
        <v>14.473479889118</v>
      </c>
      <c r="G19" s="54" t="n">
        <v>27.9989541278374</v>
      </c>
      <c r="H19" s="55" t="s">
        <v>116</v>
      </c>
    </row>
    <row r="20" s="49" customFormat="true" ht="12.6" hidden="false" customHeight="true" outlineLevel="0" collapsed="false">
      <c r="A20" s="53" t="s">
        <v>117</v>
      </c>
      <c r="B20" s="54" t="n">
        <v>9.76692675296886</v>
      </c>
      <c r="C20" s="54" t="n">
        <v>2.975824405771</v>
      </c>
      <c r="D20" s="54" t="n">
        <v>5.48679441029158</v>
      </c>
      <c r="E20" s="54" t="n">
        <v>9.21775985078618</v>
      </c>
      <c r="F20" s="54" t="n">
        <v>10.442485226151</v>
      </c>
      <c r="G20" s="54" t="n">
        <v>20.7116426831756</v>
      </c>
      <c r="H20" s="55" t="s">
        <v>118</v>
      </c>
    </row>
    <row r="21" s="49" customFormat="true" ht="12.6" hidden="false" customHeight="true" outlineLevel="0" collapsed="false">
      <c r="A21" s="53" t="s">
        <v>119</v>
      </c>
      <c r="B21" s="54" t="n">
        <v>42.62841237937</v>
      </c>
      <c r="C21" s="54" t="n">
        <v>24.9646212492127</v>
      </c>
      <c r="D21" s="54" t="n">
        <v>35.1486942434661</v>
      </c>
      <c r="E21" s="54" t="n">
        <v>44.8070081826941</v>
      </c>
      <c r="F21" s="54" t="n">
        <v>49.5078926056756</v>
      </c>
      <c r="G21" s="54" t="n">
        <v>58.7136586889703</v>
      </c>
      <c r="H21" s="55" t="s">
        <v>120</v>
      </c>
    </row>
    <row r="22" s="49" customFormat="true" ht="12.6" hidden="false" customHeight="true" outlineLevel="0" collapsed="false">
      <c r="A22" s="53" t="s">
        <v>121</v>
      </c>
      <c r="B22" s="54" t="n">
        <v>44.1431686023222</v>
      </c>
      <c r="C22" s="54" t="n">
        <v>20.2075533798155</v>
      </c>
      <c r="D22" s="54" t="n">
        <v>34.6431390860885</v>
      </c>
      <c r="E22" s="54" t="n">
        <v>44.7834575190411</v>
      </c>
      <c r="F22" s="54" t="n">
        <v>54.3977351898642</v>
      </c>
      <c r="G22" s="54" t="n">
        <v>66.6836958930762</v>
      </c>
      <c r="H22" s="55" t="s">
        <v>122</v>
      </c>
    </row>
    <row r="23" s="49" customFormat="true" ht="12.6" hidden="false" customHeight="true" outlineLevel="0" collapsed="false">
      <c r="A23" s="53" t="s">
        <v>123</v>
      </c>
      <c r="B23" s="54" t="n">
        <v>99.1036400322464</v>
      </c>
      <c r="C23" s="54" t="n">
        <v>97.5090337283588</v>
      </c>
      <c r="D23" s="54" t="n">
        <v>99.5102983883163</v>
      </c>
      <c r="E23" s="54" t="n">
        <v>98.7564622054015</v>
      </c>
      <c r="F23" s="54" t="n">
        <v>100</v>
      </c>
      <c r="G23" s="54" t="n">
        <v>99.7423984161369</v>
      </c>
      <c r="H23" s="55" t="s">
        <v>124</v>
      </c>
    </row>
    <row r="24" s="49" customFormat="true" ht="12.6" hidden="false" customHeight="true" outlineLevel="0" collapsed="false">
      <c r="A24" s="53" t="s">
        <v>125</v>
      </c>
      <c r="B24" s="54" t="n">
        <v>51.441088934012</v>
      </c>
      <c r="C24" s="54" t="n">
        <v>40.0700815296162</v>
      </c>
      <c r="D24" s="54" t="n">
        <v>51.1693762511012</v>
      </c>
      <c r="E24" s="54" t="n">
        <v>55.9742053836737</v>
      </c>
      <c r="F24" s="54" t="n">
        <v>53.4148608669221</v>
      </c>
      <c r="G24" s="54" t="n">
        <v>56.5768609558814</v>
      </c>
      <c r="H24" s="55" t="s">
        <v>126</v>
      </c>
    </row>
    <row r="25" s="49" customFormat="true" ht="12.6" hidden="false" customHeight="true" outlineLevel="0" collapsed="false">
      <c r="A25" s="53" t="s">
        <v>127</v>
      </c>
      <c r="B25" s="54" t="n">
        <v>46.1109419080685</v>
      </c>
      <c r="C25" s="54" t="n">
        <v>32.2698301136477</v>
      </c>
      <c r="D25" s="54" t="n">
        <v>35.7276731859131</v>
      </c>
      <c r="E25" s="54" t="n">
        <v>49.2526021334442</v>
      </c>
      <c r="F25" s="54" t="n">
        <v>52.2748731294001</v>
      </c>
      <c r="G25" s="54" t="n">
        <v>61.0295576085337</v>
      </c>
      <c r="H25" s="55" t="s">
        <v>128</v>
      </c>
    </row>
    <row r="26" s="49" customFormat="true" ht="12.6" hidden="false" customHeight="true" outlineLevel="0" collapsed="false">
      <c r="A26" s="53" t="s">
        <v>129</v>
      </c>
      <c r="B26" s="54" t="n">
        <v>23.5274023606205</v>
      </c>
      <c r="C26" s="54" t="n">
        <v>15.0062324152944</v>
      </c>
      <c r="D26" s="54" t="n">
        <v>19.7682833629534</v>
      </c>
      <c r="E26" s="54" t="n">
        <v>21.2799202048088</v>
      </c>
      <c r="F26" s="54" t="n">
        <v>26.3227107396659</v>
      </c>
      <c r="G26" s="54" t="n">
        <v>35.2597287388808</v>
      </c>
      <c r="H26" s="55" t="s">
        <v>130</v>
      </c>
    </row>
    <row r="27" s="49" customFormat="true" ht="12.6" hidden="false" customHeight="true" outlineLevel="0" collapsed="false">
      <c r="A27" s="53" t="s">
        <v>131</v>
      </c>
      <c r="B27" s="54" t="n">
        <v>6.52641746378262</v>
      </c>
      <c r="C27" s="54" t="n">
        <v>0.993991390814749</v>
      </c>
      <c r="D27" s="54" t="n">
        <v>3.23235565580296</v>
      </c>
      <c r="E27" s="54" t="n">
        <v>5.49901204355558</v>
      </c>
      <c r="F27" s="54" t="n">
        <v>7.40807807525213</v>
      </c>
      <c r="G27" s="54" t="n">
        <v>15.4985458882807</v>
      </c>
      <c r="H27" s="55" t="s">
        <v>132</v>
      </c>
    </row>
    <row r="28" s="49" customFormat="true" ht="12.6" hidden="false" customHeight="true" outlineLevel="0" collapsed="false">
      <c r="A28" s="69" t="s">
        <v>133</v>
      </c>
      <c r="H28" s="48" t="s">
        <v>134</v>
      </c>
    </row>
    <row r="29" s="49" customFormat="true" ht="12.6" hidden="false" customHeight="true" outlineLevel="0" collapsed="false">
      <c r="A29" s="53" t="s">
        <v>135</v>
      </c>
      <c r="B29" s="57" t="n">
        <v>161.961782444895</v>
      </c>
      <c r="C29" s="57" t="n">
        <v>130.533443731845</v>
      </c>
      <c r="D29" s="57" t="n">
        <v>149.904211680922</v>
      </c>
      <c r="E29" s="57" t="n">
        <v>158.759979531214</v>
      </c>
      <c r="F29" s="57" t="n">
        <v>175.553338190509</v>
      </c>
      <c r="G29" s="58" t="n">
        <v>195.057554483641</v>
      </c>
      <c r="H29" s="55" t="s">
        <v>136</v>
      </c>
    </row>
    <row r="30" s="49" customFormat="true" ht="12.6" hidden="false" customHeight="true" outlineLevel="0" collapsed="false">
      <c r="A30" s="53" t="s">
        <v>137</v>
      </c>
      <c r="B30" s="57" t="n">
        <v>92.9657803886188</v>
      </c>
      <c r="C30" s="57" t="n">
        <v>92.5346480757285</v>
      </c>
      <c r="D30" s="57" t="n">
        <v>93.8123734862698</v>
      </c>
      <c r="E30" s="57" t="n">
        <v>91.6547248592986</v>
      </c>
      <c r="F30" s="57" t="n">
        <v>98.8608817272957</v>
      </c>
      <c r="G30" s="58" t="n">
        <v>87.9663318931498</v>
      </c>
      <c r="H30" s="55" t="s">
        <v>138</v>
      </c>
    </row>
    <row r="31" s="49" customFormat="true" ht="12.6" hidden="false" customHeight="true" outlineLevel="0" collapsed="false">
      <c r="A31" s="53" t="s">
        <v>139</v>
      </c>
      <c r="B31" s="57" t="n">
        <v>68.9960020562765</v>
      </c>
      <c r="C31" s="57" t="n">
        <v>37.9987956561167</v>
      </c>
      <c r="D31" s="57" t="n">
        <v>56.0918381946521</v>
      </c>
      <c r="E31" s="57" t="n">
        <v>67.1052546719156</v>
      </c>
      <c r="F31" s="57" t="n">
        <v>76.6924564632137</v>
      </c>
      <c r="G31" s="58" t="n">
        <v>107.091222590491</v>
      </c>
      <c r="H31" s="55" t="s">
        <v>140</v>
      </c>
    </row>
    <row r="32" s="49" customFormat="true" ht="12.6" hidden="false" customHeight="true" outlineLevel="0" collapsed="false">
      <c r="A32" s="53" t="s">
        <v>141</v>
      </c>
      <c r="B32" s="57" t="n">
        <v>33.4474780252955</v>
      </c>
      <c r="C32" s="57" t="n">
        <v>15.4735850275186</v>
      </c>
      <c r="D32" s="57" t="n">
        <v>27.3654413294617</v>
      </c>
      <c r="E32" s="57" t="n">
        <v>35.2944361876562</v>
      </c>
      <c r="F32" s="57" t="n">
        <v>36.6914562366215</v>
      </c>
      <c r="G32" s="58" t="n">
        <v>52.4122509553766</v>
      </c>
      <c r="H32" s="55" t="s">
        <v>142</v>
      </c>
    </row>
    <row r="33" s="49" customFormat="true" ht="12.6" hidden="false" customHeight="true" outlineLevel="0" collapsed="false">
      <c r="A33" s="53" t="s">
        <v>143</v>
      </c>
      <c r="B33" s="57" t="n">
        <v>8.52256763594451</v>
      </c>
      <c r="C33" s="57" t="n">
        <v>2.24744816190399</v>
      </c>
      <c r="D33" s="57" t="n">
        <v>5.97448037949589</v>
      </c>
      <c r="E33" s="57" t="n">
        <v>5.9817843939873</v>
      </c>
      <c r="F33" s="57" t="n">
        <v>9.47103668941671</v>
      </c>
      <c r="G33" s="58" t="n">
        <v>18.9379675174376</v>
      </c>
      <c r="H33" s="55" t="s">
        <v>144</v>
      </c>
    </row>
    <row r="34" s="49" customFormat="true" ht="12.6" hidden="false" customHeight="true" outlineLevel="0" collapsed="false">
      <c r="A34" s="53" t="s">
        <v>145</v>
      </c>
      <c r="B34" s="57" t="n">
        <v>34.7652431380248</v>
      </c>
      <c r="C34" s="57" t="n">
        <v>20.0475295870995</v>
      </c>
      <c r="D34" s="57" t="n">
        <v>28.1283186842919</v>
      </c>
      <c r="E34" s="57" t="n">
        <v>32.1492392243031</v>
      </c>
      <c r="F34" s="57" t="n">
        <v>38.564187605089</v>
      </c>
      <c r="G34" s="58" t="n">
        <v>54.9367061765379</v>
      </c>
      <c r="H34" s="55" t="s">
        <v>146</v>
      </c>
    </row>
    <row r="35" s="49" customFormat="true" ht="12.6" hidden="false" customHeight="true" outlineLevel="0" collapsed="false">
      <c r="A35" s="53" t="s">
        <v>147</v>
      </c>
      <c r="B35" s="57" t="n">
        <v>11.9090679902503</v>
      </c>
      <c r="C35" s="57" t="n">
        <v>3.96625690377799</v>
      </c>
      <c r="D35" s="57" t="n">
        <v>5.95479685597495</v>
      </c>
      <c r="E35" s="57" t="n">
        <v>7.97096541251701</v>
      </c>
      <c r="F35" s="57" t="n">
        <v>14.7057919095826</v>
      </c>
      <c r="G35" s="58" t="n">
        <v>26.9473541093037</v>
      </c>
      <c r="H35" s="55" t="s">
        <v>148</v>
      </c>
    </row>
    <row r="36" s="49" customFormat="true" ht="12.6" hidden="false" customHeight="true" outlineLevel="0" collapsed="false">
      <c r="A36" s="53" t="s">
        <v>149</v>
      </c>
      <c r="B36" s="57" t="n">
        <v>63.7567775043497</v>
      </c>
      <c r="C36" s="57" t="n">
        <v>23.2745695204007</v>
      </c>
      <c r="D36" s="57" t="n">
        <v>46.9823615395638</v>
      </c>
      <c r="E36" s="57" t="n">
        <v>64.9654805390816</v>
      </c>
      <c r="F36" s="57" t="n">
        <v>77.2355358392409</v>
      </c>
      <c r="G36" s="58" t="n">
        <v>106.325445392485</v>
      </c>
      <c r="H36" s="55" t="s">
        <v>150</v>
      </c>
    </row>
    <row r="37" s="49" customFormat="true" ht="12.6" hidden="false" customHeight="true" outlineLevel="0" collapsed="false">
      <c r="A37" s="53" t="s">
        <v>151</v>
      </c>
      <c r="B37" s="57" t="n">
        <v>12.710598275502</v>
      </c>
      <c r="C37" s="57" t="n">
        <v>3.97707575796911</v>
      </c>
      <c r="D37" s="57" t="n">
        <v>6.98520625952633</v>
      </c>
      <c r="E37" s="57" t="n">
        <v>11.6762561214629</v>
      </c>
      <c r="F37" s="57" t="n">
        <v>17.4496440726313</v>
      </c>
      <c r="G37" s="58" t="n">
        <v>23.464684192565</v>
      </c>
      <c r="H37" s="55" t="s">
        <v>152</v>
      </c>
    </row>
    <row r="38" s="49" customFormat="true" ht="12.6" hidden="false" customHeight="true" outlineLevel="0" collapsed="false">
      <c r="A38" s="53" t="s">
        <v>153</v>
      </c>
      <c r="B38" s="57" t="n">
        <v>82.957414308928</v>
      </c>
      <c r="C38" s="57" t="n">
        <v>71.2688643741095</v>
      </c>
      <c r="D38" s="57" t="n">
        <v>80.6016781280928</v>
      </c>
      <c r="E38" s="57" t="n">
        <v>82.2095419917085</v>
      </c>
      <c r="F38" s="57" t="n">
        <v>89.4477004180137</v>
      </c>
      <c r="G38" s="58" t="n">
        <v>91.2591901576835</v>
      </c>
      <c r="H38" s="55" t="s">
        <v>154</v>
      </c>
    </row>
    <row r="39" s="49" customFormat="true" ht="12.6" hidden="false" customHeight="true" outlineLevel="0" collapsed="false">
      <c r="A39" s="53" t="s">
        <v>155</v>
      </c>
      <c r="B39" s="57" t="n">
        <v>105.460736570926</v>
      </c>
      <c r="C39" s="57" t="n">
        <v>41.470259581597</v>
      </c>
      <c r="D39" s="57" t="n">
        <v>80.2184116423576</v>
      </c>
      <c r="E39" s="57" t="n">
        <v>113.238729284825</v>
      </c>
      <c r="F39" s="57" t="n">
        <v>128.018743142206</v>
      </c>
      <c r="G39" s="58" t="n">
        <v>164.356854771182</v>
      </c>
      <c r="H39" s="55" t="s">
        <v>156</v>
      </c>
    </row>
    <row r="40" s="49" customFormat="true" ht="12.6" hidden="false" customHeight="true" outlineLevel="0" collapsed="false">
      <c r="A40" s="53" t="s">
        <v>157</v>
      </c>
      <c r="B40" s="57" t="n">
        <v>105.85156521629</v>
      </c>
      <c r="C40" s="57" t="n">
        <v>93.8229449044171</v>
      </c>
      <c r="D40" s="57" t="n">
        <v>99.7412009379149</v>
      </c>
      <c r="E40" s="57" t="n">
        <v>104.89600095469</v>
      </c>
      <c r="F40" s="57" t="n">
        <v>112.482549091934</v>
      </c>
      <c r="G40" s="58" t="n">
        <v>118.314985354946</v>
      </c>
      <c r="H40" s="55" t="s">
        <v>158</v>
      </c>
    </row>
    <row r="41" s="49" customFormat="true" ht="12.6" hidden="false" customHeight="true" outlineLevel="0" collapsed="false">
      <c r="A41" s="53" t="s">
        <v>159</v>
      </c>
      <c r="B41" s="57" t="n">
        <v>251.487208719473</v>
      </c>
      <c r="C41" s="57" t="n">
        <v>112.597927525392</v>
      </c>
      <c r="D41" s="57" t="n">
        <v>203.893664783443</v>
      </c>
      <c r="E41" s="57" t="n">
        <v>262.916615167941</v>
      </c>
      <c r="F41" s="57" t="n">
        <v>319.463298571509</v>
      </c>
      <c r="G41" s="58" t="n">
        <v>358.56329321668</v>
      </c>
      <c r="H41" s="55" t="s">
        <v>160</v>
      </c>
    </row>
    <row r="42" s="49" customFormat="true" ht="12.6" hidden="false" customHeight="true" outlineLevel="0" collapsed="false">
      <c r="A42" s="53" t="s">
        <v>161</v>
      </c>
      <c r="B42" s="57" t="n">
        <v>91.231241519822</v>
      </c>
      <c r="C42" s="57" t="n">
        <v>33.7976062553311</v>
      </c>
      <c r="D42" s="57" t="n">
        <v>69.43150533332</v>
      </c>
      <c r="E42" s="57" t="n">
        <v>88.7450180471989</v>
      </c>
      <c r="F42" s="57" t="n">
        <v>112.879715491865</v>
      </c>
      <c r="G42" s="58" t="n">
        <v>151.301664392323</v>
      </c>
      <c r="H42" s="55" t="s">
        <v>162</v>
      </c>
    </row>
    <row r="43" s="49" customFormat="true" ht="12.6" hidden="false" customHeight="true" outlineLevel="0" collapsed="false">
      <c r="A43" s="53" t="s">
        <v>163</v>
      </c>
      <c r="B43" s="57" t="n">
        <v>163.701386408523</v>
      </c>
      <c r="C43" s="57" t="n">
        <v>89.6558765304997</v>
      </c>
      <c r="D43" s="57" t="n">
        <v>143.852114086106</v>
      </c>
      <c r="E43" s="57" t="n">
        <v>178.477615916463</v>
      </c>
      <c r="F43" s="57" t="n">
        <v>200.679510220044</v>
      </c>
      <c r="G43" s="58" t="n">
        <v>205.841325580788</v>
      </c>
      <c r="H43" s="55" t="s">
        <v>164</v>
      </c>
    </row>
    <row r="44" s="49" customFormat="true" ht="12.6" hidden="false" customHeight="true" outlineLevel="0" collapsed="false">
      <c r="A44" s="53" t="s">
        <v>165</v>
      </c>
      <c r="B44" s="57" t="n">
        <v>38.6732384067807</v>
      </c>
      <c r="C44" s="57" t="n">
        <v>30.4280583860443</v>
      </c>
      <c r="D44" s="57" t="n">
        <v>33.462357849903</v>
      </c>
      <c r="E44" s="57" t="n">
        <v>36.8942461646292</v>
      </c>
      <c r="F44" s="57" t="n">
        <v>40.0566559819876</v>
      </c>
      <c r="G44" s="58" t="n">
        <v>52.5247126831986</v>
      </c>
      <c r="H44" s="55" t="s">
        <v>166</v>
      </c>
    </row>
    <row r="45" s="49" customFormat="true" ht="12.6" hidden="false" customHeight="true" outlineLevel="0" collapsed="false">
      <c r="A45" s="53" t="s">
        <v>167</v>
      </c>
      <c r="B45" s="57" t="n">
        <v>194.833219266404</v>
      </c>
      <c r="C45" s="57" t="n">
        <v>116.799814858009</v>
      </c>
      <c r="D45" s="57" t="n">
        <v>159.177109681631</v>
      </c>
      <c r="E45" s="57" t="n">
        <v>183.267920109319</v>
      </c>
      <c r="F45" s="57" t="n">
        <v>224.21441360757</v>
      </c>
      <c r="G45" s="58" t="n">
        <v>290.705723940016</v>
      </c>
      <c r="H45" s="55" t="s">
        <v>168</v>
      </c>
    </row>
    <row r="46" s="49" customFormat="true" ht="12.6" hidden="false" customHeight="true" outlineLevel="0" collapsed="false">
      <c r="A46" s="53" t="s">
        <v>169</v>
      </c>
      <c r="B46" s="57" t="n">
        <v>23.6602014815788</v>
      </c>
      <c r="C46" s="57" t="n">
        <v>10.2362532088471</v>
      </c>
      <c r="D46" s="57" t="n">
        <v>16.5244241260357</v>
      </c>
      <c r="E46" s="57" t="n">
        <v>23.130920877102</v>
      </c>
      <c r="F46" s="57" t="n">
        <v>29.0107663366724</v>
      </c>
      <c r="G46" s="58" t="n">
        <v>39.398459964755</v>
      </c>
      <c r="H46" s="55" t="s">
        <v>170</v>
      </c>
    </row>
    <row r="47" s="49" customFormat="true" ht="12.6" hidden="false" customHeight="true" outlineLevel="0" collapsed="false">
      <c r="A47" s="53" t="s">
        <v>171</v>
      </c>
      <c r="B47" s="57" t="n">
        <v>101.09318350623</v>
      </c>
      <c r="C47" s="57" t="n">
        <v>94.4539214193619</v>
      </c>
      <c r="D47" s="57" t="n">
        <v>99.5045838552893</v>
      </c>
      <c r="E47" s="57" t="n">
        <v>100.99406580651</v>
      </c>
      <c r="F47" s="57" t="n">
        <v>104.234724947973</v>
      </c>
      <c r="G47" s="58" t="n">
        <v>106.278561242681</v>
      </c>
      <c r="H47" s="55" t="s">
        <v>172</v>
      </c>
    </row>
    <row r="48" s="49" customFormat="true" ht="12.6" hidden="false" customHeight="true" outlineLevel="0" collapsed="false">
      <c r="A48" s="53" t="s">
        <v>173</v>
      </c>
      <c r="B48" s="57" t="n">
        <v>14.8623252564651</v>
      </c>
      <c r="C48" s="57" t="n">
        <v>6.28768406651869</v>
      </c>
      <c r="D48" s="57" t="n">
        <v>10.0383109784605</v>
      </c>
      <c r="E48" s="57" t="n">
        <v>15.5130445594764</v>
      </c>
      <c r="F48" s="57" t="n">
        <v>14.473479889118</v>
      </c>
      <c r="G48" s="58" t="n">
        <v>27.9989541278374</v>
      </c>
      <c r="H48" s="55" t="s">
        <v>174</v>
      </c>
    </row>
    <row r="49" s="49" customFormat="true" ht="12.6" hidden="false" customHeight="true" outlineLevel="0" collapsed="false">
      <c r="A49" s="53" t="s">
        <v>175</v>
      </c>
      <c r="B49" s="57" t="n">
        <v>10.6684764334889</v>
      </c>
      <c r="C49" s="57" t="n">
        <v>2.975824405771</v>
      </c>
      <c r="D49" s="57" t="n">
        <v>5.48679441029158</v>
      </c>
      <c r="E49" s="57" t="n">
        <v>10.724667551638</v>
      </c>
      <c r="F49" s="57" t="n">
        <v>11.4465597718739</v>
      </c>
      <c r="G49" s="58" t="n">
        <v>22.7083961118256</v>
      </c>
      <c r="H49" s="55" t="s">
        <v>176</v>
      </c>
    </row>
    <row r="50" s="49" customFormat="true" ht="12.6" hidden="false" customHeight="true" outlineLevel="0" collapsed="false">
      <c r="A50" s="53" t="s">
        <v>177</v>
      </c>
      <c r="B50" s="57" t="n">
        <v>43.5707950453499</v>
      </c>
      <c r="C50" s="57" t="n">
        <v>25.2087247530883</v>
      </c>
      <c r="D50" s="57" t="n">
        <v>35.3970599377288</v>
      </c>
      <c r="E50" s="57" t="n">
        <v>45.2853722784919</v>
      </c>
      <c r="F50" s="57" t="n">
        <v>51.2509512975444</v>
      </c>
      <c r="G50" s="58" t="n">
        <v>60.711667765618</v>
      </c>
      <c r="H50" s="55" t="s">
        <v>178</v>
      </c>
    </row>
    <row r="51" s="49" customFormat="true" ht="12.6" hidden="false" customHeight="true" outlineLevel="0" collapsed="false">
      <c r="A51" s="53" t="s">
        <v>179</v>
      </c>
      <c r="B51" s="57" t="n">
        <v>46.5339354280046</v>
      </c>
      <c r="C51" s="57" t="n">
        <v>20.4592805650486</v>
      </c>
      <c r="D51" s="57" t="n">
        <v>34.9023358178348</v>
      </c>
      <c r="E51" s="57" t="n">
        <v>45.5354496762444</v>
      </c>
      <c r="F51" s="57" t="n">
        <v>57.3760122408575</v>
      </c>
      <c r="G51" s="58" t="n">
        <v>74.3962750514705</v>
      </c>
      <c r="H51" s="55" t="s">
        <v>180</v>
      </c>
    </row>
    <row r="52" s="49" customFormat="true" ht="12.6" hidden="false" customHeight="true" outlineLevel="0" collapsed="false">
      <c r="A52" s="53" t="s">
        <v>181</v>
      </c>
      <c r="B52" s="57" t="n">
        <v>108.671374467101</v>
      </c>
      <c r="C52" s="57" t="n">
        <v>99.708389615234</v>
      </c>
      <c r="D52" s="57" t="n">
        <v>105.50270936379</v>
      </c>
      <c r="E52" s="57" t="n">
        <v>104.688464630963</v>
      </c>
      <c r="F52" s="57" t="n">
        <v>113.208385140504</v>
      </c>
      <c r="G52" s="58" t="n">
        <v>120.248789043747</v>
      </c>
      <c r="H52" s="55" t="s">
        <v>182</v>
      </c>
    </row>
    <row r="53" s="65" customFormat="true" ht="12.6" hidden="false" customHeight="true" outlineLevel="0" collapsed="false">
      <c r="A53" s="53" t="s">
        <v>183</v>
      </c>
      <c r="B53" s="57" t="n">
        <v>53.7772646420214</v>
      </c>
      <c r="C53" s="57" t="n">
        <v>40.8297817183298</v>
      </c>
      <c r="D53" s="57" t="n">
        <v>52.8808335767976</v>
      </c>
      <c r="E53" s="57" t="n">
        <v>57.2057036310502</v>
      </c>
      <c r="F53" s="57" t="n">
        <v>56.6622580298196</v>
      </c>
      <c r="G53" s="58" t="n">
        <v>61.3076587433138</v>
      </c>
      <c r="H53" s="55" t="s">
        <v>184</v>
      </c>
    </row>
    <row r="54" s="49" customFormat="true" ht="12.6" hidden="false" customHeight="true" outlineLevel="0" collapsed="false">
      <c r="A54" s="53" t="s">
        <v>185</v>
      </c>
      <c r="B54" s="57" t="n">
        <v>46.3103804911378</v>
      </c>
      <c r="C54" s="57" t="n">
        <v>32.2698301136477</v>
      </c>
      <c r="D54" s="57" t="n">
        <v>35.7276731859131</v>
      </c>
      <c r="E54" s="57" t="n">
        <v>49.5053209155966</v>
      </c>
      <c r="F54" s="57" t="n">
        <v>52.7764478370909</v>
      </c>
      <c r="G54" s="58" t="n">
        <v>61.272456528984</v>
      </c>
      <c r="H54" s="55" t="s">
        <v>186</v>
      </c>
      <c r="I54" s="67"/>
      <c r="J54" s="67"/>
    </row>
    <row r="55" customFormat="false" ht="12.6" hidden="false" customHeight="true" outlineLevel="0" collapsed="false">
      <c r="A55" s="53" t="s">
        <v>187</v>
      </c>
      <c r="B55" s="57" t="n">
        <v>24.272335096053</v>
      </c>
      <c r="C55" s="57" t="n">
        <v>15.25033591917</v>
      </c>
      <c r="D55" s="57" t="n">
        <v>20.2571350812948</v>
      </c>
      <c r="E55" s="57" t="n">
        <v>21.5238407968472</v>
      </c>
      <c r="F55" s="57" t="n">
        <v>26.8234435762106</v>
      </c>
      <c r="G55" s="58" t="n">
        <v>37.5067663092659</v>
      </c>
      <c r="H55" s="55" t="s">
        <v>188</v>
      </c>
    </row>
    <row r="56" customFormat="false" ht="12.6" hidden="false" customHeight="true" outlineLevel="0" collapsed="false">
      <c r="A56" s="70" t="s">
        <v>189</v>
      </c>
      <c r="B56" s="59" t="n">
        <v>7.86128604068558</v>
      </c>
      <c r="C56" s="59" t="n">
        <v>0.993991390814749</v>
      </c>
      <c r="D56" s="59" t="n">
        <v>3.23235565580296</v>
      </c>
      <c r="E56" s="59" t="n">
        <v>6.00682782551627</v>
      </c>
      <c r="F56" s="59" t="n">
        <v>8.5881540669843</v>
      </c>
      <c r="G56" s="60" t="n">
        <v>20.4849545645134</v>
      </c>
      <c r="H56" s="61" t="s">
        <v>190</v>
      </c>
    </row>
    <row r="57" customFormat="false" ht="16.8" hidden="false" customHeight="false" outlineLevel="0" collapsed="false"/>
  </sheetData>
  <mergeCells count="8">
    <mergeCell ref="H1:J1"/>
    <mergeCell ref="A3:D3"/>
    <mergeCell ref="E3:H3"/>
    <mergeCell ref="E4:H4"/>
    <mergeCell ref="C6:D6"/>
    <mergeCell ref="E6:G6"/>
    <mergeCell ref="C7:D7"/>
    <mergeCell ref="E7:G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6:07Z</dcterms:created>
  <dc:creator>中部辦公室</dc:creator>
  <dc:description/>
  <dc:language>en-US</dc:language>
  <cp:lastModifiedBy>imshl</cp:lastModifiedBy>
  <cp:lastPrinted>2012-08-27T07:00:59Z</cp:lastPrinted>
  <dcterms:modified xsi:type="dcterms:W3CDTF">2012-09-11T02:27:35Z</dcterms:modified>
  <cp:revision>0</cp:revision>
  <dc:subject/>
  <dc:title/>
</cp:coreProperties>
</file>