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,68" sheetId="1" state="visible" r:id="rId2"/>
    <sheet name="69,70" sheetId="2" state="visible" r:id="rId3"/>
    <sheet name="71,72" sheetId="3" state="visible" r:id="rId4"/>
  </sheets>
  <definedNames>
    <definedName function="false" hidden="false" localSheetId="0" name="_xlnm.Print_Area" vbProcedure="false">'67,68'!$A$1:$J$35</definedName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3">
  <si>
    <t xml:space="preserve"> </t>
  </si>
  <si>
    <r>
      <rPr>
        <b val="true"/>
        <sz val="12"/>
        <rFont val="Noto Sans"/>
        <family val="2"/>
      </rPr>
      <t xml:space="preserve">   表</t>
    </r>
    <r>
      <rPr>
        <b val="true"/>
        <sz val="12"/>
        <rFont val="華康細圓體"/>
        <family val="3"/>
        <charset val="136"/>
      </rPr>
      <t xml:space="preserve">14  </t>
    </r>
    <r>
      <rPr>
        <b val="true"/>
        <sz val="12"/>
        <rFont val="Noto Sans"/>
        <family val="2"/>
      </rPr>
      <t xml:space="preserve">平均每戶可支配所得及最終消費支出依可支配所得按戶數五等</t>
    </r>
  </si>
  <si>
    <t xml:space="preserve">Table 14   Average Family Income and Expenditure per Household by Five Equal</t>
  </si>
  <si>
    <t xml:space="preserve">                      分位分及經濟戶長性別、年齡組別、教育程度別分</t>
  </si>
  <si>
    <t xml:space="preserve">                                  Divisions of Households According to Disposable Income and Sex,</t>
  </si>
  <si>
    <t xml:space="preserve">                                   Age,Education Level of Household Heads</t>
  </si>
  <si>
    <t xml:space="preserve">    </t>
  </si>
  <si>
    <r>
      <rPr>
        <sz val="10"/>
        <rFont val="Noto Sans"/>
        <family val="2"/>
      </rPr>
      <t xml:space="preserve">民國</t>
    </r>
    <r>
      <rPr>
        <sz val="10"/>
        <rFont val="華康細圓體"/>
        <family val="3"/>
        <charset val="136"/>
      </rPr>
      <t xml:space="preserve">100</t>
    </r>
    <r>
      <rPr>
        <sz val="10"/>
        <rFont val="Noto Sans"/>
        <family val="2"/>
      </rPr>
      <t xml:space="preserve">年</t>
    </r>
  </si>
  <si>
    <t xml:space="preserve">單位：戶、人、新台幣元</t>
  </si>
  <si>
    <t xml:space="preserve">Unit:Household;Person;NT$</t>
  </si>
  <si>
    <t xml:space="preserve">總平均</t>
  </si>
  <si>
    <t xml:space="preserve">可支配所得按戶數五等分位組</t>
  </si>
  <si>
    <t xml:space="preserve">Five Equal of Households According to Disposable Income</t>
  </si>
  <si>
    <t xml:space="preserve">General Average</t>
  </si>
  <si>
    <t xml:space="preserve">戶數  </t>
  </si>
  <si>
    <t xml:space="preserve">平均每戶人數</t>
  </si>
  <si>
    <t xml:space="preserve">可支配所得</t>
  </si>
  <si>
    <t xml:space="preserve">最終消費支出</t>
  </si>
  <si>
    <t xml:space="preserve">戶數 </t>
  </si>
  <si>
    <t xml:space="preserve">            </t>
  </si>
  <si>
    <t xml:space="preserve">Final </t>
  </si>
  <si>
    <t xml:space="preserve">   No. of   </t>
  </si>
  <si>
    <t xml:space="preserve"> Average No.</t>
  </si>
  <si>
    <t xml:space="preserve"> Disposable</t>
  </si>
  <si>
    <t xml:space="preserve">Consumption</t>
  </si>
  <si>
    <t xml:space="preserve"> Households </t>
  </si>
  <si>
    <t xml:space="preserve"> of Persons </t>
  </si>
  <si>
    <t xml:space="preserve">   Income  </t>
  </si>
  <si>
    <t xml:space="preserve">Expenditure</t>
  </si>
  <si>
    <t xml:space="preserve">全  體  家  庭</t>
  </si>
  <si>
    <t xml:space="preserve">All Families</t>
  </si>
  <si>
    <t xml:space="preserve">  按 性 別 分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Sex</t>
    </r>
  </si>
  <si>
    <t xml:space="preserve">     男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Male</t>
    </r>
  </si>
  <si>
    <t xml:space="preserve">     女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Female</t>
    </r>
  </si>
  <si>
    <t xml:space="preserve">  按 年 齡 組 別 分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Age</t>
    </r>
  </si>
  <si>
    <r>
      <rPr>
        <sz val="10"/>
        <rFont val="Noto Sans"/>
        <family val="2"/>
      </rPr>
      <t xml:space="preserve">     未 滿 </t>
    </r>
    <r>
      <rPr>
        <sz val="10"/>
        <rFont val="華康中明體"/>
        <family val="3"/>
        <charset val="136"/>
      </rPr>
      <t xml:space="preserve">30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Under 30 years</t>
    </r>
  </si>
  <si>
    <r>
      <rPr>
        <sz val="10"/>
        <rFont val="華康中明體"/>
        <family val="3"/>
        <charset val="136"/>
      </rPr>
      <t xml:space="preserve">     30 </t>
    </r>
    <r>
      <rPr>
        <sz val="10"/>
        <rFont val="Noto Sans"/>
        <family val="2"/>
      </rPr>
      <t xml:space="preserve">～ </t>
    </r>
    <r>
      <rPr>
        <sz val="10"/>
        <rFont val="華康中明體"/>
        <family val="3"/>
        <charset val="136"/>
      </rPr>
      <t xml:space="preserve">34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34 years</t>
    </r>
  </si>
  <si>
    <r>
      <rPr>
        <sz val="10"/>
        <rFont val="華康中明體"/>
        <family val="3"/>
        <charset val="136"/>
      </rPr>
      <t xml:space="preserve">     35 </t>
    </r>
    <r>
      <rPr>
        <sz val="10"/>
        <rFont val="Noto Sans"/>
        <family val="2"/>
      </rPr>
      <t xml:space="preserve">～ </t>
    </r>
    <r>
      <rPr>
        <sz val="10"/>
        <rFont val="華康中明體"/>
        <family val="3"/>
        <charset val="136"/>
      </rPr>
      <t xml:space="preserve">39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39 years</t>
    </r>
  </si>
  <si>
    <r>
      <rPr>
        <sz val="10"/>
        <rFont val="華康中明體"/>
        <family val="3"/>
        <charset val="136"/>
      </rPr>
      <t xml:space="preserve">     40 </t>
    </r>
    <r>
      <rPr>
        <sz val="10"/>
        <rFont val="Noto Sans"/>
        <family val="2"/>
      </rPr>
      <t xml:space="preserve">～ </t>
    </r>
    <r>
      <rPr>
        <sz val="10"/>
        <rFont val="華康中明體"/>
        <family val="3"/>
        <charset val="136"/>
      </rPr>
      <t xml:space="preserve">44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4 years</t>
    </r>
  </si>
  <si>
    <r>
      <rPr>
        <sz val="10"/>
        <rFont val="華康中明體"/>
        <family val="3"/>
        <charset val="136"/>
      </rPr>
      <t xml:space="preserve">     45 </t>
    </r>
    <r>
      <rPr>
        <sz val="10"/>
        <rFont val="Noto Sans"/>
        <family val="2"/>
      </rPr>
      <t xml:space="preserve">～ </t>
    </r>
    <r>
      <rPr>
        <sz val="10"/>
        <rFont val="華康中明體"/>
        <family val="3"/>
        <charset val="136"/>
      </rPr>
      <t xml:space="preserve">54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54 years</t>
    </r>
  </si>
  <si>
    <r>
      <rPr>
        <sz val="10"/>
        <rFont val="華康中明體"/>
        <family val="3"/>
        <charset val="136"/>
      </rPr>
      <t xml:space="preserve">     55 </t>
    </r>
    <r>
      <rPr>
        <sz val="10"/>
        <rFont val="Noto Sans"/>
        <family val="2"/>
      </rPr>
      <t xml:space="preserve">～ </t>
    </r>
    <r>
      <rPr>
        <sz val="10"/>
        <rFont val="華康中明體"/>
        <family val="3"/>
        <charset val="136"/>
      </rPr>
      <t xml:space="preserve">64 </t>
    </r>
    <r>
      <rPr>
        <sz val="10"/>
        <rFont val="Noto Sans"/>
        <family val="2"/>
      </rPr>
      <t xml:space="preserve">歲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64 years</t>
    </r>
  </si>
  <si>
    <r>
      <rPr>
        <sz val="10"/>
        <rFont val="華康中明體"/>
        <family val="3"/>
        <charset val="136"/>
      </rPr>
      <t xml:space="preserve">     65 </t>
    </r>
    <r>
      <rPr>
        <sz val="10"/>
        <rFont val="Noto Sans"/>
        <family val="2"/>
      </rPr>
      <t xml:space="preserve">歲 以 上</t>
    </r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65 years and over</t>
    </r>
  </si>
  <si>
    <t xml:space="preserve">  按 教 育 程 度 別 分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新細明體"/>
        <family val="1"/>
        <charset val="136"/>
      </rPr>
      <t xml:space="preserve">Educational attainment</t>
    </r>
  </si>
  <si>
    <t xml:space="preserve">     國  小  及  以 下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Primary school and below</t>
    </r>
  </si>
  <si>
    <t xml:space="preserve">　　 國 （初） 中 （初 職）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Junior middle (vocational)</t>
    </r>
  </si>
  <si>
    <t xml:space="preserve">　 　高　中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High school</t>
    </r>
  </si>
  <si>
    <t xml:space="preserve">　 　高　職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Senior vocational school</t>
    </r>
  </si>
  <si>
    <t xml:space="preserve">　   專　科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Junior college</t>
    </r>
  </si>
  <si>
    <t xml:space="preserve">　   大　學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University &amp; college</t>
    </r>
  </si>
  <si>
    <t xml:space="preserve">   　研　究　所  及  以  上</t>
  </si>
  <si>
    <r>
      <rPr>
        <sz val="10"/>
        <rFont val="Noto Sans"/>
        <family val="2"/>
      </rPr>
      <t xml:space="preserve">　　</t>
    </r>
    <r>
      <rPr>
        <sz val="10"/>
        <rFont val="新細明體"/>
        <family val="1"/>
        <charset val="136"/>
      </rPr>
      <t xml:space="preserve">Graduate school and above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14  </t>
    </r>
    <r>
      <rPr>
        <b val="true"/>
        <sz val="12"/>
        <rFont val="Noto Sans"/>
        <family val="2"/>
      </rPr>
      <t xml:space="preserve">平均每戶可支配所得及最終消費支出依可支配所得按戶數五等</t>
    </r>
  </si>
  <si>
    <t xml:space="preserve">Table 14   Average Family Income and Expenditure per Household by Ten Equal</t>
  </si>
  <si>
    <r>
      <rPr>
        <b val="true"/>
        <sz val="12"/>
        <rFont val="Noto Sans"/>
        <family val="2"/>
      </rPr>
      <t xml:space="preserve">                  分位分及經濟戶長性別、年齡組別、教育程度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華康細圓體"/>
        <family val="3"/>
        <charset val="136"/>
      </rPr>
      <t xml:space="preserve">1)</t>
    </r>
  </si>
  <si>
    <t xml:space="preserve">                              Divisions of Households According to Disposable Income and Sex,</t>
  </si>
  <si>
    <t xml:space="preserve">                               Age,Education Level of Household Heads(Cont.1)</t>
  </si>
  <si>
    <t xml:space="preserve">可支配所得按</t>
  </si>
  <si>
    <t xml:space="preserve">戶數五等分位組</t>
  </si>
  <si>
    <t xml:space="preserve">Five Equal of Households</t>
  </si>
  <si>
    <t xml:space="preserve">According to Disposable Income</t>
  </si>
  <si>
    <r>
      <rPr>
        <sz val="10"/>
        <rFont val="Noto Sans"/>
        <family val="2"/>
      </rPr>
      <t xml:space="preserve">     未 滿</t>
    </r>
    <r>
      <rPr>
        <sz val="10"/>
        <rFont val="華康中明體"/>
        <family val="3"/>
        <charset val="136"/>
      </rPr>
      <t xml:space="preserve">30 </t>
    </r>
    <r>
      <rPr>
        <sz val="10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華康細圓體"/>
        <family val="3"/>
        <charset val="136"/>
      </rPr>
      <t xml:space="preserve">14    </t>
    </r>
    <r>
      <rPr>
        <b val="true"/>
        <sz val="12"/>
        <rFont val="Noto Sans"/>
        <family val="2"/>
      </rPr>
      <t xml:space="preserve">平均每戶可支配所得及最終消費支出依可支配所得按戶數五等</t>
    </r>
  </si>
  <si>
    <r>
      <rPr>
        <b val="true"/>
        <sz val="12"/>
        <rFont val="Noto Sans"/>
        <family val="2"/>
      </rPr>
      <t xml:space="preserve">                   分位分及經濟戶長性別、年齡組別、教育程度別分</t>
    </r>
    <r>
      <rPr>
        <b val="true"/>
        <sz val="12"/>
        <rFont val="華康細圓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續完</t>
    </r>
    <r>
      <rPr>
        <b val="true"/>
        <sz val="12"/>
        <rFont val="華康細圓體"/>
        <family val="3"/>
        <charset val="136"/>
      </rPr>
      <t xml:space="preserve">)</t>
    </r>
  </si>
  <si>
    <t xml:space="preserve">                             Divisions of Households According to Disposable Income and Sex,</t>
  </si>
  <si>
    <t xml:space="preserve">                              Age,Education Level of Household Heads(Cont. En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21000404]gge\年"/>
    <numFmt numFmtId="167" formatCode="_-* #,##0.00_-;\-* #,##0.00_-;_-* \-??_-;_-@_-"/>
    <numFmt numFmtId="168" formatCode="#,##0"/>
    <numFmt numFmtId="169" formatCode="#,##0.00"/>
    <numFmt numFmtId="170" formatCode="0.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8"/>
      <name val="華康中明體"/>
      <family val="3"/>
      <charset val="136"/>
    </font>
    <font>
      <sz val="8"/>
      <name val="CG Times (W1)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華康細圓體"/>
      <family val="3"/>
      <charset val="136"/>
    </font>
    <font>
      <b val="true"/>
      <sz val="12"/>
      <name val="CG Times (W1)"/>
      <family val="1"/>
    </font>
    <font>
      <b val="true"/>
      <sz val="12"/>
      <name val="Times New Roman"/>
      <family val="1"/>
    </font>
    <font>
      <b val="true"/>
      <sz val="12"/>
      <name val="華康中黑體"/>
      <family val="3"/>
      <charset val="136"/>
    </font>
    <font>
      <sz val="10"/>
      <name val="華康細圓體"/>
      <family val="3"/>
      <charset val="136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華康細圓體"/>
      <family val="3"/>
      <charset val="136"/>
    </font>
    <font>
      <b val="true"/>
      <sz val="10"/>
      <name val="Noto Sans"/>
      <family val="2"/>
    </font>
    <font>
      <b val="true"/>
      <i val="true"/>
      <sz val="10"/>
      <name val="CG Times (W1)"/>
      <family val="1"/>
    </font>
    <font>
      <b val="true"/>
      <sz val="10"/>
      <name val="CG Times (W1)"/>
      <family val="1"/>
    </font>
    <font>
      <sz val="10"/>
      <name val="CG Times (W1)"/>
      <family val="1"/>
    </font>
    <font>
      <b val="true"/>
      <sz val="10"/>
      <name val="新細明體"/>
      <family val="1"/>
      <charset val="136"/>
    </font>
    <font>
      <sz val="10"/>
      <name val="華康中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5" min="2" style="1" width="15.62"/>
    <col collapsed="false" customWidth="true" hidden="false" outlineLevel="0" max="9" min="6" style="1" width="14.62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s="4" customFormat="true" ht="15.95" hidden="false" customHeight="true" outlineLevel="0" collapsed="false">
      <c r="A1" s="2"/>
      <c r="B1" s="3"/>
      <c r="D1" s="3"/>
      <c r="F1" s="5"/>
      <c r="G1" s="5"/>
      <c r="H1" s="5"/>
      <c r="I1" s="5"/>
      <c r="J1" s="5"/>
    </row>
    <row r="2" s="4" customFormat="true" ht="15.95" hidden="false" customHeight="true" outlineLevel="0" collapsed="false">
      <c r="A2" s="6"/>
      <c r="B2" s="7"/>
      <c r="C2" s="7"/>
      <c r="D2" s="8" t="s">
        <v>0</v>
      </c>
      <c r="E2" s="6"/>
      <c r="F2" s="9"/>
      <c r="G2" s="9"/>
      <c r="H2" s="9"/>
      <c r="I2" s="9"/>
    </row>
    <row r="3" s="4" customFormat="true" ht="15.95" hidden="false" customHeight="true" outlineLevel="0" collapsed="false">
      <c r="A3" s="10" t="s">
        <v>1</v>
      </c>
      <c r="B3" s="10"/>
      <c r="C3" s="10"/>
      <c r="D3" s="10"/>
      <c r="E3" s="10"/>
      <c r="F3" s="11" t="s">
        <v>2</v>
      </c>
      <c r="G3" s="11"/>
      <c r="H3" s="11"/>
      <c r="I3" s="11"/>
      <c r="J3" s="11"/>
    </row>
    <row r="4" s="4" customFormat="true" ht="15.9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</row>
    <row r="5" s="4" customFormat="true" ht="15.95" hidden="false" customHeight="true" outlineLevel="0" collapsed="false">
      <c r="A5" s="14"/>
      <c r="B5" s="15"/>
      <c r="C5" s="15"/>
      <c r="D5" s="15"/>
      <c r="F5" s="13" t="s">
        <v>5</v>
      </c>
      <c r="G5" s="13"/>
      <c r="H5" s="13"/>
      <c r="I5" s="13"/>
      <c r="J5" s="13"/>
    </row>
    <row r="6" s="21" customFormat="true" ht="21" hidden="false" customHeight="true" outlineLevel="0" collapsed="false">
      <c r="A6" s="16" t="s">
        <v>6</v>
      </c>
      <c r="B6" s="17" t="s">
        <v>7</v>
      </c>
      <c r="C6" s="17"/>
      <c r="D6" s="16"/>
      <c r="E6" s="18" t="s">
        <v>8</v>
      </c>
      <c r="F6" s="19" t="n">
        <v>2011</v>
      </c>
      <c r="G6" s="19"/>
      <c r="H6" s="19"/>
      <c r="I6" s="19"/>
      <c r="J6" s="20" t="s">
        <v>9</v>
      </c>
    </row>
    <row r="7" customFormat="false" ht="15" hidden="false" customHeight="true" outlineLevel="0" collapsed="false">
      <c r="A7" s="22"/>
      <c r="B7" s="23"/>
      <c r="C7" s="24" t="s">
        <v>10</v>
      </c>
      <c r="D7" s="24"/>
      <c r="E7" s="25"/>
      <c r="F7" s="26" t="s">
        <v>11</v>
      </c>
      <c r="G7" s="26"/>
      <c r="H7" s="26"/>
      <c r="I7" s="26"/>
      <c r="J7" s="27"/>
    </row>
    <row r="8" customFormat="false" ht="15" hidden="false" customHeight="true" outlineLevel="0" collapsed="false">
      <c r="A8" s="28"/>
      <c r="B8" s="29"/>
      <c r="C8" s="24"/>
      <c r="D8" s="24"/>
      <c r="E8" s="30"/>
      <c r="F8" s="31" t="s">
        <v>12</v>
      </c>
      <c r="G8" s="31"/>
      <c r="H8" s="31"/>
      <c r="I8" s="31"/>
    </row>
    <row r="9" customFormat="false" ht="15" hidden="false" customHeight="true" outlineLevel="0" collapsed="false">
      <c r="A9" s="28"/>
      <c r="B9" s="32"/>
      <c r="C9" s="33" t="s">
        <v>13</v>
      </c>
      <c r="D9" s="33"/>
      <c r="E9" s="34"/>
      <c r="F9" s="35" t="n">
        <v>1</v>
      </c>
      <c r="G9" s="35"/>
      <c r="H9" s="35"/>
      <c r="I9" s="35"/>
      <c r="M9" s="36"/>
      <c r="N9" s="36"/>
    </row>
    <row r="10" customFormat="false" ht="15" hidden="false" customHeight="true" outlineLevel="0" collapsed="false">
      <c r="A10" s="28"/>
      <c r="B10" s="37" t="s">
        <v>14</v>
      </c>
      <c r="C10" s="37" t="s">
        <v>15</v>
      </c>
      <c r="D10" s="37" t="s">
        <v>16</v>
      </c>
      <c r="E10" s="37" t="s">
        <v>17</v>
      </c>
      <c r="F10" s="38" t="s">
        <v>18</v>
      </c>
      <c r="G10" s="37" t="s">
        <v>15</v>
      </c>
      <c r="H10" s="37" t="s">
        <v>16</v>
      </c>
      <c r="I10" s="37" t="s">
        <v>17</v>
      </c>
      <c r="M10" s="36"/>
      <c r="N10" s="36"/>
    </row>
    <row r="11" customFormat="false" ht="15" hidden="false" customHeight="true" outlineLevel="0" collapsed="false">
      <c r="A11" s="28"/>
      <c r="B11" s="39"/>
      <c r="C11" s="39" t="s">
        <v>19</v>
      </c>
      <c r="D11" s="39"/>
      <c r="E11" s="39" t="s">
        <v>20</v>
      </c>
      <c r="F11" s="40"/>
      <c r="G11" s="39" t="s">
        <v>19</v>
      </c>
      <c r="H11" s="39"/>
      <c r="I11" s="39" t="s">
        <v>20</v>
      </c>
    </row>
    <row r="12" customFormat="false" ht="15" hidden="false" customHeight="true" outlineLevel="0" collapsed="false">
      <c r="A12" s="28"/>
      <c r="B12" s="39" t="s">
        <v>21</v>
      </c>
      <c r="C12" s="39" t="s">
        <v>22</v>
      </c>
      <c r="D12" s="39" t="s">
        <v>23</v>
      </c>
      <c r="E12" s="39" t="s">
        <v>24</v>
      </c>
      <c r="F12" s="40" t="s">
        <v>21</v>
      </c>
      <c r="G12" s="39" t="s">
        <v>22</v>
      </c>
      <c r="H12" s="39" t="s">
        <v>23</v>
      </c>
      <c r="I12" s="39" t="s">
        <v>24</v>
      </c>
      <c r="J12" s="1" t="s">
        <v>0</v>
      </c>
    </row>
    <row r="13" customFormat="false" ht="15" hidden="false" customHeight="true" outlineLevel="0" collapsed="false">
      <c r="A13" s="34"/>
      <c r="B13" s="41" t="s">
        <v>25</v>
      </c>
      <c r="C13" s="41" t="s">
        <v>26</v>
      </c>
      <c r="D13" s="41" t="s">
        <v>27</v>
      </c>
      <c r="E13" s="41" t="s">
        <v>28</v>
      </c>
      <c r="F13" s="42" t="s">
        <v>25</v>
      </c>
      <c r="G13" s="41" t="s">
        <v>26</v>
      </c>
      <c r="H13" s="41" t="s">
        <v>27</v>
      </c>
      <c r="I13" s="41" t="s">
        <v>28</v>
      </c>
      <c r="J13" s="43"/>
    </row>
    <row r="14" customFormat="false" ht="17.1" hidden="false" customHeight="true" outlineLevel="0" collapsed="false">
      <c r="A14" s="28"/>
      <c r="B14" s="44"/>
      <c r="C14" s="44"/>
      <c r="D14" s="44"/>
      <c r="E14" s="45"/>
      <c r="F14" s="44"/>
      <c r="G14" s="44"/>
      <c r="H14" s="44"/>
      <c r="I14" s="46"/>
    </row>
    <row r="15" customFormat="false" ht="24.95" hidden="false" customHeight="true" outlineLevel="0" collapsed="false">
      <c r="A15" s="47" t="s">
        <v>29</v>
      </c>
      <c r="B15" s="48" t="n">
        <v>860511.999999309</v>
      </c>
      <c r="C15" s="49" t="n">
        <v>3.44543621460005</v>
      </c>
      <c r="D15" s="48" t="n">
        <v>915340.633550896</v>
      </c>
      <c r="E15" s="48" t="n">
        <v>726319.82941952</v>
      </c>
      <c r="F15" s="48" t="n">
        <v>172102</v>
      </c>
      <c r="G15" s="49" t="n">
        <v>1.92472724830252</v>
      </c>
      <c r="H15" s="48" t="n">
        <v>324977.45517851</v>
      </c>
      <c r="I15" s="48" t="n">
        <v>354345.027392477</v>
      </c>
      <c r="J15" s="50" t="s">
        <v>30</v>
      </c>
    </row>
    <row r="16" customFormat="false" ht="24.95" hidden="false" customHeight="true" outlineLevel="0" collapsed="false">
      <c r="A16" s="47" t="s">
        <v>31</v>
      </c>
      <c r="B16" s="51"/>
      <c r="C16" s="52"/>
      <c r="D16" s="51"/>
      <c r="E16" s="51"/>
      <c r="F16" s="51"/>
      <c r="G16" s="53"/>
      <c r="H16" s="51"/>
      <c r="I16" s="51"/>
      <c r="J16" s="54" t="s">
        <v>32</v>
      </c>
    </row>
    <row r="17" customFormat="false" ht="24.95" hidden="false" customHeight="true" outlineLevel="0" collapsed="false">
      <c r="A17" s="55" t="s">
        <v>33</v>
      </c>
      <c r="B17" s="56" t="n">
        <v>628231.549633759</v>
      </c>
      <c r="C17" s="57" t="n">
        <v>3.67295707140537</v>
      </c>
      <c r="D17" s="56" t="n">
        <v>962270.729682115</v>
      </c>
      <c r="E17" s="56" t="n">
        <v>759744.669801493</v>
      </c>
      <c r="F17" s="56" t="n">
        <v>103647.44819967</v>
      </c>
      <c r="G17" s="57" t="n">
        <v>2.09959603771396</v>
      </c>
      <c r="H17" s="56" t="n">
        <v>334439.41735336</v>
      </c>
      <c r="I17" s="56" t="n">
        <v>370896.56616046</v>
      </c>
      <c r="J17" s="58" t="s">
        <v>34</v>
      </c>
    </row>
    <row r="18" customFormat="false" ht="24.95" hidden="false" customHeight="true" outlineLevel="0" collapsed="false">
      <c r="A18" s="55" t="s">
        <v>35</v>
      </c>
      <c r="B18" s="56" t="n">
        <v>232280.45036555</v>
      </c>
      <c r="C18" s="57" t="n">
        <v>2.83007758144835</v>
      </c>
      <c r="D18" s="56" t="n">
        <v>788412.314914614</v>
      </c>
      <c r="E18" s="56" t="n">
        <v>635918.165239941</v>
      </c>
      <c r="F18" s="56" t="n">
        <v>68454.55180033</v>
      </c>
      <c r="G18" s="57" t="n">
        <v>1.65995736353097</v>
      </c>
      <c r="H18" s="56" t="n">
        <v>310651.041396039</v>
      </c>
      <c r="I18" s="56" t="n">
        <v>329284.243091627</v>
      </c>
      <c r="J18" s="58" t="s">
        <v>36</v>
      </c>
    </row>
    <row r="19" customFormat="false" ht="24.95" hidden="false" customHeight="true" outlineLevel="0" collapsed="false">
      <c r="A19" s="47" t="s">
        <v>37</v>
      </c>
      <c r="B19" s="51"/>
      <c r="C19" s="51"/>
      <c r="D19" s="51"/>
      <c r="E19" s="51"/>
      <c r="F19" s="51"/>
      <c r="G19" s="51"/>
      <c r="H19" s="51"/>
      <c r="I19" s="51"/>
      <c r="J19" s="54" t="s">
        <v>38</v>
      </c>
    </row>
    <row r="20" customFormat="false" ht="24.95" hidden="false" customHeight="true" outlineLevel="0" collapsed="false">
      <c r="A20" s="55" t="s">
        <v>39</v>
      </c>
      <c r="B20" s="56" t="n">
        <v>46648.64866281</v>
      </c>
      <c r="C20" s="57" t="n">
        <v>3.49623921346269</v>
      </c>
      <c r="D20" s="56" t="n">
        <v>741597.168557966</v>
      </c>
      <c r="E20" s="56" t="n">
        <v>650277.293283403</v>
      </c>
      <c r="F20" s="56" t="n">
        <v>8619.69689887</v>
      </c>
      <c r="G20" s="57" t="n">
        <v>2.05846625102399</v>
      </c>
      <c r="H20" s="56" t="n">
        <v>395018.4349151</v>
      </c>
      <c r="I20" s="56" t="n">
        <v>376297.032314582</v>
      </c>
      <c r="J20" s="58" t="s">
        <v>40</v>
      </c>
    </row>
    <row r="21" customFormat="false" ht="24.95" hidden="false" customHeight="true" outlineLevel="0" collapsed="false">
      <c r="A21" s="59" t="s">
        <v>41</v>
      </c>
      <c r="B21" s="56" t="n">
        <v>66369.93854517</v>
      </c>
      <c r="C21" s="57" t="n">
        <v>3.71272479528328</v>
      </c>
      <c r="D21" s="56" t="n">
        <v>1004874.27160416</v>
      </c>
      <c r="E21" s="56" t="n">
        <v>765507.46720671</v>
      </c>
      <c r="F21" s="56" t="n">
        <v>6026.69337975</v>
      </c>
      <c r="G21" s="57" t="n">
        <v>2.14068007682766</v>
      </c>
      <c r="H21" s="56" t="n">
        <v>407900.95136607</v>
      </c>
      <c r="I21" s="56" t="n">
        <v>417084.280830207</v>
      </c>
      <c r="J21" s="58" t="s">
        <v>42</v>
      </c>
    </row>
    <row r="22" customFormat="false" ht="24.95" hidden="false" customHeight="true" outlineLevel="0" collapsed="false">
      <c r="A22" s="59" t="s">
        <v>43</v>
      </c>
      <c r="B22" s="56" t="n">
        <v>95608.43632339</v>
      </c>
      <c r="C22" s="57" t="n">
        <v>3.90802737136682</v>
      </c>
      <c r="D22" s="56" t="n">
        <v>966020.145729175</v>
      </c>
      <c r="E22" s="56" t="n">
        <v>782289.764752648</v>
      </c>
      <c r="F22" s="56" t="n">
        <v>7741.18646287</v>
      </c>
      <c r="G22" s="57" t="n">
        <v>2.5574675739977</v>
      </c>
      <c r="H22" s="56" t="n">
        <v>364050.876226089</v>
      </c>
      <c r="I22" s="56" t="n">
        <v>391670.949819275</v>
      </c>
      <c r="J22" s="58" t="s">
        <v>44</v>
      </c>
    </row>
    <row r="23" customFormat="false" ht="24.95" hidden="false" customHeight="true" outlineLevel="0" collapsed="false">
      <c r="A23" s="59" t="s">
        <v>45</v>
      </c>
      <c r="B23" s="56" t="n">
        <v>116549.13567063</v>
      </c>
      <c r="C23" s="57" t="n">
        <v>3.92424648172174</v>
      </c>
      <c r="D23" s="56" t="n">
        <v>950512.307809101</v>
      </c>
      <c r="E23" s="56" t="n">
        <v>781858.979481998</v>
      </c>
      <c r="F23" s="56" t="n">
        <v>11444.8795624903</v>
      </c>
      <c r="G23" s="57" t="n">
        <v>2.15493083961332</v>
      </c>
      <c r="H23" s="56" t="n">
        <v>374698.994977397</v>
      </c>
      <c r="I23" s="56" t="n">
        <v>381531.973808751</v>
      </c>
      <c r="J23" s="58" t="s">
        <v>46</v>
      </c>
    </row>
    <row r="24" customFormat="false" ht="24.95" hidden="false" customHeight="true" outlineLevel="0" collapsed="false">
      <c r="A24" s="59" t="s">
        <v>47</v>
      </c>
      <c r="B24" s="56" t="n">
        <v>252125.94983838</v>
      </c>
      <c r="C24" s="57" t="n">
        <v>3.84998414753965</v>
      </c>
      <c r="D24" s="56" t="n">
        <v>1026344.72787214</v>
      </c>
      <c r="E24" s="56" t="n">
        <v>828881.321632102</v>
      </c>
      <c r="F24" s="56" t="n">
        <v>28005.62961284</v>
      </c>
      <c r="G24" s="57" t="n">
        <v>2.11119606592784</v>
      </c>
      <c r="H24" s="56" t="n">
        <v>341393.603186747</v>
      </c>
      <c r="I24" s="56" t="n">
        <v>385967.97051416</v>
      </c>
      <c r="J24" s="58" t="s">
        <v>48</v>
      </c>
    </row>
    <row r="25" customFormat="false" ht="24.95" hidden="false" customHeight="true" outlineLevel="0" collapsed="false">
      <c r="A25" s="59" t="s">
        <v>49</v>
      </c>
      <c r="B25" s="56" t="n">
        <v>152357.00179756</v>
      </c>
      <c r="C25" s="57" t="n">
        <v>3.21395618647079</v>
      </c>
      <c r="D25" s="56" t="n">
        <v>998776.570425488</v>
      </c>
      <c r="E25" s="56" t="n">
        <v>711727.735217734</v>
      </c>
      <c r="F25" s="56" t="n">
        <v>34495.78307365</v>
      </c>
      <c r="G25" s="57" t="n">
        <v>1.98501134388873</v>
      </c>
      <c r="H25" s="56" t="n">
        <v>310888.676168583</v>
      </c>
      <c r="I25" s="56" t="n">
        <v>365979.468968631</v>
      </c>
      <c r="J25" s="58" t="s">
        <v>50</v>
      </c>
    </row>
    <row r="26" customFormat="false" ht="24.95" hidden="false" customHeight="true" outlineLevel="0" collapsed="false">
      <c r="A26" s="59" t="s">
        <v>51</v>
      </c>
      <c r="B26" s="56" t="n">
        <v>130852.88916137</v>
      </c>
      <c r="C26" s="57" t="n">
        <v>2.01733028708937</v>
      </c>
      <c r="D26" s="56" t="n">
        <v>552481.826590901</v>
      </c>
      <c r="E26" s="56" t="n">
        <v>462565.29076463</v>
      </c>
      <c r="F26" s="56" t="n">
        <v>75768.13100953</v>
      </c>
      <c r="G26" s="57" t="n">
        <v>1.69654677367879</v>
      </c>
      <c r="H26" s="56" t="n">
        <v>299257.416365567</v>
      </c>
      <c r="I26" s="56" t="n">
        <v>321951.622707274</v>
      </c>
      <c r="J26" s="58" t="s">
        <v>52</v>
      </c>
    </row>
    <row r="27" customFormat="false" ht="24.95" hidden="false" customHeight="true" outlineLevel="0" collapsed="false">
      <c r="A27" s="47" t="s">
        <v>53</v>
      </c>
      <c r="B27" s="51"/>
      <c r="C27" s="53"/>
      <c r="D27" s="51"/>
      <c r="E27" s="51"/>
      <c r="F27" s="51"/>
      <c r="G27" s="53"/>
      <c r="H27" s="51"/>
      <c r="I27" s="51"/>
      <c r="J27" s="54" t="s">
        <v>54</v>
      </c>
    </row>
    <row r="28" customFormat="false" ht="24.95" hidden="false" customHeight="true" outlineLevel="0" collapsed="false">
      <c r="A28" s="55" t="s">
        <v>55</v>
      </c>
      <c r="B28" s="56" t="n">
        <v>141044.83256234</v>
      </c>
      <c r="C28" s="57" t="n">
        <v>2.61109873502664</v>
      </c>
      <c r="D28" s="56" t="n">
        <v>610794.799408426</v>
      </c>
      <c r="E28" s="56" t="n">
        <v>498388.328988602</v>
      </c>
      <c r="F28" s="56" t="n">
        <v>72795.83423871</v>
      </c>
      <c r="G28" s="57" t="n">
        <v>1.75418329575988</v>
      </c>
      <c r="H28" s="56" t="n">
        <v>301612.437679597</v>
      </c>
      <c r="I28" s="56" t="n">
        <v>310418.96944384</v>
      </c>
      <c r="J28" s="58" t="s">
        <v>56</v>
      </c>
    </row>
    <row r="29" s="4" customFormat="true" ht="24.95" hidden="false" customHeight="true" outlineLevel="0" collapsed="false">
      <c r="A29" s="55" t="s">
        <v>57</v>
      </c>
      <c r="B29" s="56" t="n">
        <v>130451.25990389</v>
      </c>
      <c r="C29" s="57" t="n">
        <v>3.57375357318951</v>
      </c>
      <c r="D29" s="56" t="n">
        <v>780594.399373019</v>
      </c>
      <c r="E29" s="56" t="n">
        <v>630720.988804616</v>
      </c>
      <c r="F29" s="56" t="n">
        <v>31889.14117545</v>
      </c>
      <c r="G29" s="57" t="n">
        <v>2.06840821516038</v>
      </c>
      <c r="H29" s="56" t="n">
        <v>320514.142281582</v>
      </c>
      <c r="I29" s="56" t="n">
        <v>342602.034738657</v>
      </c>
      <c r="J29" s="58" t="s">
        <v>58</v>
      </c>
    </row>
    <row r="30" customFormat="false" ht="24.95" hidden="false" customHeight="true" outlineLevel="0" collapsed="false">
      <c r="A30" s="55" t="s">
        <v>59</v>
      </c>
      <c r="B30" s="56" t="n">
        <v>82454.39735393</v>
      </c>
      <c r="C30" s="57" t="n">
        <v>3.58057950491707</v>
      </c>
      <c r="D30" s="56" t="n">
        <v>851383.283561697</v>
      </c>
      <c r="E30" s="56" t="n">
        <v>725802.957246099</v>
      </c>
      <c r="F30" s="56" t="n">
        <v>14205.39546925</v>
      </c>
      <c r="G30" s="57" t="n">
        <v>1.91385889909092</v>
      </c>
      <c r="H30" s="56" t="n">
        <v>341010.980010502</v>
      </c>
      <c r="I30" s="56" t="n">
        <v>372244.486182461</v>
      </c>
      <c r="J30" s="58" t="s">
        <v>60</v>
      </c>
    </row>
    <row r="31" customFormat="false" ht="24.95" hidden="false" customHeight="true" outlineLevel="0" collapsed="false">
      <c r="A31" s="55" t="s">
        <v>61</v>
      </c>
      <c r="B31" s="56" t="n">
        <v>197518.85836938</v>
      </c>
      <c r="C31" s="57" t="n">
        <v>3.80812644366906</v>
      </c>
      <c r="D31" s="56" t="n">
        <v>849908.012013355</v>
      </c>
      <c r="E31" s="56" t="n">
        <v>733571.975568285</v>
      </c>
      <c r="F31" s="56" t="n">
        <v>30420.6414013003</v>
      </c>
      <c r="G31" s="57" t="n">
        <v>2.20012173728657</v>
      </c>
      <c r="H31" s="56" t="n">
        <v>361037.415148186</v>
      </c>
      <c r="I31" s="56" t="n">
        <v>409093.785745234</v>
      </c>
      <c r="J31" s="58" t="s">
        <v>62</v>
      </c>
    </row>
    <row r="32" customFormat="false" ht="24.95" hidden="false" customHeight="true" outlineLevel="0" collapsed="false">
      <c r="A32" s="55" t="s">
        <v>63</v>
      </c>
      <c r="B32" s="56" t="n">
        <v>128335.14599686</v>
      </c>
      <c r="C32" s="57" t="n">
        <v>3.68014923304241</v>
      </c>
      <c r="D32" s="56" t="n">
        <v>1061413.09745585</v>
      </c>
      <c r="E32" s="56" t="n">
        <v>846213.598253749</v>
      </c>
      <c r="F32" s="56" t="n">
        <v>9911.04190092</v>
      </c>
      <c r="G32" s="57" t="n">
        <v>1.91561207289494</v>
      </c>
      <c r="H32" s="56" t="n">
        <v>348240.230603426</v>
      </c>
      <c r="I32" s="56" t="n">
        <v>417859.657212351</v>
      </c>
      <c r="J32" s="58" t="s">
        <v>64</v>
      </c>
    </row>
    <row r="33" customFormat="false" ht="24.95" hidden="false" customHeight="true" outlineLevel="0" collapsed="false">
      <c r="A33" s="55" t="s">
        <v>65</v>
      </c>
      <c r="B33" s="56" t="n">
        <v>137835.10315932</v>
      </c>
      <c r="C33" s="57" t="n">
        <v>3.33160733701442</v>
      </c>
      <c r="D33" s="56" t="n">
        <v>1124074.9266154</v>
      </c>
      <c r="E33" s="56" t="n">
        <v>816031.96839181</v>
      </c>
      <c r="F33" s="56" t="n">
        <v>12879.94581437</v>
      </c>
      <c r="G33" s="57" t="n">
        <v>1.90144141696437</v>
      </c>
      <c r="H33" s="56" t="n">
        <v>347331.519854711</v>
      </c>
      <c r="I33" s="56" t="n">
        <v>433759.227204441</v>
      </c>
      <c r="J33" s="58" t="s">
        <v>66</v>
      </c>
    </row>
    <row r="34" customFormat="false" ht="24.95" hidden="false" customHeight="true" outlineLevel="0" collapsed="false">
      <c r="A34" s="55" t="s">
        <v>67</v>
      </c>
      <c r="B34" s="56" t="n">
        <v>42872.40265359</v>
      </c>
      <c r="C34" s="57" t="n">
        <v>3.53234984269534</v>
      </c>
      <c r="D34" s="56" t="n">
        <v>1643385.43452275</v>
      </c>
      <c r="E34" s="56" t="n">
        <v>1087336.82538262</v>
      </c>
      <c r="F34" s="56" t="n">
        <v>0</v>
      </c>
      <c r="G34" s="57" t="n">
        <v>0</v>
      </c>
      <c r="H34" s="56" t="n">
        <v>0</v>
      </c>
      <c r="I34" s="56" t="n">
        <v>0</v>
      </c>
      <c r="J34" s="58" t="s">
        <v>68</v>
      </c>
    </row>
    <row r="35" customFormat="false" ht="5.2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2"/>
      <c r="J35" s="63"/>
    </row>
    <row r="36" customFormat="false" ht="17.25" hidden="false" customHeight="true" outlineLevel="0" collapsed="false"/>
    <row r="37" customFormat="false" ht="17.25" hidden="false" customHeight="true" outlineLevel="0" collapsed="false">
      <c r="B37" s="64"/>
    </row>
    <row r="38" customFormat="false" ht="17.25" hidden="false" customHeight="true" outlineLevel="0" collapsed="false">
      <c r="B38" s="64"/>
    </row>
    <row r="39" customFormat="false" ht="17.25" hidden="false" customHeight="true" outlineLevel="0" collapsed="false"/>
    <row r="40" customFormat="false" ht="17.25" hidden="false" customHeight="true" outlineLevel="0" collapsed="false"/>
    <row r="41" s="4" customFormat="true" ht="17.25" hidden="false" customHeight="true" outlineLevel="0" collapsed="false"/>
    <row r="42" s="4" customFormat="true" ht="17.25" hidden="false" customHeight="true" outlineLevel="0" collapsed="false"/>
    <row r="43" s="4" customFormat="true" ht="17.25" hidden="false" customHeight="true" outlineLevel="0" collapsed="false"/>
    <row r="44" s="4" customFormat="true" ht="17.25" hidden="false" customHeight="true" outlineLevel="0" collapsed="false"/>
    <row r="45" s="4" customFormat="true" ht="17.25" hidden="false" customHeight="true" outlineLevel="0" collapsed="false"/>
    <row r="46" s="4" customFormat="tru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3">
    <mergeCell ref="F1:J1"/>
    <mergeCell ref="A3:E3"/>
    <mergeCell ref="F3:J3"/>
    <mergeCell ref="A4:E4"/>
    <mergeCell ref="F4:J4"/>
    <mergeCell ref="F5:J5"/>
    <mergeCell ref="F6:I6"/>
    <mergeCell ref="C7:D8"/>
    <mergeCell ref="F7:I7"/>
    <mergeCell ref="F8:I8"/>
    <mergeCell ref="C9:D9"/>
    <mergeCell ref="F9:I9"/>
    <mergeCell ref="M9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9" min="2" style="1" width="15.62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s="4" customFormat="true" ht="15.95" hidden="false" customHeight="true" outlineLevel="0" collapsed="false">
      <c r="A1" s="2"/>
      <c r="B1" s="3"/>
      <c r="D1" s="3"/>
      <c r="F1" s="5"/>
      <c r="G1" s="5"/>
      <c r="H1" s="5"/>
      <c r="I1" s="5"/>
      <c r="J1" s="5"/>
    </row>
    <row r="2" s="4" customFormat="true" ht="15.95" hidden="false" customHeight="true" outlineLevel="0" collapsed="false">
      <c r="A2" s="6"/>
      <c r="B2" s="7"/>
      <c r="C2" s="7"/>
      <c r="D2" s="8" t="s">
        <v>0</v>
      </c>
      <c r="E2" s="6"/>
      <c r="F2" s="9"/>
      <c r="G2" s="9"/>
      <c r="H2" s="9"/>
      <c r="I2" s="9"/>
    </row>
    <row r="3" s="4" customFormat="true" ht="15.95" hidden="false" customHeight="true" outlineLevel="0" collapsed="false">
      <c r="A3" s="10" t="s">
        <v>69</v>
      </c>
      <c r="B3" s="10"/>
      <c r="C3" s="10"/>
      <c r="D3" s="10"/>
      <c r="E3" s="10"/>
      <c r="F3" s="11" t="s">
        <v>70</v>
      </c>
      <c r="G3" s="11"/>
      <c r="H3" s="11"/>
      <c r="I3" s="11"/>
      <c r="J3" s="11"/>
    </row>
    <row r="4" s="4" customFormat="true" ht="15.95" hidden="false" customHeight="true" outlineLevel="0" collapsed="false">
      <c r="A4" s="12" t="s">
        <v>71</v>
      </c>
      <c r="B4" s="12"/>
      <c r="C4" s="12"/>
      <c r="D4" s="12"/>
      <c r="E4" s="12"/>
      <c r="F4" s="13" t="s">
        <v>72</v>
      </c>
      <c r="G4" s="13"/>
      <c r="H4" s="13"/>
      <c r="I4" s="13"/>
      <c r="J4" s="13"/>
    </row>
    <row r="5" s="4" customFormat="true" ht="15.95" hidden="false" customHeight="true" outlineLevel="0" collapsed="false">
      <c r="A5" s="14"/>
      <c r="B5" s="15"/>
      <c r="C5" s="15"/>
      <c r="D5" s="15"/>
      <c r="F5" s="13" t="s">
        <v>73</v>
      </c>
      <c r="G5" s="13"/>
      <c r="H5" s="13"/>
      <c r="I5" s="13"/>
      <c r="J5" s="13"/>
    </row>
    <row r="6" s="21" customFormat="true" ht="21" hidden="false" customHeight="true" outlineLevel="0" collapsed="false">
      <c r="A6" s="16" t="s">
        <v>6</v>
      </c>
      <c r="B6" s="17" t="str">
        <f aca="false">'67,68'!B6</f>
        <v>民國100年</v>
      </c>
      <c r="C6" s="17"/>
      <c r="D6" s="16"/>
      <c r="E6" s="18" t="s">
        <v>8</v>
      </c>
      <c r="F6" s="19" t="n">
        <v>2011</v>
      </c>
      <c r="G6" s="19"/>
      <c r="H6" s="19"/>
      <c r="I6" s="19"/>
      <c r="J6" s="20" t="s">
        <v>9</v>
      </c>
    </row>
    <row r="7" customFormat="false" ht="15" hidden="false" customHeight="true" outlineLevel="0" collapsed="false">
      <c r="A7" s="22"/>
      <c r="B7" s="65" t="s">
        <v>74</v>
      </c>
      <c r="C7" s="65"/>
      <c r="D7" s="65"/>
      <c r="E7" s="65"/>
      <c r="F7" s="26" t="s">
        <v>75</v>
      </c>
      <c r="G7" s="26"/>
      <c r="H7" s="26"/>
      <c r="I7" s="26"/>
      <c r="J7" s="27"/>
    </row>
    <row r="8" customFormat="false" ht="15" hidden="false" customHeight="true" outlineLevel="0" collapsed="false">
      <c r="A8" s="28"/>
      <c r="B8" s="66" t="s">
        <v>76</v>
      </c>
      <c r="C8" s="66"/>
      <c r="D8" s="66"/>
      <c r="E8" s="66"/>
      <c r="F8" s="31" t="s">
        <v>77</v>
      </c>
      <c r="G8" s="31"/>
      <c r="H8" s="31"/>
      <c r="I8" s="31"/>
    </row>
    <row r="9" customFormat="false" ht="15" hidden="false" customHeight="true" outlineLevel="0" collapsed="false">
      <c r="A9" s="28"/>
      <c r="B9" s="67" t="n">
        <v>2</v>
      </c>
      <c r="C9" s="67"/>
      <c r="D9" s="67"/>
      <c r="E9" s="67"/>
      <c r="F9" s="42" t="n">
        <v>3</v>
      </c>
      <c r="G9" s="42"/>
      <c r="H9" s="42"/>
      <c r="I9" s="42"/>
    </row>
    <row r="10" customFormat="false" ht="15" hidden="false" customHeight="true" outlineLevel="0" collapsed="false">
      <c r="A10" s="28"/>
      <c r="B10" s="37" t="s">
        <v>14</v>
      </c>
      <c r="C10" s="37" t="s">
        <v>15</v>
      </c>
      <c r="D10" s="37" t="s">
        <v>16</v>
      </c>
      <c r="E10" s="37" t="s">
        <v>17</v>
      </c>
      <c r="F10" s="38" t="s">
        <v>18</v>
      </c>
      <c r="G10" s="37" t="s">
        <v>15</v>
      </c>
      <c r="H10" s="37" t="s">
        <v>16</v>
      </c>
      <c r="I10" s="37" t="s">
        <v>17</v>
      </c>
    </row>
    <row r="11" customFormat="false" ht="15" hidden="false" customHeight="true" outlineLevel="0" collapsed="false">
      <c r="A11" s="28"/>
      <c r="B11" s="39"/>
      <c r="C11" s="39" t="s">
        <v>19</v>
      </c>
      <c r="D11" s="39"/>
      <c r="E11" s="39" t="s">
        <v>20</v>
      </c>
      <c r="F11" s="40"/>
      <c r="G11" s="39" t="s">
        <v>19</v>
      </c>
      <c r="H11" s="39"/>
      <c r="I11" s="39" t="s">
        <v>20</v>
      </c>
    </row>
    <row r="12" customFormat="false" ht="15" hidden="false" customHeight="true" outlineLevel="0" collapsed="false">
      <c r="A12" s="28"/>
      <c r="B12" s="39" t="s">
        <v>21</v>
      </c>
      <c r="C12" s="39" t="s">
        <v>22</v>
      </c>
      <c r="D12" s="39" t="s">
        <v>23</v>
      </c>
      <c r="E12" s="39" t="s">
        <v>24</v>
      </c>
      <c r="F12" s="40" t="s">
        <v>21</v>
      </c>
      <c r="G12" s="39" t="s">
        <v>22</v>
      </c>
      <c r="H12" s="39" t="s">
        <v>23</v>
      </c>
      <c r="I12" s="39" t="s">
        <v>24</v>
      </c>
      <c r="J12" s="1" t="s">
        <v>0</v>
      </c>
    </row>
    <row r="13" customFormat="false" ht="15" hidden="false" customHeight="true" outlineLevel="0" collapsed="false">
      <c r="A13" s="34"/>
      <c r="B13" s="41" t="s">
        <v>25</v>
      </c>
      <c r="C13" s="41" t="s">
        <v>26</v>
      </c>
      <c r="D13" s="41" t="s">
        <v>27</v>
      </c>
      <c r="E13" s="41" t="s">
        <v>28</v>
      </c>
      <c r="F13" s="42" t="s">
        <v>25</v>
      </c>
      <c r="G13" s="41" t="s">
        <v>26</v>
      </c>
      <c r="H13" s="41" t="s">
        <v>27</v>
      </c>
      <c r="I13" s="41" t="s">
        <v>28</v>
      </c>
      <c r="J13" s="43"/>
    </row>
    <row r="14" customFormat="false" ht="17.1" hidden="false" customHeight="true" outlineLevel="0" collapsed="false">
      <c r="A14" s="28"/>
      <c r="B14" s="44"/>
      <c r="C14" s="44"/>
      <c r="D14" s="44"/>
      <c r="E14" s="45"/>
      <c r="F14" s="44"/>
      <c r="G14" s="44"/>
      <c r="H14" s="44"/>
      <c r="I14" s="68"/>
      <c r="J14" s="69"/>
    </row>
    <row r="15" customFormat="false" ht="24.95" hidden="false" customHeight="true" outlineLevel="0" collapsed="false">
      <c r="A15" s="47" t="s">
        <v>29</v>
      </c>
      <c r="B15" s="48" t="n">
        <v>172102</v>
      </c>
      <c r="C15" s="49" t="n">
        <v>3.00104361210509</v>
      </c>
      <c r="D15" s="48" t="n">
        <v>586088.829407918</v>
      </c>
      <c r="E15" s="48" t="n">
        <v>550294.158821983</v>
      </c>
      <c r="F15" s="48" t="n">
        <v>172102</v>
      </c>
      <c r="G15" s="49" t="n">
        <v>3.65268350828317</v>
      </c>
      <c r="H15" s="48" t="n">
        <v>806437.605267879</v>
      </c>
      <c r="I15" s="48" t="n">
        <v>710662.234996466</v>
      </c>
      <c r="J15" s="50" t="s">
        <v>30</v>
      </c>
    </row>
    <row r="16" customFormat="false" ht="24.95" hidden="false" customHeight="true" outlineLevel="0" collapsed="false">
      <c r="A16" s="47" t="s">
        <v>31</v>
      </c>
      <c r="B16" s="51"/>
      <c r="C16" s="70"/>
      <c r="D16" s="51"/>
      <c r="E16" s="51"/>
      <c r="F16" s="51"/>
      <c r="G16" s="70"/>
      <c r="H16" s="51"/>
      <c r="I16" s="51"/>
      <c r="J16" s="54" t="s">
        <v>32</v>
      </c>
    </row>
    <row r="17" customFormat="false" ht="24.95" hidden="false" customHeight="true" outlineLevel="0" collapsed="false">
      <c r="A17" s="55" t="s">
        <v>33</v>
      </c>
      <c r="B17" s="56" t="n">
        <v>120434.87356211</v>
      </c>
      <c r="C17" s="57" t="n">
        <v>3.09673408854099</v>
      </c>
      <c r="D17" s="56" t="n">
        <v>590260.845951298</v>
      </c>
      <c r="E17" s="56" t="n">
        <v>552414.995697953</v>
      </c>
      <c r="F17" s="56" t="n">
        <v>126663.88625417</v>
      </c>
      <c r="G17" s="57" t="n">
        <v>3.80189283853365</v>
      </c>
      <c r="H17" s="56" t="n">
        <v>806489.209468927</v>
      </c>
      <c r="I17" s="56" t="n">
        <v>712970.750363962</v>
      </c>
      <c r="J17" s="58" t="s">
        <v>34</v>
      </c>
    </row>
    <row r="18" customFormat="false" ht="24.95" hidden="false" customHeight="true" outlineLevel="0" collapsed="false">
      <c r="A18" s="55" t="s">
        <v>35</v>
      </c>
      <c r="B18" s="56" t="n">
        <v>51667.12643789</v>
      </c>
      <c r="C18" s="57" t="n">
        <v>2.77799133060247</v>
      </c>
      <c r="D18" s="56" t="n">
        <v>576363.95559468</v>
      </c>
      <c r="E18" s="56" t="n">
        <v>545350.537246467</v>
      </c>
      <c r="F18" s="56" t="n">
        <v>45438.11374583</v>
      </c>
      <c r="G18" s="57" t="n">
        <v>3.23674560776584</v>
      </c>
      <c r="H18" s="56" t="n">
        <v>806293.75271519</v>
      </c>
      <c r="I18" s="56" t="n">
        <v>704226.987055495</v>
      </c>
      <c r="J18" s="58" t="s">
        <v>36</v>
      </c>
    </row>
    <row r="19" customFormat="false" ht="24.95" hidden="false" customHeight="true" outlineLevel="0" collapsed="false">
      <c r="A19" s="47" t="s">
        <v>37</v>
      </c>
      <c r="B19" s="51"/>
      <c r="C19" s="70"/>
      <c r="D19" s="51"/>
      <c r="E19" s="51"/>
      <c r="F19" s="51"/>
      <c r="G19" s="70"/>
      <c r="H19" s="51"/>
      <c r="I19" s="51"/>
      <c r="J19" s="54" t="s">
        <v>38</v>
      </c>
    </row>
    <row r="20" customFormat="false" ht="24.95" hidden="false" customHeight="true" outlineLevel="0" collapsed="false">
      <c r="A20" s="55" t="s">
        <v>78</v>
      </c>
      <c r="B20" s="56" t="n">
        <v>18555.04375771</v>
      </c>
      <c r="C20" s="57" t="n">
        <v>3.01762840510921</v>
      </c>
      <c r="D20" s="56" t="n">
        <v>589016.859467891</v>
      </c>
      <c r="E20" s="56" t="n">
        <v>527936.357859504</v>
      </c>
      <c r="F20" s="56" t="n">
        <v>8219.43727503</v>
      </c>
      <c r="G20" s="57" t="n">
        <v>4.05761877140285</v>
      </c>
      <c r="H20" s="56" t="n">
        <v>776051.150287305</v>
      </c>
      <c r="I20" s="56" t="n">
        <v>747823.516347844</v>
      </c>
      <c r="J20" s="58" t="s">
        <v>40</v>
      </c>
    </row>
    <row r="21" customFormat="false" ht="24.95" hidden="false" customHeight="true" outlineLevel="0" collapsed="false">
      <c r="A21" s="59" t="s">
        <v>41</v>
      </c>
      <c r="B21" s="56" t="n">
        <v>15981.61340014</v>
      </c>
      <c r="C21" s="57" t="n">
        <v>3.18941557425882</v>
      </c>
      <c r="D21" s="56" t="n">
        <v>579776.025077851</v>
      </c>
      <c r="E21" s="56" t="n">
        <v>529878.730358577</v>
      </c>
      <c r="F21" s="56" t="n">
        <v>12881.65699202</v>
      </c>
      <c r="G21" s="57" t="n">
        <v>3.26838999705098</v>
      </c>
      <c r="H21" s="56" t="n">
        <v>812665.265576998</v>
      </c>
      <c r="I21" s="56" t="n">
        <v>675042.283739921</v>
      </c>
      <c r="J21" s="58" t="s">
        <v>42</v>
      </c>
    </row>
    <row r="22" customFormat="false" ht="24.95" hidden="false" customHeight="true" outlineLevel="0" collapsed="false">
      <c r="A22" s="59" t="s">
        <v>43</v>
      </c>
      <c r="B22" s="56" t="n">
        <v>21117.73405446</v>
      </c>
      <c r="C22" s="57" t="n">
        <v>3.20650836713369</v>
      </c>
      <c r="D22" s="56" t="n">
        <v>596017.499480617</v>
      </c>
      <c r="E22" s="56" t="n">
        <v>598203.076830102</v>
      </c>
      <c r="F22" s="56" t="n">
        <v>23591.22372069</v>
      </c>
      <c r="G22" s="57" t="n">
        <v>3.94545343569899</v>
      </c>
      <c r="H22" s="56" t="n">
        <v>794702.439623178</v>
      </c>
      <c r="I22" s="56" t="n">
        <v>737874.012097694</v>
      </c>
      <c r="J22" s="58" t="s">
        <v>44</v>
      </c>
    </row>
    <row r="23" customFormat="false" ht="24.95" hidden="false" customHeight="true" outlineLevel="0" collapsed="false">
      <c r="A23" s="59" t="s">
        <v>45</v>
      </c>
      <c r="B23" s="56" t="n">
        <v>25899.3434359698</v>
      </c>
      <c r="C23" s="57" t="n">
        <v>3.54276337444552</v>
      </c>
      <c r="D23" s="56" t="n">
        <v>592611.809745504</v>
      </c>
      <c r="E23" s="56" t="n">
        <v>572072.826528203</v>
      </c>
      <c r="F23" s="56" t="n">
        <v>30383.4197275499</v>
      </c>
      <c r="G23" s="57" t="n">
        <v>4.05587425951137</v>
      </c>
      <c r="H23" s="56" t="n">
        <v>811496.274648158</v>
      </c>
      <c r="I23" s="56" t="n">
        <v>746615.887540617</v>
      </c>
      <c r="J23" s="58" t="s">
        <v>46</v>
      </c>
    </row>
    <row r="24" customFormat="false" ht="24.95" hidden="false" customHeight="true" outlineLevel="0" collapsed="false">
      <c r="A24" s="59" t="s">
        <v>47</v>
      </c>
      <c r="B24" s="56" t="n">
        <v>43373.72029411</v>
      </c>
      <c r="C24" s="57" t="n">
        <v>3.15550787490613</v>
      </c>
      <c r="D24" s="56" t="n">
        <v>593892.776290705</v>
      </c>
      <c r="E24" s="56" t="n">
        <v>569976.398550745</v>
      </c>
      <c r="F24" s="56" t="n">
        <v>56780.1718358</v>
      </c>
      <c r="G24" s="57" t="n">
        <v>3.84682096549492</v>
      </c>
      <c r="H24" s="56" t="n">
        <v>807215.999065802</v>
      </c>
      <c r="I24" s="56" t="n">
        <v>742434.618564449</v>
      </c>
      <c r="J24" s="58" t="s">
        <v>48</v>
      </c>
    </row>
    <row r="25" customFormat="false" ht="24.95" hidden="false" customHeight="true" outlineLevel="0" collapsed="false">
      <c r="A25" s="59" t="s">
        <v>49</v>
      </c>
      <c r="B25" s="56" t="n">
        <v>22710.52573221</v>
      </c>
      <c r="C25" s="57" t="n">
        <v>2.56371524762162</v>
      </c>
      <c r="D25" s="56" t="n">
        <v>577322.404475988</v>
      </c>
      <c r="E25" s="56" t="n">
        <v>502062.642241007</v>
      </c>
      <c r="F25" s="56" t="n">
        <v>26769.61893992</v>
      </c>
      <c r="G25" s="57" t="n">
        <v>3.21167080333781</v>
      </c>
      <c r="H25" s="56" t="n">
        <v>806257.81111898</v>
      </c>
      <c r="I25" s="56" t="n">
        <v>623955.536217312</v>
      </c>
      <c r="J25" s="58" t="s">
        <v>50</v>
      </c>
    </row>
    <row r="26" customFormat="false" ht="24.95" hidden="false" customHeight="true" outlineLevel="0" collapsed="false">
      <c r="A26" s="59" t="s">
        <v>51</v>
      </c>
      <c r="B26" s="56" t="n">
        <v>24464.0193254</v>
      </c>
      <c r="C26" s="57" t="n">
        <v>2.24666682432942</v>
      </c>
      <c r="D26" s="56" t="n">
        <v>566817.713990251</v>
      </c>
      <c r="E26" s="56" t="n">
        <v>526054.953562947</v>
      </c>
      <c r="F26" s="56" t="n">
        <v>13476.47150899</v>
      </c>
      <c r="G26" s="57" t="n">
        <v>2.40958856381493</v>
      </c>
      <c r="H26" s="56" t="n">
        <v>825233.319481398</v>
      </c>
      <c r="I26" s="56" t="n">
        <v>631717.907733563</v>
      </c>
      <c r="J26" s="58" t="s">
        <v>52</v>
      </c>
    </row>
    <row r="27" customFormat="false" ht="24.95" hidden="false" customHeight="true" outlineLevel="0" collapsed="false">
      <c r="A27" s="47" t="s">
        <v>53</v>
      </c>
      <c r="B27" s="51"/>
      <c r="C27" s="70"/>
      <c r="D27" s="51"/>
      <c r="E27" s="51"/>
      <c r="F27" s="51"/>
      <c r="G27" s="70"/>
      <c r="H27" s="51"/>
      <c r="I27" s="51"/>
      <c r="J27" s="54" t="s">
        <v>54</v>
      </c>
    </row>
    <row r="28" customFormat="false" ht="24.95" hidden="false" customHeight="true" outlineLevel="0" collapsed="false">
      <c r="A28" s="55" t="s">
        <v>55</v>
      </c>
      <c r="B28" s="56" t="n">
        <v>25264.7885125</v>
      </c>
      <c r="C28" s="57" t="n">
        <v>2.51364524456001</v>
      </c>
      <c r="D28" s="56" t="n">
        <v>573589.632828736</v>
      </c>
      <c r="E28" s="56" t="n">
        <v>516103.386213701</v>
      </c>
      <c r="F28" s="56" t="n">
        <v>15573.30761009</v>
      </c>
      <c r="G28" s="57" t="n">
        <v>3.43748671209293</v>
      </c>
      <c r="H28" s="56" t="n">
        <v>815104.073941437</v>
      </c>
      <c r="I28" s="56" t="n">
        <v>661308.367731275</v>
      </c>
      <c r="J28" s="58" t="s">
        <v>56</v>
      </c>
    </row>
    <row r="29" s="4" customFormat="true" ht="24.95" hidden="false" customHeight="true" outlineLevel="0" collapsed="false">
      <c r="A29" s="55" t="s">
        <v>57</v>
      </c>
      <c r="B29" s="56" t="n">
        <v>28832.36006212</v>
      </c>
      <c r="C29" s="57" t="n">
        <v>3.10369023751329</v>
      </c>
      <c r="D29" s="56" t="n">
        <v>583113.761159561</v>
      </c>
      <c r="E29" s="56" t="n">
        <v>537619.891010757</v>
      </c>
      <c r="F29" s="56" t="n">
        <v>31106.68531471</v>
      </c>
      <c r="G29" s="57" t="n">
        <v>4.12718853261968</v>
      </c>
      <c r="H29" s="56" t="n">
        <v>800316.051785367</v>
      </c>
      <c r="I29" s="56" t="n">
        <v>673253.313389811</v>
      </c>
      <c r="J29" s="58" t="s">
        <v>58</v>
      </c>
    </row>
    <row r="30" customFormat="false" ht="24.95" hidden="false" customHeight="true" outlineLevel="0" collapsed="false">
      <c r="A30" s="55" t="s">
        <v>59</v>
      </c>
      <c r="B30" s="56" t="n">
        <v>20925.2111288601</v>
      </c>
      <c r="C30" s="57" t="n">
        <v>3.02082599769993</v>
      </c>
      <c r="D30" s="56" t="n">
        <v>581180.322115838</v>
      </c>
      <c r="E30" s="56" t="n">
        <v>570013.180712785</v>
      </c>
      <c r="F30" s="56" t="n">
        <v>18439.4038300699</v>
      </c>
      <c r="G30" s="57" t="n">
        <v>3.84973919431594</v>
      </c>
      <c r="H30" s="56" t="n">
        <v>805987.859470603</v>
      </c>
      <c r="I30" s="56" t="n">
        <v>741820.284897168</v>
      </c>
      <c r="J30" s="58" t="s">
        <v>60</v>
      </c>
    </row>
    <row r="31" customFormat="false" ht="24.95" hidden="false" customHeight="true" outlineLevel="0" collapsed="false">
      <c r="A31" s="55" t="s">
        <v>61</v>
      </c>
      <c r="B31" s="56" t="n">
        <v>48415.3890231397</v>
      </c>
      <c r="C31" s="57" t="n">
        <v>3.29309889355568</v>
      </c>
      <c r="D31" s="56" t="n">
        <v>590215.665620633</v>
      </c>
      <c r="E31" s="56" t="n">
        <v>564684.342353528</v>
      </c>
      <c r="F31" s="56" t="n">
        <v>49404.01228051</v>
      </c>
      <c r="G31" s="57" t="n">
        <v>3.86745599912291</v>
      </c>
      <c r="H31" s="56" t="n">
        <v>794803.867919956</v>
      </c>
      <c r="I31" s="56" t="n">
        <v>726607.129733425</v>
      </c>
      <c r="J31" s="58" t="s">
        <v>62</v>
      </c>
    </row>
    <row r="32" customFormat="false" ht="24.95" hidden="false" customHeight="true" outlineLevel="0" collapsed="false">
      <c r="A32" s="55" t="s">
        <v>63</v>
      </c>
      <c r="B32" s="56" t="n">
        <v>26684.43202874</v>
      </c>
      <c r="C32" s="57" t="n">
        <v>2.91983520847676</v>
      </c>
      <c r="D32" s="56" t="n">
        <v>580236.544917513</v>
      </c>
      <c r="E32" s="56" t="n">
        <v>551444.639657998</v>
      </c>
      <c r="F32" s="56" t="n">
        <v>25464.23320612</v>
      </c>
      <c r="G32" s="57" t="n">
        <v>3.48140469919526</v>
      </c>
      <c r="H32" s="56" t="n">
        <v>819347.091631724</v>
      </c>
      <c r="I32" s="56" t="n">
        <v>730849.137725814</v>
      </c>
      <c r="J32" s="58" t="s">
        <v>64</v>
      </c>
    </row>
    <row r="33" customFormat="false" ht="24.95" hidden="false" customHeight="true" outlineLevel="0" collapsed="false">
      <c r="A33" s="55" t="s">
        <v>65</v>
      </c>
      <c r="B33" s="56" t="n">
        <v>20245.38224084</v>
      </c>
      <c r="C33" s="57" t="n">
        <v>2.87287834327137</v>
      </c>
      <c r="D33" s="56" t="n">
        <v>605403.062240417</v>
      </c>
      <c r="E33" s="56" t="n">
        <v>557919.311225709</v>
      </c>
      <c r="F33" s="56" t="n">
        <v>28697.71431586</v>
      </c>
      <c r="G33" s="57" t="n">
        <v>3.00248606129376</v>
      </c>
      <c r="H33" s="56" t="n">
        <v>816129.422460511</v>
      </c>
      <c r="I33" s="56" t="n">
        <v>693047.310033003</v>
      </c>
      <c r="J33" s="58" t="s">
        <v>66</v>
      </c>
    </row>
    <row r="34" customFormat="false" ht="24.95" hidden="false" customHeight="true" outlineLevel="0" collapsed="false">
      <c r="A34" s="55" t="s">
        <v>67</v>
      </c>
      <c r="B34" s="56" t="n">
        <v>1734.4370038</v>
      </c>
      <c r="C34" s="57" t="n">
        <v>2.7486888346276</v>
      </c>
      <c r="D34" s="56" t="n">
        <v>626227.404056745</v>
      </c>
      <c r="E34" s="56" t="n">
        <v>512729.582758491</v>
      </c>
      <c r="F34" s="56" t="n">
        <v>3416.64344264</v>
      </c>
      <c r="G34" s="57" t="n">
        <v>2.88219029207538</v>
      </c>
      <c r="H34" s="56" t="n">
        <v>815697.8136122</v>
      </c>
      <c r="I34" s="56" t="n">
        <v>874992.216713854</v>
      </c>
      <c r="J34" s="58" t="s">
        <v>68</v>
      </c>
    </row>
    <row r="35" customFormat="false" ht="8.2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2"/>
      <c r="J35" s="63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4" customFormat="true" ht="17.25" hidden="false" customHeight="true" outlineLevel="0" collapsed="false"/>
    <row r="42" s="4" customFormat="true" ht="17.25" hidden="false" customHeight="true" outlineLevel="0" collapsed="false"/>
    <row r="43" s="4" customFormat="true" ht="17.25" hidden="false" customHeight="true" outlineLevel="0" collapsed="false"/>
    <row r="44" s="4" customFormat="true" ht="17.25" hidden="false" customHeight="true" outlineLevel="0" collapsed="false"/>
    <row r="45" s="4" customFormat="true" ht="17.25" hidden="false" customHeight="true" outlineLevel="0" collapsed="false"/>
    <row r="46" s="4" customFormat="tru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3">
    <mergeCell ref="F1:J1"/>
    <mergeCell ref="A3:E3"/>
    <mergeCell ref="F3:J3"/>
    <mergeCell ref="A4:E4"/>
    <mergeCell ref="F4:J4"/>
    <mergeCell ref="F5:J5"/>
    <mergeCell ref="F6:I6"/>
    <mergeCell ref="B7:E7"/>
    <mergeCell ref="F7:I7"/>
    <mergeCell ref="B8:E8"/>
    <mergeCell ref="F8:I8"/>
    <mergeCell ref="B9:E9"/>
    <mergeCell ref="F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9" min="2" style="1" width="15.62"/>
    <col collapsed="false" customWidth="true" hidden="false" outlineLevel="0" max="10" min="10" style="1" width="26.62"/>
    <col collapsed="false" customWidth="false" hidden="false" outlineLevel="0" max="257" min="11" style="1" width="8.99"/>
  </cols>
  <sheetData>
    <row r="1" s="4" customFormat="true" ht="15.95" hidden="false" customHeight="true" outlineLevel="0" collapsed="false">
      <c r="A1" s="2"/>
      <c r="B1" s="3"/>
      <c r="D1" s="3"/>
      <c r="F1" s="5"/>
      <c r="G1" s="5"/>
      <c r="H1" s="5"/>
      <c r="I1" s="5"/>
      <c r="J1" s="5"/>
    </row>
    <row r="2" s="4" customFormat="true" ht="15.95" hidden="false" customHeight="true" outlineLevel="0" collapsed="false">
      <c r="A2" s="6"/>
      <c r="B2" s="7"/>
      <c r="C2" s="7"/>
      <c r="D2" s="8" t="s">
        <v>0</v>
      </c>
      <c r="E2" s="6"/>
      <c r="F2" s="9"/>
      <c r="G2" s="9"/>
      <c r="H2" s="9"/>
      <c r="I2" s="9"/>
    </row>
    <row r="3" s="4" customFormat="true" ht="15.95" hidden="false" customHeight="true" outlineLevel="0" collapsed="false">
      <c r="A3" s="10" t="s">
        <v>79</v>
      </c>
      <c r="B3" s="10"/>
      <c r="C3" s="10"/>
      <c r="D3" s="10"/>
      <c r="E3" s="10"/>
      <c r="F3" s="11" t="s">
        <v>70</v>
      </c>
      <c r="G3" s="11"/>
      <c r="H3" s="11"/>
      <c r="I3" s="11"/>
      <c r="J3" s="11"/>
    </row>
    <row r="4" s="4" customFormat="true" ht="15.95" hidden="false" customHeight="true" outlineLevel="0" collapsed="false">
      <c r="A4" s="12" t="s">
        <v>80</v>
      </c>
      <c r="B4" s="12"/>
      <c r="C4" s="12"/>
      <c r="D4" s="12"/>
      <c r="E4" s="12"/>
      <c r="F4" s="13" t="s">
        <v>81</v>
      </c>
      <c r="G4" s="13"/>
      <c r="H4" s="13"/>
      <c r="I4" s="13"/>
      <c r="J4" s="13"/>
    </row>
    <row r="5" s="4" customFormat="true" ht="15.95" hidden="false" customHeight="true" outlineLevel="0" collapsed="false">
      <c r="A5" s="14"/>
      <c r="B5" s="15"/>
      <c r="C5" s="15"/>
      <c r="D5" s="15"/>
      <c r="F5" s="13" t="s">
        <v>82</v>
      </c>
      <c r="G5" s="13"/>
      <c r="H5" s="13"/>
      <c r="I5" s="13"/>
      <c r="J5" s="13"/>
    </row>
    <row r="6" s="21" customFormat="true" ht="21" hidden="false" customHeight="true" outlineLevel="0" collapsed="false">
      <c r="A6" s="16" t="s">
        <v>6</v>
      </c>
      <c r="B6" s="17" t="str">
        <f aca="false">'67,68'!B6</f>
        <v>民國100年</v>
      </c>
      <c r="C6" s="17"/>
      <c r="D6" s="16"/>
      <c r="E6" s="18" t="s">
        <v>8</v>
      </c>
      <c r="F6" s="19" t="n">
        <v>2011</v>
      </c>
      <c r="G6" s="19"/>
      <c r="H6" s="19"/>
      <c r="I6" s="19"/>
      <c r="J6" s="20" t="s">
        <v>9</v>
      </c>
    </row>
    <row r="7" customFormat="false" ht="15" hidden="false" customHeight="true" outlineLevel="0" collapsed="false">
      <c r="A7" s="22"/>
      <c r="B7" s="65" t="s">
        <v>74</v>
      </c>
      <c r="C7" s="65"/>
      <c r="D7" s="65"/>
      <c r="E7" s="65"/>
      <c r="F7" s="26" t="s">
        <v>75</v>
      </c>
      <c r="G7" s="26"/>
      <c r="H7" s="26"/>
      <c r="I7" s="26"/>
      <c r="J7" s="27"/>
    </row>
    <row r="8" customFormat="false" ht="15" hidden="false" customHeight="true" outlineLevel="0" collapsed="false">
      <c r="A8" s="28"/>
      <c r="B8" s="66" t="s">
        <v>76</v>
      </c>
      <c r="C8" s="66"/>
      <c r="D8" s="66"/>
      <c r="E8" s="66"/>
      <c r="F8" s="31" t="s">
        <v>77</v>
      </c>
      <c r="G8" s="31"/>
      <c r="H8" s="31"/>
      <c r="I8" s="31"/>
    </row>
    <row r="9" customFormat="false" ht="15" hidden="false" customHeight="true" outlineLevel="0" collapsed="false">
      <c r="A9" s="28"/>
      <c r="B9" s="67" t="n">
        <v>4</v>
      </c>
      <c r="C9" s="67"/>
      <c r="D9" s="67"/>
      <c r="E9" s="67"/>
      <c r="F9" s="42" t="n">
        <v>5</v>
      </c>
      <c r="G9" s="42"/>
      <c r="H9" s="42"/>
      <c r="I9" s="42"/>
    </row>
    <row r="10" customFormat="false" ht="15" hidden="false" customHeight="true" outlineLevel="0" collapsed="false">
      <c r="A10" s="28"/>
      <c r="B10" s="37" t="s">
        <v>14</v>
      </c>
      <c r="C10" s="37" t="s">
        <v>15</v>
      </c>
      <c r="D10" s="37" t="s">
        <v>16</v>
      </c>
      <c r="E10" s="37" t="s">
        <v>17</v>
      </c>
      <c r="F10" s="38" t="s">
        <v>18</v>
      </c>
      <c r="G10" s="37" t="s">
        <v>15</v>
      </c>
      <c r="H10" s="37" t="s">
        <v>16</v>
      </c>
      <c r="I10" s="37" t="s">
        <v>17</v>
      </c>
    </row>
    <row r="11" customFormat="false" ht="15" hidden="false" customHeight="true" outlineLevel="0" collapsed="false">
      <c r="A11" s="28"/>
      <c r="B11" s="39"/>
      <c r="C11" s="39" t="s">
        <v>19</v>
      </c>
      <c r="D11" s="39"/>
      <c r="E11" s="39" t="s">
        <v>20</v>
      </c>
      <c r="F11" s="40"/>
      <c r="G11" s="39" t="s">
        <v>19</v>
      </c>
      <c r="H11" s="39"/>
      <c r="I11" s="39" t="s">
        <v>20</v>
      </c>
    </row>
    <row r="12" customFormat="false" ht="15" hidden="false" customHeight="true" outlineLevel="0" collapsed="false">
      <c r="A12" s="28"/>
      <c r="B12" s="39" t="s">
        <v>21</v>
      </c>
      <c r="C12" s="39" t="s">
        <v>22</v>
      </c>
      <c r="D12" s="39" t="s">
        <v>23</v>
      </c>
      <c r="E12" s="39" t="s">
        <v>24</v>
      </c>
      <c r="F12" s="40" t="s">
        <v>21</v>
      </c>
      <c r="G12" s="39" t="s">
        <v>22</v>
      </c>
      <c r="H12" s="39" t="s">
        <v>23</v>
      </c>
      <c r="I12" s="39" t="s">
        <v>24</v>
      </c>
      <c r="J12" s="1" t="s">
        <v>0</v>
      </c>
    </row>
    <row r="13" customFormat="false" ht="15" hidden="false" customHeight="true" outlineLevel="0" collapsed="false">
      <c r="A13" s="34"/>
      <c r="B13" s="41" t="s">
        <v>25</v>
      </c>
      <c r="C13" s="41" t="s">
        <v>26</v>
      </c>
      <c r="D13" s="41" t="s">
        <v>27</v>
      </c>
      <c r="E13" s="41" t="s">
        <v>28</v>
      </c>
      <c r="F13" s="42" t="s">
        <v>25</v>
      </c>
      <c r="G13" s="41" t="s">
        <v>26</v>
      </c>
      <c r="H13" s="41" t="s">
        <v>27</v>
      </c>
      <c r="I13" s="41" t="s">
        <v>28</v>
      </c>
      <c r="J13" s="43"/>
    </row>
    <row r="14" customFormat="false" ht="17.1" hidden="false" customHeight="true" outlineLevel="0" collapsed="false">
      <c r="A14" s="28"/>
      <c r="B14" s="44"/>
      <c r="C14" s="44"/>
      <c r="D14" s="44"/>
      <c r="E14" s="45"/>
      <c r="F14" s="44"/>
      <c r="G14" s="44"/>
      <c r="H14" s="44"/>
      <c r="I14" s="46"/>
    </row>
    <row r="15" customFormat="false" ht="24.95" hidden="false" customHeight="true" outlineLevel="0" collapsed="false">
      <c r="A15" s="47" t="s">
        <v>29</v>
      </c>
      <c r="B15" s="48" t="n">
        <v>172102</v>
      </c>
      <c r="C15" s="49" t="n">
        <v>4.13585218289479</v>
      </c>
      <c r="D15" s="48" t="n">
        <v>1060741.23093564</v>
      </c>
      <c r="E15" s="48" t="n">
        <v>864258.402134611</v>
      </c>
      <c r="F15" s="48" t="n">
        <v>172103.99999931</v>
      </c>
      <c r="G15" s="49" t="n">
        <v>4.51286211684606</v>
      </c>
      <c r="H15" s="48" t="n">
        <v>1798447.78436623</v>
      </c>
      <c r="I15" s="48" t="n">
        <v>1152034.37651844</v>
      </c>
      <c r="J15" s="50" t="s">
        <v>30</v>
      </c>
    </row>
    <row r="16" customFormat="false" ht="24.95" hidden="false" customHeight="true" outlineLevel="0" collapsed="false">
      <c r="A16" s="47" t="s">
        <v>31</v>
      </c>
      <c r="B16" s="51"/>
      <c r="C16" s="70"/>
      <c r="D16" s="51"/>
      <c r="E16" s="51"/>
      <c r="F16" s="51"/>
      <c r="G16" s="70"/>
      <c r="H16" s="51"/>
      <c r="I16" s="51"/>
      <c r="J16" s="54" t="s">
        <v>32</v>
      </c>
    </row>
    <row r="17" customFormat="false" ht="24.95" hidden="false" customHeight="true" outlineLevel="0" collapsed="false">
      <c r="A17" s="55" t="s">
        <v>33</v>
      </c>
      <c r="B17" s="56" t="n">
        <v>134505.84926452</v>
      </c>
      <c r="C17" s="57" t="n">
        <v>4.26194307219547</v>
      </c>
      <c r="D17" s="56" t="n">
        <v>1059867.46372522</v>
      </c>
      <c r="E17" s="56" t="n">
        <v>864548.887216551</v>
      </c>
      <c r="F17" s="56" t="n">
        <v>142979.49235329</v>
      </c>
      <c r="G17" s="57" t="n">
        <v>4.63056734465092</v>
      </c>
      <c r="H17" s="56" t="n">
        <v>1776937.47646816</v>
      </c>
      <c r="I17" s="56" t="n">
        <v>1159106.99769602</v>
      </c>
      <c r="J17" s="58" t="s">
        <v>34</v>
      </c>
    </row>
    <row r="18" customFormat="false" ht="24.95" hidden="false" customHeight="true" outlineLevel="0" collapsed="false">
      <c r="A18" s="55" t="s">
        <v>35</v>
      </c>
      <c r="B18" s="56" t="n">
        <v>37596.15073548</v>
      </c>
      <c r="C18" s="57" t="n">
        <v>3.68474317790027</v>
      </c>
      <c r="D18" s="56" t="n">
        <v>1063867.26374479</v>
      </c>
      <c r="E18" s="56" t="n">
        <v>863219.148331209</v>
      </c>
      <c r="F18" s="56" t="n">
        <v>29124.50764602</v>
      </c>
      <c r="G18" s="57" t="n">
        <v>3.93501771434448</v>
      </c>
      <c r="H18" s="56" t="n">
        <v>1904047.26577238</v>
      </c>
      <c r="I18" s="56" t="n">
        <v>1117313.11022724</v>
      </c>
      <c r="J18" s="58" t="s">
        <v>36</v>
      </c>
    </row>
    <row r="19" customFormat="false" ht="24.95" hidden="false" customHeight="true" outlineLevel="0" collapsed="false">
      <c r="A19" s="47" t="s">
        <v>37</v>
      </c>
      <c r="B19" s="51"/>
      <c r="C19" s="70"/>
      <c r="D19" s="51"/>
      <c r="E19" s="51"/>
      <c r="F19" s="51"/>
      <c r="G19" s="70"/>
      <c r="H19" s="51"/>
      <c r="I19" s="51"/>
      <c r="J19" s="54" t="s">
        <v>38</v>
      </c>
    </row>
    <row r="20" customFormat="false" ht="24.95" hidden="false" customHeight="true" outlineLevel="0" collapsed="false">
      <c r="A20" s="55" t="s">
        <v>78</v>
      </c>
      <c r="B20" s="56" t="n">
        <v>6451.97968802</v>
      </c>
      <c r="C20" s="57" t="n">
        <v>4.40476605751241</v>
      </c>
      <c r="D20" s="56" t="n">
        <v>1030398.85467216</v>
      </c>
      <c r="E20" s="56" t="n">
        <v>935083.318057913</v>
      </c>
      <c r="F20" s="56" t="n">
        <v>4802.49104318</v>
      </c>
      <c r="G20" s="57" t="n">
        <v>5.74461213756312</v>
      </c>
      <c r="H20" s="56" t="n">
        <v>1506200.98768794</v>
      </c>
      <c r="I20" s="56" t="n">
        <v>1065130.84517879</v>
      </c>
      <c r="J20" s="58" t="s">
        <v>40</v>
      </c>
    </row>
    <row r="21" customFormat="false" ht="24.95" hidden="false" customHeight="true" outlineLevel="0" collapsed="false">
      <c r="A21" s="59" t="s">
        <v>41</v>
      </c>
      <c r="B21" s="56" t="n">
        <v>16799.8349459905</v>
      </c>
      <c r="C21" s="57" t="n">
        <v>4.31381579170683</v>
      </c>
      <c r="D21" s="56" t="n">
        <v>1117233.24027565</v>
      </c>
      <c r="E21" s="56" t="n">
        <v>864398.373582282</v>
      </c>
      <c r="F21" s="56" t="n">
        <v>14680.1398272695</v>
      </c>
      <c r="G21" s="57" t="n">
        <v>4.62982069817994</v>
      </c>
      <c r="H21" s="56" t="n">
        <v>1752816.01311724</v>
      </c>
      <c r="I21" s="56" t="n">
        <v>1131277.6649369</v>
      </c>
      <c r="J21" s="58" t="s">
        <v>42</v>
      </c>
    </row>
    <row r="22" customFormat="false" ht="24.95" hidden="false" customHeight="true" outlineLevel="0" collapsed="false">
      <c r="A22" s="59" t="s">
        <v>43</v>
      </c>
      <c r="B22" s="56" t="n">
        <v>25902.17040262</v>
      </c>
      <c r="C22" s="57" t="n">
        <v>4.31744309066233</v>
      </c>
      <c r="D22" s="56" t="n">
        <v>1045415.92889622</v>
      </c>
      <c r="E22" s="56" t="n">
        <v>890947.827663684</v>
      </c>
      <c r="F22" s="56" t="n">
        <v>17256.12168275</v>
      </c>
      <c r="G22" s="57" t="n">
        <v>4.70668565949557</v>
      </c>
      <c r="H22" s="56" t="n">
        <v>1803905.11989101</v>
      </c>
      <c r="I22" s="56" t="n">
        <v>1080426.8080506</v>
      </c>
      <c r="J22" s="58" t="s">
        <v>44</v>
      </c>
    </row>
    <row r="23" customFormat="false" ht="24.95" hidden="false" customHeight="true" outlineLevel="0" collapsed="false">
      <c r="A23" s="59" t="s">
        <v>45</v>
      </c>
      <c r="B23" s="56" t="n">
        <v>25701.51116683</v>
      </c>
      <c r="C23" s="57" t="n">
        <v>4.40416055017092</v>
      </c>
      <c r="D23" s="56" t="n">
        <v>1042207.93595394</v>
      </c>
      <c r="E23" s="56" t="n">
        <v>868878.169331886</v>
      </c>
      <c r="F23" s="56" t="n">
        <v>23119.98177779</v>
      </c>
      <c r="G23" s="57" t="n">
        <v>4.52095748976543</v>
      </c>
      <c r="H23" s="56" t="n">
        <v>1717232.99016681</v>
      </c>
      <c r="I23" s="56" t="n">
        <v>1164614.42666843</v>
      </c>
      <c r="J23" s="58" t="s">
        <v>46</v>
      </c>
    </row>
    <row r="24" customFormat="false" ht="24.95" hidden="false" customHeight="true" outlineLevel="0" collapsed="false">
      <c r="A24" s="59" t="s">
        <v>47</v>
      </c>
      <c r="B24" s="56" t="n">
        <v>58529.49768463</v>
      </c>
      <c r="C24" s="57" t="n">
        <v>4.29928831957822</v>
      </c>
      <c r="D24" s="56" t="n">
        <v>1068194.95522281</v>
      </c>
      <c r="E24" s="56" t="n">
        <v>879175.076304102</v>
      </c>
      <c r="F24" s="56" t="n">
        <v>65436.930411</v>
      </c>
      <c r="G24" s="57" t="n">
        <v>4.65533875052857</v>
      </c>
      <c r="H24" s="56" t="n">
        <v>1758839.83849665</v>
      </c>
      <c r="I24" s="56" t="n">
        <v>1220075.21283242</v>
      </c>
      <c r="J24" s="58" t="s">
        <v>48</v>
      </c>
    </row>
    <row r="25" customFormat="false" ht="24.95" hidden="false" customHeight="true" outlineLevel="0" collapsed="false">
      <c r="A25" s="59" t="s">
        <v>49</v>
      </c>
      <c r="B25" s="56" t="n">
        <v>30523.79938515</v>
      </c>
      <c r="C25" s="57" t="n">
        <v>3.63522673059806</v>
      </c>
      <c r="D25" s="56" t="n">
        <v>1057367.1772704</v>
      </c>
      <c r="E25" s="56" t="n">
        <v>805605.341811377</v>
      </c>
      <c r="F25" s="56" t="n">
        <v>37857.27466663</v>
      </c>
      <c r="G25" s="57" t="n">
        <v>4.38580835817388</v>
      </c>
      <c r="H25" s="56" t="n">
        <v>1967307.01745665</v>
      </c>
      <c r="I25" s="56" t="n">
        <v>1138926.70589291</v>
      </c>
      <c r="J25" s="58" t="s">
        <v>50</v>
      </c>
    </row>
    <row r="26" customFormat="false" ht="24.95" hidden="false" customHeight="true" outlineLevel="0" collapsed="false">
      <c r="A26" s="59" t="s">
        <v>51</v>
      </c>
      <c r="B26" s="56" t="n">
        <v>8193.20672676003</v>
      </c>
      <c r="C26" s="57" t="n">
        <v>2.8409795268079</v>
      </c>
      <c r="D26" s="56" t="n">
        <v>1034711.18276983</v>
      </c>
      <c r="E26" s="56" t="n">
        <v>821282.23007538</v>
      </c>
      <c r="F26" s="56" t="n">
        <v>8951.06059069</v>
      </c>
      <c r="G26" s="57" t="n">
        <v>2.76138600444717</v>
      </c>
      <c r="H26" s="56" t="n">
        <v>1804723.8621524</v>
      </c>
      <c r="I26" s="56" t="n">
        <v>896279.260488008</v>
      </c>
      <c r="J26" s="58" t="s">
        <v>52</v>
      </c>
    </row>
    <row r="27" customFormat="false" ht="24.95" hidden="false" customHeight="true" outlineLevel="0" collapsed="false">
      <c r="A27" s="47" t="s">
        <v>53</v>
      </c>
      <c r="B27" s="51"/>
      <c r="C27" s="70"/>
      <c r="D27" s="51"/>
      <c r="E27" s="51"/>
      <c r="F27" s="51"/>
      <c r="G27" s="70"/>
      <c r="H27" s="51"/>
      <c r="I27" s="51"/>
      <c r="J27" s="54" t="s">
        <v>54</v>
      </c>
    </row>
    <row r="28" customFormat="false" ht="24.95" hidden="false" customHeight="true" outlineLevel="0" collapsed="false">
      <c r="A28" s="55" t="s">
        <v>55</v>
      </c>
      <c r="B28" s="56" t="n">
        <v>18380.95445089</v>
      </c>
      <c r="C28" s="57" t="n">
        <v>4.21406428751688</v>
      </c>
      <c r="D28" s="56" t="n">
        <v>1045109.27184195</v>
      </c>
      <c r="E28" s="56" t="n">
        <v>793745.539634653</v>
      </c>
      <c r="F28" s="56" t="n">
        <v>9029.94775015</v>
      </c>
      <c r="G28" s="57" t="n">
        <v>5.10373609505154</v>
      </c>
      <c r="H28" s="56" t="n">
        <v>1970966.88942845</v>
      </c>
      <c r="I28" s="56" t="n">
        <v>1081965.11105759</v>
      </c>
      <c r="J28" s="58" t="s">
        <v>56</v>
      </c>
    </row>
    <row r="29" s="4" customFormat="true" ht="24.95" hidden="false" customHeight="true" outlineLevel="0" collapsed="false">
      <c r="A29" s="55" t="s">
        <v>57</v>
      </c>
      <c r="B29" s="56" t="n">
        <v>22960.96864393</v>
      </c>
      <c r="C29" s="57" t="n">
        <v>4.37345645805221</v>
      </c>
      <c r="D29" s="56" t="n">
        <v>1040777.54258519</v>
      </c>
      <c r="E29" s="56" t="n">
        <v>792276.940740243</v>
      </c>
      <c r="F29" s="56" t="n">
        <v>15662.10470768</v>
      </c>
      <c r="G29" s="57" t="n">
        <v>5.23251696943542</v>
      </c>
      <c r="H29" s="56" t="n">
        <v>1660288.7422085</v>
      </c>
      <c r="I29" s="56" t="n">
        <v>1067422.80632858</v>
      </c>
      <c r="J29" s="58" t="s">
        <v>58</v>
      </c>
    </row>
    <row r="30" customFormat="false" ht="24.95" hidden="false" customHeight="true" outlineLevel="0" collapsed="false">
      <c r="A30" s="55" t="s">
        <v>59</v>
      </c>
      <c r="B30" s="56" t="n">
        <v>18991.9703461</v>
      </c>
      <c r="C30" s="57" t="n">
        <v>4.30759673152552</v>
      </c>
      <c r="D30" s="56" t="n">
        <v>1064209.40833101</v>
      </c>
      <c r="E30" s="56" t="n">
        <v>930551.868827715</v>
      </c>
      <c r="F30" s="56" t="n">
        <v>9892.41657965</v>
      </c>
      <c r="G30" s="57" t="n">
        <v>5.26052815152788</v>
      </c>
      <c r="H30" s="56" t="n">
        <v>1831848.61805902</v>
      </c>
      <c r="I30" s="56" t="n">
        <v>1140103.81140544</v>
      </c>
      <c r="J30" s="58" t="s">
        <v>60</v>
      </c>
    </row>
    <row r="31" customFormat="false" ht="24.95" hidden="false" customHeight="true" outlineLevel="0" collapsed="false">
      <c r="A31" s="55" t="s">
        <v>61</v>
      </c>
      <c r="B31" s="56" t="n">
        <v>39213.95012492</v>
      </c>
      <c r="C31" s="57" t="n">
        <v>4.68306869514933</v>
      </c>
      <c r="D31" s="56" t="n">
        <v>1061020.18048654</v>
      </c>
      <c r="E31" s="56" t="n">
        <v>893541.681953575</v>
      </c>
      <c r="F31" s="56" t="n">
        <v>30064.86553951</v>
      </c>
      <c r="G31" s="57" t="n">
        <v>5.02585129245493</v>
      </c>
      <c r="H31" s="56" t="n">
        <v>1577956.73164829</v>
      </c>
      <c r="I31" s="56" t="n">
        <v>1136655.18057981</v>
      </c>
      <c r="J31" s="58" t="s">
        <v>62</v>
      </c>
    </row>
    <row r="32" customFormat="false" ht="24.95" hidden="false" customHeight="true" outlineLevel="0" collapsed="false">
      <c r="A32" s="55" t="s">
        <v>63</v>
      </c>
      <c r="B32" s="56" t="n">
        <v>31807.74586901</v>
      </c>
      <c r="C32" s="57" t="n">
        <v>4.08003382038745</v>
      </c>
      <c r="D32" s="56" t="n">
        <v>1066342.13057722</v>
      </c>
      <c r="E32" s="56" t="n">
        <v>917084.961490755</v>
      </c>
      <c r="F32" s="56" t="n">
        <v>34467.69299207</v>
      </c>
      <c r="G32" s="57" t="n">
        <v>4.55396459031108</v>
      </c>
      <c r="H32" s="56" t="n">
        <v>1813289.73081927</v>
      </c>
      <c r="I32" s="56" t="n">
        <v>1217418.75306955</v>
      </c>
      <c r="J32" s="58" t="s">
        <v>64</v>
      </c>
    </row>
    <row r="33" customFormat="false" ht="24.95" hidden="false" customHeight="true" outlineLevel="0" collapsed="false">
      <c r="A33" s="55" t="s">
        <v>65</v>
      </c>
      <c r="B33" s="56" t="n">
        <v>31738.2630363405</v>
      </c>
      <c r="C33" s="57" t="n">
        <v>3.61189705222538</v>
      </c>
      <c r="D33" s="56" t="n">
        <v>1072419.83923703</v>
      </c>
      <c r="E33" s="56" t="n">
        <v>832032.241162729</v>
      </c>
      <c r="F33" s="56" t="n">
        <v>44273.7977519096</v>
      </c>
      <c r="G33" s="57" t="n">
        <v>3.96983410887578</v>
      </c>
      <c r="H33" s="56" t="n">
        <v>1823854.47048164</v>
      </c>
      <c r="I33" s="56" t="n">
        <v>1113517.16261644</v>
      </c>
      <c r="J33" s="58" t="s">
        <v>66</v>
      </c>
    </row>
    <row r="34" customFormat="false" ht="24.95" hidden="false" customHeight="true" outlineLevel="0" collapsed="false">
      <c r="A34" s="55" t="s">
        <v>67</v>
      </c>
      <c r="B34" s="56" t="n">
        <v>9008.14752881</v>
      </c>
      <c r="C34" s="57" t="n">
        <v>2.66955250809783</v>
      </c>
      <c r="D34" s="56" t="n">
        <v>1074073.49256849</v>
      </c>
      <c r="E34" s="56" t="n">
        <v>851382.254486828</v>
      </c>
      <c r="F34" s="56" t="n">
        <v>28713.17467834</v>
      </c>
      <c r="G34" s="57" t="n">
        <v>3.92773557836622</v>
      </c>
      <c r="H34" s="56" t="n">
        <v>1981925.35848529</v>
      </c>
      <c r="I34" s="56" t="n">
        <v>1221339.40457758</v>
      </c>
      <c r="J34" s="58" t="s">
        <v>68</v>
      </c>
    </row>
    <row r="35" customFormat="false" ht="7.5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2"/>
      <c r="J35" s="63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s="4" customFormat="true" ht="17.25" hidden="false" customHeight="true" outlineLevel="0" collapsed="false"/>
    <row r="42" s="4" customFormat="true" ht="17.25" hidden="false" customHeight="true" outlineLevel="0" collapsed="false"/>
    <row r="43" s="4" customFormat="true" ht="17.25" hidden="false" customHeight="true" outlineLevel="0" collapsed="false"/>
    <row r="44" s="4" customFormat="true" ht="17.25" hidden="false" customHeight="true" outlineLevel="0" collapsed="false"/>
    <row r="45" s="4" customFormat="true" ht="17.25" hidden="false" customHeight="true" outlineLevel="0" collapsed="false"/>
    <row r="46" s="4" customFormat="tru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13">
    <mergeCell ref="F1:J1"/>
    <mergeCell ref="A3:E3"/>
    <mergeCell ref="F3:J3"/>
    <mergeCell ref="A4:E4"/>
    <mergeCell ref="F4:J4"/>
    <mergeCell ref="F5:J5"/>
    <mergeCell ref="F6:I6"/>
    <mergeCell ref="B7:E7"/>
    <mergeCell ref="F7:I7"/>
    <mergeCell ref="B8:E8"/>
    <mergeCell ref="F8:I8"/>
    <mergeCell ref="B9:E9"/>
    <mergeCell ref="F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3:29:53Z</dcterms:created>
  <dc:creator>中部辦公室</dc:creator>
  <dc:description/>
  <dc:language>en-US</dc:language>
  <cp:lastModifiedBy>cb21</cp:lastModifiedBy>
  <cp:lastPrinted>2012-08-21T01:47:23Z</cp:lastPrinted>
  <dcterms:modified xsi:type="dcterms:W3CDTF">2012-08-28T03:26:27Z</dcterms:modified>
  <cp:revision>0</cp:revision>
  <dc:subject/>
  <dc:title/>
</cp:coreProperties>
</file>