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,42" sheetId="1" state="visible" r:id="rId2"/>
    <sheet name="43,44" sheetId="2" state="visible" r:id="rId3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8  </t>
    </r>
    <r>
      <rPr>
        <b val="true"/>
        <sz val="12"/>
        <rFont val="Noto Sans"/>
        <family val="2"/>
      </rPr>
      <t xml:space="preserve">平均每戶家庭收支按經濟戶長教育程度別分</t>
    </r>
  </si>
  <si>
    <t xml:space="preserve">Table 8   Average Family Income and Expenditure per Household</t>
  </si>
  <si>
    <r>
      <rPr>
        <b val="true"/>
        <sz val="12"/>
        <rFont val="Noto Sans"/>
        <family val="2"/>
      </rPr>
      <t xml:space="preserve">                                   　　</t>
    </r>
    <r>
      <rPr>
        <b val="true"/>
        <sz val="12"/>
        <rFont val="CG Times (W1)"/>
        <family val="1"/>
      </rPr>
      <t xml:space="preserve">by Education Level of Household Heads</t>
    </r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新台幣元</t>
  </si>
  <si>
    <t xml:space="preserve">Unit:NT$</t>
  </si>
  <si>
    <t xml:space="preserve">總平均</t>
  </si>
  <si>
    <t xml:space="preserve">國小及以下</t>
  </si>
  <si>
    <r>
      <rPr>
        <sz val="10"/>
        <rFont val="Noto Sans"/>
        <family val="2"/>
      </rPr>
      <t xml:space="preserve">國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華康細圓體"/>
        <family val="3"/>
        <charset val="136"/>
      </rPr>
      <t xml:space="preserve">)</t>
    </r>
    <r>
      <rPr>
        <sz val="10"/>
        <rFont val="Noto Sans"/>
        <family val="2"/>
      </rPr>
      <t xml:space="preserve">中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初職</t>
    </r>
    <r>
      <rPr>
        <sz val="10"/>
        <rFont val="華康細圓體"/>
        <family val="3"/>
        <charset val="136"/>
      </rPr>
      <t xml:space="preserve">)</t>
    </r>
  </si>
  <si>
    <t xml:space="preserve">高中</t>
  </si>
  <si>
    <t xml:space="preserve">高職</t>
  </si>
  <si>
    <t xml:space="preserve">專科</t>
  </si>
  <si>
    <t xml:space="preserve">大學</t>
  </si>
  <si>
    <t xml:space="preserve">研究所及以上</t>
  </si>
  <si>
    <t xml:space="preserve">General </t>
  </si>
  <si>
    <t xml:space="preserve">   Primary School</t>
  </si>
  <si>
    <t xml:space="preserve">   Junior   </t>
  </si>
  <si>
    <t xml:space="preserve">High</t>
  </si>
  <si>
    <t xml:space="preserve">Senior   </t>
  </si>
  <si>
    <t xml:space="preserve">Junior   </t>
  </si>
  <si>
    <t xml:space="preserve">University </t>
  </si>
  <si>
    <t xml:space="preserve">Graduate</t>
  </si>
  <si>
    <t xml:space="preserve">Average </t>
  </si>
  <si>
    <t xml:space="preserve">  and below </t>
  </si>
  <si>
    <t xml:space="preserve">   Middle </t>
  </si>
  <si>
    <t xml:space="preserve">School </t>
  </si>
  <si>
    <t xml:space="preserve">Vocational</t>
  </si>
  <si>
    <t xml:space="preserve">College  </t>
  </si>
  <si>
    <t xml:space="preserve">&amp; College </t>
  </si>
  <si>
    <t xml:space="preserve">School</t>
  </si>
  <si>
    <t xml:space="preserve">(Vocational)</t>
  </si>
  <si>
    <t xml:space="preserve">School  </t>
  </si>
  <si>
    <t xml:space="preserve">and above</t>
  </si>
  <si>
    <t xml:space="preserve">   School 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8  </t>
    </r>
    <r>
      <rPr>
        <b val="true"/>
        <sz val="12"/>
        <rFont val="Noto Sans"/>
        <family val="2"/>
      </rPr>
      <t xml:space="preserve">平均每戶家庭收支按經濟戶長教育程度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                                       　</t>
    </r>
    <r>
      <rPr>
        <b val="true"/>
        <sz val="12"/>
        <rFont val="CG Times (W1)"/>
        <family val="1"/>
      </rPr>
      <t xml:space="preserve">by Education Level of Household Heads(Cont. )</t>
    </r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</t>
  </si>
  <si>
    <t xml:space="preserve">儲蓄</t>
  </si>
  <si>
    <t xml:space="preserve">Saving</t>
  </si>
  <si>
    <t xml:space="preserve">所得總額</t>
  </si>
  <si>
    <t xml:space="preserve">Current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#,##0"/>
    <numFmt numFmtId="169" formatCode="#,##0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CG Times (W1)"/>
      <family val="1"/>
    </font>
    <font>
      <sz val="10"/>
      <name val="華康中明體"/>
      <family val="3"/>
      <charset val="136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9" min="2" style="2" width="12.62"/>
    <col collapsed="false" customWidth="true" hidden="false" outlineLevel="0" max="10" min="10" style="3" width="33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F1" s="5"/>
      <c r="G1" s="5"/>
      <c r="H1" s="5"/>
      <c r="I1" s="5"/>
      <c r="J1" s="5"/>
    </row>
    <row r="2" customFormat="false" ht="15.95" hidden="false" customHeight="true" outlineLevel="0" collapsed="false">
      <c r="I2" s="1"/>
      <c r="J2" s="1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  <c r="G3" s="7"/>
      <c r="H3" s="7"/>
      <c r="I3" s="7"/>
      <c r="J3" s="7"/>
    </row>
    <row r="4" customFormat="false" ht="15.95" hidden="false" customHeight="true" outlineLevel="0" collapsed="false">
      <c r="A4" s="8"/>
      <c r="C4" s="9"/>
      <c r="D4" s="10"/>
      <c r="F4" s="11" t="s">
        <v>2</v>
      </c>
      <c r="G4" s="11"/>
      <c r="H4" s="11"/>
      <c r="I4" s="11"/>
      <c r="J4" s="11"/>
    </row>
    <row r="5" customFormat="false" ht="21.95" hidden="false" customHeight="true" outlineLevel="0" collapsed="false">
      <c r="A5" s="12"/>
      <c r="B5" s="13" t="s">
        <v>3</v>
      </c>
      <c r="C5" s="13"/>
      <c r="D5" s="14"/>
      <c r="E5" s="15" t="s">
        <v>4</v>
      </c>
      <c r="F5" s="16" t="n">
        <v>2011</v>
      </c>
      <c r="G5" s="16"/>
      <c r="H5" s="16"/>
      <c r="I5" s="16"/>
      <c r="J5" s="17" t="s">
        <v>5</v>
      </c>
    </row>
    <row r="6" s="23" customFormat="true" ht="24.95" hidden="false" customHeight="true" outlineLevel="0" collapsed="false">
      <c r="A6" s="18"/>
      <c r="B6" s="19" t="s">
        <v>6</v>
      </c>
      <c r="C6" s="19" t="s">
        <v>7</v>
      </c>
      <c r="D6" s="20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22"/>
    </row>
    <row r="7" s="23" customFormat="true" ht="20.1" hidden="false" customHeight="true" outlineLevel="0" collapsed="false">
      <c r="A7" s="18"/>
      <c r="B7" s="19"/>
      <c r="C7" s="19"/>
      <c r="D7" s="20"/>
      <c r="E7" s="19"/>
      <c r="F7" s="21"/>
      <c r="G7" s="19"/>
      <c r="H7" s="19"/>
      <c r="I7" s="19"/>
      <c r="J7" s="22"/>
    </row>
    <row r="8" s="23" customFormat="true" ht="12.95" hidden="false" customHeight="true" outlineLevel="0" collapsed="false">
      <c r="A8" s="18"/>
      <c r="B8" s="24" t="s">
        <v>14</v>
      </c>
      <c r="C8" s="25" t="s">
        <v>15</v>
      </c>
      <c r="D8" s="25" t="s">
        <v>16</v>
      </c>
      <c r="E8" s="26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22"/>
    </row>
    <row r="9" s="23" customFormat="true" ht="12.95" hidden="false" customHeight="true" outlineLevel="0" collapsed="false">
      <c r="A9" s="18"/>
      <c r="B9" s="26" t="s">
        <v>22</v>
      </c>
      <c r="C9" s="24" t="s">
        <v>23</v>
      </c>
      <c r="D9" s="25" t="s">
        <v>24</v>
      </c>
      <c r="E9" s="26" t="s">
        <v>25</v>
      </c>
      <c r="F9" s="24" t="s">
        <v>26</v>
      </c>
      <c r="G9" s="24" t="s">
        <v>27</v>
      </c>
      <c r="H9" s="24" t="s">
        <v>28</v>
      </c>
      <c r="I9" s="24" t="s">
        <v>29</v>
      </c>
      <c r="J9" s="22"/>
    </row>
    <row r="10" s="23" customFormat="true" ht="12.95" hidden="false" customHeight="true" outlineLevel="0" collapsed="false">
      <c r="A10" s="18"/>
      <c r="B10" s="24"/>
      <c r="C10" s="25"/>
      <c r="D10" s="25" t="s">
        <v>30</v>
      </c>
      <c r="E10" s="26"/>
      <c r="F10" s="24" t="s">
        <v>31</v>
      </c>
      <c r="G10" s="24"/>
      <c r="H10" s="24"/>
      <c r="I10" s="24" t="s">
        <v>32</v>
      </c>
      <c r="J10" s="22"/>
    </row>
    <row r="11" s="23" customFormat="true" ht="12.95" hidden="false" customHeight="true" outlineLevel="0" collapsed="false">
      <c r="A11" s="18"/>
      <c r="B11" s="24"/>
      <c r="C11" s="25"/>
      <c r="D11" s="25" t="s">
        <v>33</v>
      </c>
      <c r="E11" s="26"/>
      <c r="F11" s="24"/>
      <c r="G11" s="24"/>
      <c r="H11" s="24"/>
      <c r="I11" s="24"/>
      <c r="J11" s="22"/>
    </row>
    <row r="12" s="23" customFormat="true" ht="5.1" hidden="false" customHeight="true" outlineLevel="0" collapsed="false">
      <c r="A12" s="27"/>
      <c r="B12" s="28"/>
      <c r="C12" s="28"/>
      <c r="D12" s="28"/>
      <c r="E12" s="29"/>
      <c r="F12" s="28"/>
      <c r="G12" s="28"/>
      <c r="H12" s="28"/>
      <c r="I12" s="28"/>
      <c r="J12" s="30"/>
    </row>
    <row r="13" s="23" customFormat="true" ht="4.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2"/>
      <c r="J13" s="33"/>
    </row>
    <row r="14" s="37" customFormat="true" ht="18.95" hidden="false" customHeight="true" outlineLevel="0" collapsed="false">
      <c r="A14" s="34" t="s">
        <v>34</v>
      </c>
      <c r="B14" s="35" t="n">
        <v>860511.99999931</v>
      </c>
      <c r="C14" s="35" t="n">
        <v>141044.83256234</v>
      </c>
      <c r="D14" s="35" t="n">
        <v>130451.25990389</v>
      </c>
      <c r="E14" s="35" t="n">
        <v>82454.39735393</v>
      </c>
      <c r="F14" s="35" t="n">
        <v>197518.85836938</v>
      </c>
      <c r="G14" s="35" t="n">
        <v>128335.14599686</v>
      </c>
      <c r="H14" s="35" t="n">
        <v>137835.10315932</v>
      </c>
      <c r="I14" s="35" t="n">
        <v>42872.40265359</v>
      </c>
      <c r="J14" s="36" t="s">
        <v>35</v>
      </c>
    </row>
    <row r="15" s="37" customFormat="true" ht="18.95" hidden="false" customHeight="true" outlineLevel="0" collapsed="false">
      <c r="A15" s="34" t="s">
        <v>36</v>
      </c>
      <c r="B15" s="38" t="n">
        <v>3.44543621460005</v>
      </c>
      <c r="C15" s="38" t="n">
        <v>2.61109873502664</v>
      </c>
      <c r="D15" s="38" t="n">
        <v>3.57375357318951</v>
      </c>
      <c r="E15" s="38" t="n">
        <v>3.58057950491707</v>
      </c>
      <c r="F15" s="38" t="n">
        <v>3.80812644366906</v>
      </c>
      <c r="G15" s="38" t="n">
        <v>3.68014923304241</v>
      </c>
      <c r="H15" s="38" t="n">
        <v>3.33160733701442</v>
      </c>
      <c r="I15" s="38" t="n">
        <v>3.53234984269534</v>
      </c>
      <c r="J15" s="36" t="s">
        <v>37</v>
      </c>
    </row>
    <row r="16" s="37" customFormat="true" ht="18.95" hidden="false" customHeight="true" outlineLevel="0" collapsed="false">
      <c r="A16" s="34" t="s">
        <v>38</v>
      </c>
      <c r="B16" s="38" t="n">
        <v>2.67377186156392</v>
      </c>
      <c r="C16" s="38" t="n">
        <v>2.35785346534813</v>
      </c>
      <c r="D16" s="38" t="n">
        <v>2.83586910872916</v>
      </c>
      <c r="E16" s="38" t="n">
        <v>2.77629013284843</v>
      </c>
      <c r="F16" s="38" t="n">
        <v>2.78516265100037</v>
      </c>
      <c r="G16" s="38" t="n">
        <v>2.6744966409327</v>
      </c>
      <c r="H16" s="38" t="n">
        <v>2.67576625754542</v>
      </c>
      <c r="I16" s="38" t="n">
        <v>2.50093552293486</v>
      </c>
      <c r="J16" s="36" t="s">
        <v>39</v>
      </c>
    </row>
    <row r="17" s="37" customFormat="true" ht="18.95" hidden="false" customHeight="true" outlineLevel="0" collapsed="false">
      <c r="A17" s="34" t="s">
        <v>40</v>
      </c>
      <c r="B17" s="38" t="n">
        <v>1.57097135255316</v>
      </c>
      <c r="C17" s="38" t="n">
        <v>1.20650844073126</v>
      </c>
      <c r="D17" s="38" t="n">
        <v>1.79787571422004</v>
      </c>
      <c r="E17" s="38" t="n">
        <v>1.70818566910946</v>
      </c>
      <c r="F17" s="38" t="n">
        <v>1.68513918277947</v>
      </c>
      <c r="G17" s="38" t="n">
        <v>1.540023498946</v>
      </c>
      <c r="H17" s="38" t="n">
        <v>1.4506603731794</v>
      </c>
      <c r="I17" s="38" t="n">
        <v>1.76914547589249</v>
      </c>
      <c r="J17" s="36" t="s">
        <v>41</v>
      </c>
    </row>
    <row r="18" s="37" customFormat="true" ht="18.95" hidden="false" customHeight="true" outlineLevel="0" collapsed="false">
      <c r="A18" s="34" t="s">
        <v>42</v>
      </c>
      <c r="B18" s="38" t="n">
        <v>1.6818951484383</v>
      </c>
      <c r="C18" s="38" t="n">
        <v>1.48734239108291</v>
      </c>
      <c r="D18" s="38" t="n">
        <v>1.81110542114845</v>
      </c>
      <c r="E18" s="38" t="n">
        <v>1.75594743318962</v>
      </c>
      <c r="F18" s="38" t="n">
        <v>1.67706195171763</v>
      </c>
      <c r="G18" s="38" t="n">
        <v>1.66017101948037</v>
      </c>
      <c r="H18" s="38" t="n">
        <v>1.68322408601</v>
      </c>
      <c r="I18" s="38" t="n">
        <v>1.86939395236574</v>
      </c>
      <c r="J18" s="36" t="s">
        <v>43</v>
      </c>
    </row>
    <row r="19" s="37" customFormat="true" ht="18.95" hidden="false" customHeight="true" outlineLevel="0" collapsed="false">
      <c r="A19" s="34" t="s">
        <v>44</v>
      </c>
      <c r="B19" s="35" t="n">
        <v>1100346.14090252</v>
      </c>
      <c r="C19" s="35" t="n">
        <v>709404.157588103</v>
      </c>
      <c r="D19" s="35" t="n">
        <v>922470.417930542</v>
      </c>
      <c r="E19" s="35" t="n">
        <v>1020206.26082637</v>
      </c>
      <c r="F19" s="35" t="n">
        <v>1022621.64851955</v>
      </c>
      <c r="G19" s="35" t="n">
        <v>1273877.53585406</v>
      </c>
      <c r="H19" s="35" t="n">
        <v>1380217.869854</v>
      </c>
      <c r="I19" s="35" t="n">
        <v>2020706.77583061</v>
      </c>
      <c r="J19" s="36" t="s">
        <v>45</v>
      </c>
    </row>
    <row r="20" s="37" customFormat="true" ht="18.95" hidden="false" customHeight="true" outlineLevel="0" collapsed="false">
      <c r="A20" s="39" t="s">
        <v>46</v>
      </c>
      <c r="B20" s="40" t="n">
        <v>603356.779030958</v>
      </c>
      <c r="C20" s="40" t="n">
        <v>246128.490926418</v>
      </c>
      <c r="D20" s="40" t="n">
        <v>474070.128343075</v>
      </c>
      <c r="E20" s="40" t="n">
        <v>486707.209412376</v>
      </c>
      <c r="F20" s="40" t="n">
        <v>548601.641063002</v>
      </c>
      <c r="G20" s="40" t="n">
        <v>713097.211320966</v>
      </c>
      <c r="H20" s="40" t="n">
        <v>852809.432878</v>
      </c>
      <c r="I20" s="40" t="n">
        <v>1518102.95035744</v>
      </c>
      <c r="J20" s="41" t="s">
        <v>47</v>
      </c>
    </row>
    <row r="21" s="37" customFormat="true" ht="18.95" hidden="false" customHeight="true" outlineLevel="0" collapsed="false">
      <c r="A21" s="39" t="s">
        <v>48</v>
      </c>
      <c r="B21" s="40" t="n">
        <v>456768.481256427</v>
      </c>
      <c r="C21" s="40" t="n">
        <v>201361.715741255</v>
      </c>
      <c r="D21" s="40" t="n">
        <v>402817.018435867</v>
      </c>
      <c r="E21" s="40" t="n">
        <v>389076.892356665</v>
      </c>
      <c r="F21" s="40" t="n">
        <v>438331.429633188</v>
      </c>
      <c r="G21" s="40" t="n">
        <v>477525.780291794</v>
      </c>
      <c r="H21" s="40" t="n">
        <v>614761.696830611</v>
      </c>
      <c r="I21" s="40" t="n">
        <v>1106232.27241811</v>
      </c>
      <c r="J21" s="41" t="s">
        <v>49</v>
      </c>
    </row>
    <row r="22" s="37" customFormat="true" ht="18.95" hidden="false" customHeight="true" outlineLevel="0" collapsed="false">
      <c r="A22" s="39" t="s">
        <v>50</v>
      </c>
      <c r="B22" s="40" t="n">
        <v>42314.1590944393</v>
      </c>
      <c r="C22" s="40" t="n">
        <v>12615.7938581875</v>
      </c>
      <c r="D22" s="40" t="n">
        <v>15736.2558759805</v>
      </c>
      <c r="E22" s="40" t="n">
        <v>23253.7700021378</v>
      </c>
      <c r="F22" s="40" t="n">
        <v>21331.0643945442</v>
      </c>
      <c r="G22" s="40" t="n">
        <v>93507.1247582732</v>
      </c>
      <c r="H22" s="40" t="n">
        <v>75439.6286063927</v>
      </c>
      <c r="I22" s="40" t="n">
        <v>94477.8436655977</v>
      </c>
      <c r="J22" s="41" t="s">
        <v>51</v>
      </c>
    </row>
    <row r="23" s="37" customFormat="true" ht="18.95" hidden="false" customHeight="true" outlineLevel="0" collapsed="false">
      <c r="A23" s="39" t="s">
        <v>52</v>
      </c>
      <c r="B23" s="40" t="n">
        <v>104274.138680092</v>
      </c>
      <c r="C23" s="40" t="n">
        <v>32150.9813269748</v>
      </c>
      <c r="D23" s="40" t="n">
        <v>55516.8540312274</v>
      </c>
      <c r="E23" s="40" t="n">
        <v>74376.5470535736</v>
      </c>
      <c r="F23" s="40" t="n">
        <v>88939.1470352684</v>
      </c>
      <c r="G23" s="40" t="n">
        <v>142064.306270898</v>
      </c>
      <c r="H23" s="40" t="n">
        <v>162608.107440996</v>
      </c>
      <c r="I23" s="40" t="n">
        <v>317392.834273736</v>
      </c>
      <c r="J23" s="41" t="s">
        <v>53</v>
      </c>
    </row>
    <row r="24" s="37" customFormat="true" ht="18.95" hidden="false" customHeight="true" outlineLevel="0" collapsed="false">
      <c r="A24" s="39" t="s">
        <v>54</v>
      </c>
      <c r="B24" s="40" t="n">
        <v>210091.911324492</v>
      </c>
      <c r="C24" s="40" t="n">
        <v>174367.641591212</v>
      </c>
      <c r="D24" s="40" t="n">
        <v>213083.925047427</v>
      </c>
      <c r="E24" s="40" t="n">
        <v>235294.39009302</v>
      </c>
      <c r="F24" s="40" t="n">
        <v>210207.362745274</v>
      </c>
      <c r="G24" s="40" t="n">
        <v>236035.138265592</v>
      </c>
      <c r="H24" s="40" t="n">
        <v>215729.173915081</v>
      </c>
      <c r="I24" s="40" t="n">
        <v>173730.808617002</v>
      </c>
      <c r="J24" s="41" t="s">
        <v>55</v>
      </c>
    </row>
    <row r="25" s="37" customFormat="true" ht="18.95" hidden="false" customHeight="true" outlineLevel="0" collapsed="false">
      <c r="A25" s="39" t="s">
        <v>56</v>
      </c>
      <c r="B25" s="40" t="n">
        <v>44401.0991877291</v>
      </c>
      <c r="C25" s="40" t="n">
        <v>21018.2099662388</v>
      </c>
      <c r="D25" s="40" t="n">
        <v>19034.3189412861</v>
      </c>
      <c r="E25" s="40" t="n">
        <v>65390.4171243315</v>
      </c>
      <c r="F25" s="40" t="n">
        <v>31942.6172082864</v>
      </c>
      <c r="G25" s="40" t="n">
        <v>66927.0238661187</v>
      </c>
      <c r="H25" s="40" t="n">
        <v>71119.8668778816</v>
      </c>
      <c r="I25" s="40" t="n">
        <v>62212.9252982825</v>
      </c>
      <c r="J25" s="41" t="s">
        <v>57</v>
      </c>
    </row>
    <row r="26" s="37" customFormat="true" ht="18.95" hidden="false" customHeight="true" outlineLevel="0" collapsed="false">
      <c r="A26" s="39" t="s">
        <v>58</v>
      </c>
      <c r="B26" s="40" t="n">
        <v>56498.3188184855</v>
      </c>
      <c r="C26" s="40" t="n">
        <v>42350.8203201104</v>
      </c>
      <c r="D26" s="40" t="n">
        <v>42654.666646155</v>
      </c>
      <c r="E26" s="40" t="n">
        <v>56198.9596443063</v>
      </c>
      <c r="F26" s="40" t="n">
        <v>53672.0629931026</v>
      </c>
      <c r="G26" s="40" t="n">
        <v>65788.6617804966</v>
      </c>
      <c r="H26" s="40" t="n">
        <v>70043.3437143653</v>
      </c>
      <c r="I26" s="40" t="n">
        <v>87404.4081113146</v>
      </c>
      <c r="J26" s="41" t="s">
        <v>59</v>
      </c>
    </row>
    <row r="27" s="37" customFormat="true" ht="18.95" hidden="false" customHeight="true" outlineLevel="0" collapsed="false">
      <c r="A27" s="39" t="s">
        <v>60</v>
      </c>
      <c r="B27" s="40" t="n">
        <v>185912.330166925</v>
      </c>
      <c r="C27" s="40" t="n">
        <v>225353.645467979</v>
      </c>
      <c r="D27" s="40" t="n">
        <v>173465.137647101</v>
      </c>
      <c r="E27" s="40" t="n">
        <v>176473.694003169</v>
      </c>
      <c r="F27" s="40" t="n">
        <v>178146.768070756</v>
      </c>
      <c r="G27" s="40" t="n">
        <v>192002.875469566</v>
      </c>
      <c r="H27" s="40" t="n">
        <v>170508.018301874</v>
      </c>
      <c r="I27" s="40" t="n">
        <v>179252.664797921</v>
      </c>
      <c r="J27" s="41" t="s">
        <v>61</v>
      </c>
    </row>
    <row r="28" s="37" customFormat="true" ht="18.95" hidden="false" customHeight="true" outlineLevel="0" collapsed="false">
      <c r="A28" s="39" t="s">
        <v>62</v>
      </c>
      <c r="B28" s="40" t="n">
        <v>55365.6761998879</v>
      </c>
      <c r="C28" s="40" t="n">
        <v>92026.2361677409</v>
      </c>
      <c r="D28" s="40" t="n">
        <v>44665.5869528335</v>
      </c>
      <c r="E28" s="40" t="n">
        <v>58571.0635785646</v>
      </c>
      <c r="F28" s="40" t="n">
        <v>49637.0340383231</v>
      </c>
      <c r="G28" s="40" t="n">
        <v>50267.0276970162</v>
      </c>
      <c r="H28" s="40" t="n">
        <v>44748.8378435957</v>
      </c>
      <c r="I28" s="40" t="n">
        <v>36938.506626582</v>
      </c>
      <c r="J28" s="41" t="s">
        <v>63</v>
      </c>
    </row>
    <row r="29" s="37" customFormat="true" ht="18.95" hidden="false" customHeight="true" outlineLevel="0" collapsed="false">
      <c r="A29" s="39" t="s">
        <v>64</v>
      </c>
      <c r="B29" s="40" t="n">
        <v>39602.3628041596</v>
      </c>
      <c r="C29" s="40" t="n">
        <v>53043.8711294684</v>
      </c>
      <c r="D29" s="40" t="n">
        <v>44702.1587126141</v>
      </c>
      <c r="E29" s="40" t="n">
        <v>38323.3095667874</v>
      </c>
      <c r="F29" s="40" t="n">
        <v>38920.5183136233</v>
      </c>
      <c r="G29" s="40" t="n">
        <v>33150.056423039</v>
      </c>
      <c r="H29" s="40" t="n">
        <v>32932.7892453422</v>
      </c>
      <c r="I29" s="40" t="n">
        <v>26222.4189017652</v>
      </c>
      <c r="J29" s="41" t="s">
        <v>65</v>
      </c>
    </row>
    <row r="30" s="37" customFormat="true" ht="18.95" hidden="false" customHeight="true" outlineLevel="0" collapsed="false">
      <c r="A30" s="39" t="s">
        <v>66</v>
      </c>
      <c r="B30" s="40" t="n">
        <v>88622.3043352586</v>
      </c>
      <c r="C30" s="40" t="n">
        <v>79821.1986249649</v>
      </c>
      <c r="D30" s="40" t="n">
        <v>79634.5172080185</v>
      </c>
      <c r="E30" s="40" t="n">
        <v>78223.6443550533</v>
      </c>
      <c r="F30" s="40" t="n">
        <v>86612.4717250058</v>
      </c>
      <c r="G30" s="40" t="n">
        <v>106784.898515303</v>
      </c>
      <c r="H30" s="40" t="n">
        <v>90071.9759474083</v>
      </c>
      <c r="I30" s="40" t="n">
        <v>115154.498428059</v>
      </c>
      <c r="J30" s="41" t="s">
        <v>67</v>
      </c>
    </row>
    <row r="31" s="37" customFormat="true" ht="18.95" hidden="false" customHeight="true" outlineLevel="0" collapsed="false">
      <c r="A31" s="39" t="s">
        <v>68</v>
      </c>
      <c r="B31" s="40" t="n">
        <v>634.640819694931</v>
      </c>
      <c r="C31" s="40" t="n">
        <v>462.33954580467</v>
      </c>
      <c r="D31" s="40" t="n">
        <v>551.134542394765</v>
      </c>
      <c r="E31" s="40" t="n">
        <v>1355.67650276311</v>
      </c>
      <c r="F31" s="40" t="n">
        <v>622.252622814245</v>
      </c>
      <c r="G31" s="40" t="n">
        <v>202.42509602899</v>
      </c>
      <c r="H31" s="40" t="n">
        <v>975.130200249952</v>
      </c>
      <c r="I31" s="40" t="n">
        <v>325.050573377022</v>
      </c>
      <c r="J31" s="41" t="s">
        <v>69</v>
      </c>
    </row>
    <row r="32" s="37" customFormat="true" ht="18.95" hidden="false" customHeight="true" outlineLevel="0" collapsed="false">
      <c r="A32" s="39" t="s">
        <v>70</v>
      </c>
      <c r="B32" s="40" t="n">
        <v>1687.34600792373</v>
      </c>
      <c r="C32" s="40" t="n">
        <v>0</v>
      </c>
      <c r="D32" s="40" t="n">
        <v>3911.74023124006</v>
      </c>
      <c r="E32" s="40" t="n">
        <v>0</v>
      </c>
      <c r="F32" s="40" t="n">
        <v>2354.49137098898</v>
      </c>
      <c r="G32" s="40" t="n">
        <v>1598.46773817843</v>
      </c>
      <c r="H32" s="40" t="n">
        <v>1779.28506527778</v>
      </c>
      <c r="I32" s="40" t="n">
        <v>612.190268137497</v>
      </c>
      <c r="J32" s="41" t="s">
        <v>71</v>
      </c>
    </row>
    <row r="33" s="37" customFormat="true" ht="18.95" hidden="false" customHeight="true" outlineLevel="0" collapsed="false">
      <c r="A33" s="39" t="s">
        <v>72</v>
      </c>
      <c r="B33" s="40" t="n">
        <v>85.7023739308614</v>
      </c>
      <c r="C33" s="40" t="n">
        <v>185.349316145459</v>
      </c>
      <c r="D33" s="40" t="n">
        <v>162.241305497364</v>
      </c>
      <c r="E33" s="40" t="n">
        <v>141.590549166879</v>
      </c>
      <c r="F33" s="40" t="n">
        <v>51.196439133408</v>
      </c>
      <c r="G33" s="40" t="n">
        <v>26.6251513224881</v>
      </c>
      <c r="H33" s="40" t="n">
        <v>8.03416679421277</v>
      </c>
      <c r="I33" s="40" t="n">
        <v>3.01864864681576</v>
      </c>
      <c r="J33" s="41" t="s">
        <v>73</v>
      </c>
    </row>
    <row r="34" s="37" customFormat="true" ht="18.95" hidden="false" customHeight="true" outlineLevel="0" collapsed="false">
      <c r="A34" s="34" t="s">
        <v>74</v>
      </c>
      <c r="B34" s="35" t="n">
        <v>185005.507351626</v>
      </c>
      <c r="C34" s="35" t="n">
        <v>98609.3581796768</v>
      </c>
      <c r="D34" s="35" t="n">
        <v>141876.018557523</v>
      </c>
      <c r="E34" s="35" t="n">
        <v>168822.977264672</v>
      </c>
      <c r="F34" s="35" t="n">
        <v>172713.636506199</v>
      </c>
      <c r="G34" s="35" t="n">
        <v>212464.438398211</v>
      </c>
      <c r="H34" s="35" t="n">
        <v>256142.943238597</v>
      </c>
      <c r="I34" s="35" t="n">
        <v>377321.341307863</v>
      </c>
      <c r="J34" s="36" t="s">
        <v>75</v>
      </c>
    </row>
    <row r="35" s="37" customFormat="true" ht="18.95" hidden="false" customHeight="true" outlineLevel="0" collapsed="false">
      <c r="A35" s="39" t="s">
        <v>76</v>
      </c>
      <c r="B35" s="40" t="n">
        <v>11968.0424119181</v>
      </c>
      <c r="C35" s="40" t="n">
        <v>5006.72386511465</v>
      </c>
      <c r="D35" s="40" t="n">
        <v>7596.11686290576</v>
      </c>
      <c r="E35" s="40" t="n">
        <v>13280.060542505</v>
      </c>
      <c r="F35" s="40" t="n">
        <v>10853.5352850781</v>
      </c>
      <c r="G35" s="40" t="n">
        <v>12984.4860559983</v>
      </c>
      <c r="H35" s="40" t="n">
        <v>15696.2595490083</v>
      </c>
      <c r="I35" s="40" t="n">
        <v>35755.1645630365</v>
      </c>
      <c r="J35" s="41" t="s">
        <v>77</v>
      </c>
    </row>
    <row r="36" s="37" customFormat="true" ht="18.95" hidden="false" customHeight="true" outlineLevel="0" collapsed="false">
      <c r="A36" s="39" t="s">
        <v>78</v>
      </c>
      <c r="B36" s="40" t="n">
        <v>173037.464939708</v>
      </c>
      <c r="C36" s="40" t="n">
        <v>93602.6343145621</v>
      </c>
      <c r="D36" s="40" t="n">
        <v>134279.901694617</v>
      </c>
      <c r="E36" s="40" t="n">
        <v>155542.916722167</v>
      </c>
      <c r="F36" s="40" t="n">
        <v>161860.101221121</v>
      </c>
      <c r="G36" s="40" t="n">
        <v>199479.952342213</v>
      </c>
      <c r="H36" s="40" t="n">
        <v>240446.683689589</v>
      </c>
      <c r="I36" s="40" t="n">
        <v>341566.176744826</v>
      </c>
      <c r="J36" s="41" t="s">
        <v>79</v>
      </c>
    </row>
    <row r="37" s="37" customFormat="true" ht="18.95" hidden="false" customHeight="true" outlineLevel="0" collapsed="false">
      <c r="A37" s="39" t="s">
        <v>80</v>
      </c>
      <c r="B37" s="40" t="n">
        <v>38078.5723340708</v>
      </c>
      <c r="C37" s="40" t="n">
        <v>18804.2722509731</v>
      </c>
      <c r="D37" s="40" t="n">
        <v>24458.8877195949</v>
      </c>
      <c r="E37" s="40" t="n">
        <v>33229.2160241514</v>
      </c>
      <c r="F37" s="40" t="n">
        <v>29649.1188028154</v>
      </c>
      <c r="G37" s="40" t="n">
        <v>49399.221851981</v>
      </c>
      <c r="H37" s="40" t="n">
        <v>59334.2998464728</v>
      </c>
      <c r="I37" s="40" t="n">
        <v>88867.6463737094</v>
      </c>
      <c r="J37" s="41" t="s">
        <v>81</v>
      </c>
    </row>
    <row r="38" s="37" customFormat="true" ht="18.95" hidden="false" customHeight="true" outlineLevel="0" collapsed="false">
      <c r="A38" s="39" t="s">
        <v>82</v>
      </c>
      <c r="B38" s="40" t="n">
        <v>32102.1429496185</v>
      </c>
      <c r="C38" s="40" t="n">
        <v>15506.2447307431</v>
      </c>
      <c r="D38" s="40" t="n">
        <v>21081.3903009127</v>
      </c>
      <c r="E38" s="40" t="n">
        <v>28144.0223255059</v>
      </c>
      <c r="F38" s="40" t="n">
        <v>27488.3019582851</v>
      </c>
      <c r="G38" s="40" t="n">
        <v>37447.3882392409</v>
      </c>
      <c r="H38" s="40" t="n">
        <v>50105.1648960331</v>
      </c>
      <c r="I38" s="40" t="n">
        <v>75222.9030054131</v>
      </c>
      <c r="J38" s="41" t="s">
        <v>83</v>
      </c>
    </row>
    <row r="39" s="37" customFormat="true" ht="18.95" hidden="false" customHeight="true" outlineLevel="0" collapsed="false">
      <c r="A39" s="39" t="s">
        <v>84</v>
      </c>
      <c r="B39" s="40" t="n">
        <v>99953.4807416993</v>
      </c>
      <c r="C39" s="40" t="n">
        <v>58450.9725395158</v>
      </c>
      <c r="D39" s="40" t="n">
        <v>88258.7460132081</v>
      </c>
      <c r="E39" s="40" t="n">
        <v>92395.9458320785</v>
      </c>
      <c r="F39" s="40" t="n">
        <v>101043.341226793</v>
      </c>
      <c r="G39" s="40" t="n">
        <v>111962.696303187</v>
      </c>
      <c r="H39" s="40" t="n">
        <v>123065.508474494</v>
      </c>
      <c r="I39" s="40" t="n">
        <v>171335.951490762</v>
      </c>
      <c r="J39" s="41" t="s">
        <v>85</v>
      </c>
    </row>
    <row r="40" s="37" customFormat="true" ht="18.95" hidden="false" customHeight="true" outlineLevel="0" collapsed="false">
      <c r="A40" s="39" t="s">
        <v>86</v>
      </c>
      <c r="B40" s="40" t="n">
        <v>2903.26891431907</v>
      </c>
      <c r="C40" s="40" t="n">
        <v>841.144793330199</v>
      </c>
      <c r="D40" s="40" t="n">
        <v>480.877660900992</v>
      </c>
      <c r="E40" s="40" t="n">
        <v>1773.73254043084</v>
      </c>
      <c r="F40" s="40" t="n">
        <v>3679.33923322691</v>
      </c>
      <c r="G40" s="40" t="n">
        <v>670.64594780416</v>
      </c>
      <c r="H40" s="40" t="n">
        <v>7941.7104725894</v>
      </c>
      <c r="I40" s="40" t="n">
        <v>6139.67587494151</v>
      </c>
      <c r="J40" s="41" t="s">
        <v>87</v>
      </c>
    </row>
    <row r="41" s="37" customFormat="true" ht="6.75" hidden="false" customHeight="true" outlineLevel="0" collapsed="false">
      <c r="A41" s="42"/>
      <c r="B41" s="10"/>
      <c r="C41" s="10"/>
      <c r="D41" s="10"/>
      <c r="E41" s="33"/>
      <c r="F41" s="43"/>
      <c r="G41" s="44"/>
      <c r="H41" s="45"/>
      <c r="I41" s="45"/>
      <c r="J41" s="41"/>
    </row>
    <row r="42" customFormat="false" ht="17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8"/>
    </row>
  </sheetData>
  <mergeCells count="14">
    <mergeCell ref="F1:J1"/>
    <mergeCell ref="A3:E3"/>
    <mergeCell ref="F3:J3"/>
    <mergeCell ref="F4:J4"/>
    <mergeCell ref="B5:C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9" min="2" style="2" width="12.62"/>
    <col collapsed="false" customWidth="true" hidden="false" outlineLevel="0" max="10" min="10" style="3" width="33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F1" s="5"/>
      <c r="G1" s="5"/>
      <c r="H1" s="5"/>
      <c r="I1" s="5"/>
      <c r="J1" s="5"/>
    </row>
    <row r="2" customFormat="false" ht="15.95" hidden="false" customHeight="true" outlineLevel="0" collapsed="false">
      <c r="I2" s="1"/>
      <c r="J2" s="1"/>
    </row>
    <row r="3" customFormat="false" ht="15.95" hidden="false" customHeight="true" outlineLevel="0" collapsed="false">
      <c r="A3" s="6" t="s">
        <v>88</v>
      </c>
      <c r="B3" s="6"/>
      <c r="C3" s="6"/>
      <c r="D3" s="6"/>
      <c r="E3" s="6"/>
      <c r="F3" s="7" t="s">
        <v>1</v>
      </c>
      <c r="G3" s="7"/>
      <c r="H3" s="7"/>
      <c r="I3" s="7"/>
      <c r="J3" s="7"/>
    </row>
    <row r="4" customFormat="false" ht="15.95" hidden="false" customHeight="true" outlineLevel="0" collapsed="false">
      <c r="A4" s="8"/>
      <c r="F4" s="11" t="s">
        <v>89</v>
      </c>
      <c r="G4" s="11"/>
      <c r="H4" s="11"/>
      <c r="I4" s="11"/>
      <c r="J4" s="11"/>
    </row>
    <row r="5" customFormat="false" ht="21.95" hidden="false" customHeight="true" outlineLevel="0" collapsed="false">
      <c r="A5" s="12"/>
      <c r="B5" s="13" t="str">
        <f aca="false">'41,42'!B5:C5</f>
        <v>民國100年</v>
      </c>
      <c r="C5" s="13"/>
      <c r="D5" s="14"/>
      <c r="E5" s="15" t="s">
        <v>4</v>
      </c>
      <c r="F5" s="16" t="n">
        <v>2011</v>
      </c>
      <c r="G5" s="16"/>
      <c r="H5" s="16"/>
      <c r="I5" s="16"/>
      <c r="J5" s="17" t="s">
        <v>5</v>
      </c>
    </row>
    <row r="6" s="23" customFormat="true" ht="24.95" hidden="false" customHeight="true" outlineLevel="0" collapsed="false">
      <c r="A6" s="18"/>
      <c r="B6" s="19" t="s">
        <v>6</v>
      </c>
      <c r="C6" s="19" t="s">
        <v>7</v>
      </c>
      <c r="D6" s="20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22"/>
    </row>
    <row r="7" s="23" customFormat="true" ht="20.1" hidden="false" customHeight="true" outlineLevel="0" collapsed="false">
      <c r="A7" s="18"/>
      <c r="B7" s="19"/>
      <c r="C7" s="19"/>
      <c r="D7" s="20"/>
      <c r="E7" s="19"/>
      <c r="F7" s="21"/>
      <c r="G7" s="19"/>
      <c r="H7" s="19"/>
      <c r="I7" s="19"/>
      <c r="J7" s="22"/>
    </row>
    <row r="8" s="23" customFormat="true" ht="12.95" hidden="false" customHeight="true" outlineLevel="0" collapsed="false">
      <c r="A8" s="18"/>
      <c r="B8" s="24" t="s">
        <v>14</v>
      </c>
      <c r="C8" s="25" t="s">
        <v>15</v>
      </c>
      <c r="D8" s="25" t="s">
        <v>16</v>
      </c>
      <c r="E8" s="26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22"/>
    </row>
    <row r="9" s="23" customFormat="true" ht="12.95" hidden="false" customHeight="true" outlineLevel="0" collapsed="false">
      <c r="A9" s="18"/>
      <c r="B9" s="26" t="s">
        <v>22</v>
      </c>
      <c r="C9" s="24" t="s">
        <v>23</v>
      </c>
      <c r="D9" s="25" t="s">
        <v>24</v>
      </c>
      <c r="E9" s="26" t="s">
        <v>25</v>
      </c>
      <c r="F9" s="24" t="s">
        <v>26</v>
      </c>
      <c r="G9" s="24" t="s">
        <v>27</v>
      </c>
      <c r="H9" s="24" t="s">
        <v>28</v>
      </c>
      <c r="I9" s="24" t="s">
        <v>29</v>
      </c>
      <c r="J9" s="22"/>
    </row>
    <row r="10" s="23" customFormat="true" ht="12.95" hidden="false" customHeight="true" outlineLevel="0" collapsed="false">
      <c r="A10" s="18"/>
      <c r="B10" s="24"/>
      <c r="C10" s="25"/>
      <c r="D10" s="25" t="s">
        <v>30</v>
      </c>
      <c r="E10" s="26"/>
      <c r="F10" s="24" t="s">
        <v>31</v>
      </c>
      <c r="G10" s="24"/>
      <c r="H10" s="24"/>
      <c r="I10" s="24" t="s">
        <v>32</v>
      </c>
      <c r="J10" s="22"/>
    </row>
    <row r="11" s="23" customFormat="true" ht="12.95" hidden="false" customHeight="true" outlineLevel="0" collapsed="false">
      <c r="A11" s="18"/>
      <c r="B11" s="24"/>
      <c r="C11" s="25"/>
      <c r="D11" s="25" t="s">
        <v>33</v>
      </c>
      <c r="E11" s="26"/>
      <c r="F11" s="24"/>
      <c r="G11" s="24"/>
      <c r="H11" s="24"/>
      <c r="I11" s="24"/>
      <c r="J11" s="22"/>
    </row>
    <row r="12" s="23" customFormat="true" ht="5.1" hidden="false" customHeight="true" outlineLevel="0" collapsed="false">
      <c r="A12" s="27"/>
      <c r="B12" s="28"/>
      <c r="C12" s="28"/>
      <c r="D12" s="28"/>
      <c r="E12" s="29"/>
      <c r="F12" s="28"/>
      <c r="G12" s="28"/>
      <c r="H12" s="28"/>
      <c r="I12" s="28"/>
      <c r="J12" s="30"/>
    </row>
    <row r="13" s="23" customFormat="true" ht="4.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2"/>
      <c r="J13" s="33"/>
    </row>
    <row r="14" s="23" customFormat="true" ht="18.95" hidden="false" customHeight="true" outlineLevel="0" collapsed="false">
      <c r="A14" s="34" t="s">
        <v>90</v>
      </c>
      <c r="B14" s="35" t="n">
        <v>726319.829419519</v>
      </c>
      <c r="C14" s="35" t="n">
        <v>498388.328988602</v>
      </c>
      <c r="D14" s="35" t="n">
        <v>630720.988804616</v>
      </c>
      <c r="E14" s="35" t="n">
        <v>725802.957246099</v>
      </c>
      <c r="F14" s="35" t="n">
        <v>733571.975568285</v>
      </c>
      <c r="G14" s="35" t="n">
        <v>846213.598253749</v>
      </c>
      <c r="H14" s="35" t="n">
        <v>816031.96839181</v>
      </c>
      <c r="I14" s="35" t="n">
        <v>1087336.82538262</v>
      </c>
      <c r="J14" s="36" t="s">
        <v>91</v>
      </c>
    </row>
    <row r="15" s="37" customFormat="true" ht="18.95" hidden="false" customHeight="true" outlineLevel="0" collapsed="false">
      <c r="A15" s="39" t="s">
        <v>92</v>
      </c>
      <c r="B15" s="40" t="n">
        <v>109311.630503049</v>
      </c>
      <c r="C15" s="40" t="n">
        <v>86800.4594694749</v>
      </c>
      <c r="D15" s="40" t="n">
        <v>100906.01470142</v>
      </c>
      <c r="E15" s="40" t="n">
        <v>111493.609630421</v>
      </c>
      <c r="F15" s="40" t="n">
        <v>113166.141594497</v>
      </c>
      <c r="G15" s="40" t="n">
        <v>122239.679774114</v>
      </c>
      <c r="H15" s="40" t="n">
        <v>115749.126192995</v>
      </c>
      <c r="I15" s="40" t="n">
        <v>127596.566610494</v>
      </c>
      <c r="J15" s="41" t="s">
        <v>93</v>
      </c>
    </row>
    <row r="16" s="37" customFormat="true" ht="28.5" hidden="false" customHeight="false" outlineLevel="0" collapsed="false">
      <c r="A16" s="39" t="s">
        <v>94</v>
      </c>
      <c r="B16" s="40" t="n">
        <v>9088.40967391577</v>
      </c>
      <c r="C16" s="40" t="n">
        <v>7222.52509343268</v>
      </c>
      <c r="D16" s="40" t="n">
        <v>12982.7521382841</v>
      </c>
      <c r="E16" s="40" t="n">
        <v>9475.91761351143</v>
      </c>
      <c r="F16" s="40" t="n">
        <v>10837.8473741314</v>
      </c>
      <c r="G16" s="40" t="n">
        <v>8145.96150922965</v>
      </c>
      <c r="H16" s="40" t="n">
        <v>6699.17993387879</v>
      </c>
      <c r="I16" s="40" t="n">
        <v>5074.68026866278</v>
      </c>
      <c r="J16" s="49" t="s">
        <v>95</v>
      </c>
    </row>
    <row r="17" s="37" customFormat="true" ht="18.95" hidden="false" customHeight="true" outlineLevel="0" collapsed="false">
      <c r="A17" s="39" t="s">
        <v>96</v>
      </c>
      <c r="B17" s="40" t="n">
        <v>23132.6880589876</v>
      </c>
      <c r="C17" s="40" t="n">
        <v>13921.9148229525</v>
      </c>
      <c r="D17" s="40" t="n">
        <v>19568.3375881184</v>
      </c>
      <c r="E17" s="40" t="n">
        <v>22564.901258445</v>
      </c>
      <c r="F17" s="40" t="n">
        <v>22862.151217634</v>
      </c>
      <c r="G17" s="40" t="n">
        <v>25474.6479491856</v>
      </c>
      <c r="H17" s="40" t="n">
        <v>30500.3373096257</v>
      </c>
      <c r="I17" s="40" t="n">
        <v>35921.385033235</v>
      </c>
      <c r="J17" s="41" t="s">
        <v>97</v>
      </c>
    </row>
    <row r="18" s="37" customFormat="true" ht="28.5" hidden="false" customHeight="false" outlineLevel="0" collapsed="false">
      <c r="A18" s="50" t="s">
        <v>98</v>
      </c>
      <c r="B18" s="40" t="n">
        <v>169403.524065852</v>
      </c>
      <c r="C18" s="40" t="n">
        <v>130360.114005406</v>
      </c>
      <c r="D18" s="40" t="n">
        <v>141430.843871433</v>
      </c>
      <c r="E18" s="40" t="n">
        <v>178958.681840597</v>
      </c>
      <c r="F18" s="40" t="n">
        <v>167289.217202038</v>
      </c>
      <c r="G18" s="40" t="n">
        <v>189733.835051929</v>
      </c>
      <c r="H18" s="40" t="n">
        <v>196183.976621594</v>
      </c>
      <c r="I18" s="40" t="n">
        <v>227373.530127363</v>
      </c>
      <c r="J18" s="49" t="s">
        <v>99</v>
      </c>
    </row>
    <row r="19" s="37" customFormat="true" ht="28.5" hidden="false" customHeight="false" outlineLevel="0" collapsed="false">
      <c r="A19" s="39" t="s">
        <v>100</v>
      </c>
      <c r="B19" s="40" t="n">
        <v>17117.0928809534</v>
      </c>
      <c r="C19" s="40" t="n">
        <v>11507.2596450359</v>
      </c>
      <c r="D19" s="40" t="n">
        <v>11051.3541204657</v>
      </c>
      <c r="E19" s="40" t="n">
        <v>14201.4522329056</v>
      </c>
      <c r="F19" s="40" t="n">
        <v>13532.7087034051</v>
      </c>
      <c r="G19" s="40" t="n">
        <v>27691.3431033719</v>
      </c>
      <c r="H19" s="40" t="n">
        <v>21484.5000194786</v>
      </c>
      <c r="I19" s="40" t="n">
        <v>30456.2603006138</v>
      </c>
      <c r="J19" s="49" t="s">
        <v>101</v>
      </c>
    </row>
    <row r="20" s="37" customFormat="true" ht="18.95" hidden="false" customHeight="true" outlineLevel="0" collapsed="false">
      <c r="A20" s="39" t="s">
        <v>102</v>
      </c>
      <c r="B20" s="40" t="n">
        <v>113234.881713395</v>
      </c>
      <c r="C20" s="40" t="n">
        <v>93816.47539735</v>
      </c>
      <c r="D20" s="40" t="n">
        <v>101971.899888062</v>
      </c>
      <c r="E20" s="40" t="n">
        <v>103192.198649809</v>
      </c>
      <c r="F20" s="40" t="n">
        <v>114906.720673324</v>
      </c>
      <c r="G20" s="40" t="n">
        <v>133037.947563627</v>
      </c>
      <c r="H20" s="40" t="n">
        <v>121632.266815501</v>
      </c>
      <c r="I20" s="40" t="n">
        <v>136725.422077786</v>
      </c>
      <c r="J20" s="41" t="s">
        <v>103</v>
      </c>
    </row>
    <row r="21" s="37" customFormat="true" ht="18.95" hidden="false" customHeight="true" outlineLevel="0" collapsed="false">
      <c r="A21" s="39" t="s">
        <v>104</v>
      </c>
      <c r="B21" s="40" t="n">
        <v>71989.3383804918</v>
      </c>
      <c r="C21" s="40" t="n">
        <v>37213.845507762</v>
      </c>
      <c r="D21" s="40" t="n">
        <v>62274.3855588487</v>
      </c>
      <c r="E21" s="40" t="n">
        <v>62286.8831715306</v>
      </c>
      <c r="F21" s="40" t="n">
        <v>70868.1479340619</v>
      </c>
      <c r="G21" s="40" t="n">
        <v>82771.9076293117</v>
      </c>
      <c r="H21" s="40" t="n">
        <v>84100.7252489643</v>
      </c>
      <c r="I21" s="40" t="n">
        <v>168567.571594243</v>
      </c>
      <c r="J21" s="41" t="s">
        <v>105</v>
      </c>
    </row>
    <row r="22" s="37" customFormat="true" ht="18.95" hidden="false" customHeight="true" outlineLevel="0" collapsed="false">
      <c r="A22" s="39" t="s">
        <v>106</v>
      </c>
      <c r="B22" s="40" t="n">
        <v>8982.84546723593</v>
      </c>
      <c r="C22" s="40" t="n">
        <v>2487.46250040601</v>
      </c>
      <c r="D22" s="40" t="n">
        <v>7148.97897487301</v>
      </c>
      <c r="E22" s="40" t="n">
        <v>880.065598789212</v>
      </c>
      <c r="F22" s="40" t="n">
        <v>6819.09141247075</v>
      </c>
      <c r="G22" s="40" t="n">
        <v>9792.85874452732</v>
      </c>
      <c r="H22" s="40" t="n">
        <v>6034.84693983651</v>
      </c>
      <c r="I22" s="40" t="n">
        <v>68537.4029435236</v>
      </c>
      <c r="J22" s="51" t="s">
        <v>107</v>
      </c>
    </row>
    <row r="23" s="37" customFormat="true" ht="28.5" hidden="false" customHeight="false" outlineLevel="0" collapsed="false">
      <c r="A23" s="50" t="s">
        <v>108</v>
      </c>
      <c r="B23" s="40" t="n">
        <v>52157.7314315392</v>
      </c>
      <c r="C23" s="40" t="n">
        <v>28831.0244131556</v>
      </c>
      <c r="D23" s="40" t="n">
        <v>44920.0325747381</v>
      </c>
      <c r="E23" s="40" t="n">
        <v>51255.1985875502</v>
      </c>
      <c r="F23" s="40" t="n">
        <v>53155.8853240474</v>
      </c>
      <c r="G23" s="40" t="n">
        <v>61410.8922383278</v>
      </c>
      <c r="H23" s="40" t="n">
        <v>64503.9156038812</v>
      </c>
      <c r="I23" s="40" t="n">
        <v>80667.8828806492</v>
      </c>
      <c r="J23" s="41" t="s">
        <v>109</v>
      </c>
    </row>
    <row r="24" s="37" customFormat="true" ht="28.5" hidden="false" customHeight="false" outlineLevel="0" collapsed="false">
      <c r="A24" s="50" t="s">
        <v>110</v>
      </c>
      <c r="B24" s="40" t="n">
        <v>5230.01108373377</v>
      </c>
      <c r="C24" s="40" t="n">
        <v>2617.38158789305</v>
      </c>
      <c r="D24" s="40" t="n">
        <v>4817.86734135207</v>
      </c>
      <c r="E24" s="40" t="n">
        <v>5667.34211774394</v>
      </c>
      <c r="F24" s="40" t="n">
        <v>5567.93905494415</v>
      </c>
      <c r="G24" s="40" t="n">
        <v>5337.88793160668</v>
      </c>
      <c r="H24" s="40" t="n">
        <v>6147.22314277656</v>
      </c>
      <c r="I24" s="40" t="n">
        <v>9409.55609208568</v>
      </c>
      <c r="J24" s="51" t="s">
        <v>111</v>
      </c>
    </row>
    <row r="25" s="37" customFormat="true" ht="18.95" hidden="false" customHeight="true" outlineLevel="0" collapsed="false">
      <c r="A25" s="39" t="s">
        <v>112</v>
      </c>
      <c r="B25" s="40" t="n">
        <v>5618.75039798291</v>
      </c>
      <c r="C25" s="40" t="n">
        <v>3277.97700630732</v>
      </c>
      <c r="D25" s="40" t="n">
        <v>5387.5066678855</v>
      </c>
      <c r="E25" s="40" t="n">
        <v>4484.27686744728</v>
      </c>
      <c r="F25" s="40" t="n">
        <v>5325.23214259964</v>
      </c>
      <c r="G25" s="40" t="n">
        <v>6230.26871484995</v>
      </c>
      <c r="H25" s="40" t="n">
        <v>7414.73956246997</v>
      </c>
      <c r="I25" s="40" t="n">
        <v>9952.72967798433</v>
      </c>
      <c r="J25" s="41" t="s">
        <v>113</v>
      </c>
    </row>
    <row r="26" s="37" customFormat="true" ht="18.95" hidden="false" customHeight="true" outlineLevel="0" collapsed="false">
      <c r="A26" s="39" t="s">
        <v>114</v>
      </c>
      <c r="B26" s="40" t="n">
        <v>24781.4023201636</v>
      </c>
      <c r="C26" s="40" t="n">
        <v>13488.7440485256</v>
      </c>
      <c r="D26" s="40" t="n">
        <v>24227.4817269317</v>
      </c>
      <c r="E26" s="40" t="n">
        <v>25341.9156253556</v>
      </c>
      <c r="F26" s="40" t="n">
        <v>26402.4221366236</v>
      </c>
      <c r="G26" s="40" t="n">
        <v>28073.4435493366</v>
      </c>
      <c r="H26" s="40" t="n">
        <v>28747.8880077993</v>
      </c>
      <c r="I26" s="40" t="n">
        <v>32465.2825776776</v>
      </c>
      <c r="J26" s="41" t="s">
        <v>115</v>
      </c>
    </row>
    <row r="27" s="37" customFormat="true" ht="14.25" hidden="false" customHeight="false" outlineLevel="0" collapsed="false">
      <c r="A27" s="39" t="s">
        <v>116</v>
      </c>
      <c r="B27" s="40" t="n">
        <v>290.846621433098</v>
      </c>
      <c r="C27" s="40" t="n">
        <v>95.5539218751113</v>
      </c>
      <c r="D27" s="40" t="n">
        <v>341.341398634335</v>
      </c>
      <c r="E27" s="40" t="n">
        <v>102.574265218274</v>
      </c>
      <c r="F27" s="40" t="n">
        <v>273.856625844267</v>
      </c>
      <c r="G27" s="40" t="n">
        <v>287.054950687595</v>
      </c>
      <c r="H27" s="40" t="n">
        <v>437.556330885199</v>
      </c>
      <c r="I27" s="40" t="n">
        <v>759.738086466226</v>
      </c>
      <c r="J27" s="52" t="s">
        <v>117</v>
      </c>
    </row>
    <row r="28" s="37" customFormat="true" ht="28.5" hidden="false" customHeight="false" outlineLevel="0" collapsed="false">
      <c r="A28" s="50" t="s">
        <v>118</v>
      </c>
      <c r="B28" s="40" t="n">
        <v>14.7159022716314</v>
      </c>
      <c r="C28" s="40" t="n">
        <v>0</v>
      </c>
      <c r="D28" s="40" t="n">
        <v>8.58664032861976</v>
      </c>
      <c r="E28" s="40" t="n">
        <v>16.5100944224112</v>
      </c>
      <c r="F28" s="40" t="n">
        <v>15.035015281282</v>
      </c>
      <c r="G28" s="40" t="n">
        <v>27.3010502917394</v>
      </c>
      <c r="H28" s="40" t="n">
        <v>23.7619867363595</v>
      </c>
      <c r="I28" s="40" t="n">
        <v>10.1026140738985</v>
      </c>
      <c r="J28" s="49" t="s">
        <v>119</v>
      </c>
    </row>
    <row r="29" s="37" customFormat="true" ht="18.95" hidden="false" customHeight="true" outlineLevel="0" collapsed="false">
      <c r="A29" s="39" t="s">
        <v>120</v>
      </c>
      <c r="B29" s="40" t="n">
        <v>24475.8397964589</v>
      </c>
      <c r="C29" s="40" t="n">
        <v>13393.1901266505</v>
      </c>
      <c r="D29" s="40" t="n">
        <v>23877.5536879688</v>
      </c>
      <c r="E29" s="40" t="n">
        <v>25222.8312657149</v>
      </c>
      <c r="F29" s="40" t="n">
        <v>26113.530495498</v>
      </c>
      <c r="G29" s="40" t="n">
        <v>27759.0875483573</v>
      </c>
      <c r="H29" s="40" t="n">
        <v>28286.5696901778</v>
      </c>
      <c r="I29" s="40" t="n">
        <v>31695.4418771375</v>
      </c>
      <c r="J29" s="41" t="s">
        <v>121</v>
      </c>
    </row>
    <row r="30" s="37" customFormat="true" ht="18.95" hidden="false" customHeight="true" outlineLevel="0" collapsed="false">
      <c r="A30" s="39" t="s">
        <v>122</v>
      </c>
      <c r="B30" s="40" t="n">
        <v>33962.3215115988</v>
      </c>
      <c r="C30" s="40" t="n">
        <v>18440.2703592949</v>
      </c>
      <c r="D30" s="40" t="n">
        <v>22065.8440284284</v>
      </c>
      <c r="E30" s="40" t="n">
        <v>32482.6828440677</v>
      </c>
      <c r="F30" s="40" t="n">
        <v>30488.0243592592</v>
      </c>
      <c r="G30" s="40" t="n">
        <v>44043.2059418181</v>
      </c>
      <c r="H30" s="40" t="n">
        <v>45341.2276555347</v>
      </c>
      <c r="I30" s="40" t="n">
        <v>73318.9453988064</v>
      </c>
      <c r="J30" s="41" t="s">
        <v>123</v>
      </c>
    </row>
    <row r="31" s="37" customFormat="true" ht="18.95" hidden="false" customHeight="true" outlineLevel="0" collapsed="false">
      <c r="A31" s="39" t="s">
        <v>124</v>
      </c>
      <c r="B31" s="40" t="n">
        <v>11837.3654238</v>
      </c>
      <c r="C31" s="40" t="n">
        <v>5950.65634358768</v>
      </c>
      <c r="D31" s="40" t="n">
        <v>3689.7467470245</v>
      </c>
      <c r="E31" s="40" t="n">
        <v>10622.03740446</v>
      </c>
      <c r="F31" s="40" t="n">
        <v>8397.0982687446</v>
      </c>
      <c r="G31" s="40" t="n">
        <v>17129.9145191899</v>
      </c>
      <c r="H31" s="40" t="n">
        <v>18805.5444255991</v>
      </c>
      <c r="I31" s="40" t="n">
        <v>35936.879381254</v>
      </c>
      <c r="J31" s="51" t="s">
        <v>125</v>
      </c>
    </row>
    <row r="32" s="37" customFormat="true" ht="18.95" hidden="false" customHeight="true" outlineLevel="0" collapsed="false">
      <c r="A32" s="39" t="s">
        <v>126</v>
      </c>
      <c r="B32" s="40" t="n">
        <v>9845.08769281863</v>
      </c>
      <c r="C32" s="40" t="n">
        <v>6855.6655541017</v>
      </c>
      <c r="D32" s="40" t="n">
        <v>8726.3507415106</v>
      </c>
      <c r="E32" s="40" t="n">
        <v>10106.2783551656</v>
      </c>
      <c r="F32" s="40" t="n">
        <v>9440.26539273996</v>
      </c>
      <c r="G32" s="40" t="n">
        <v>10853.7227917061</v>
      </c>
      <c r="H32" s="40" t="n">
        <v>12224.0690366373</v>
      </c>
      <c r="I32" s="40" t="n">
        <v>13779.0038639854</v>
      </c>
      <c r="J32" s="41" t="s">
        <v>127</v>
      </c>
    </row>
    <row r="33" s="37" customFormat="true" ht="18.95" hidden="false" customHeight="true" outlineLevel="0" collapsed="false">
      <c r="A33" s="39" t="s">
        <v>128</v>
      </c>
      <c r="B33" s="40" t="n">
        <v>6383.39240633927</v>
      </c>
      <c r="C33" s="40" t="n">
        <v>2438.17440939695</v>
      </c>
      <c r="D33" s="40" t="n">
        <v>5895.97034676697</v>
      </c>
      <c r="E33" s="40" t="n">
        <v>6364.14562626498</v>
      </c>
      <c r="F33" s="40" t="n">
        <v>7090.52452976487</v>
      </c>
      <c r="G33" s="40" t="n">
        <v>8129.89532089144</v>
      </c>
      <c r="H33" s="40" t="n">
        <v>7125.92791661546</v>
      </c>
      <c r="I33" s="40" t="n">
        <v>10009.6720335463</v>
      </c>
      <c r="J33" s="41" t="s">
        <v>129</v>
      </c>
    </row>
    <row r="34" s="37" customFormat="true" ht="28.5" hidden="false" customHeight="false" outlineLevel="0" collapsed="false">
      <c r="A34" s="50" t="s">
        <v>130</v>
      </c>
      <c r="B34" s="40" t="n">
        <v>5896.47598864093</v>
      </c>
      <c r="C34" s="40" t="n">
        <v>3195.77405220856</v>
      </c>
      <c r="D34" s="40" t="n">
        <v>3753.77619312628</v>
      </c>
      <c r="E34" s="40" t="n">
        <v>5390.22145817696</v>
      </c>
      <c r="F34" s="40" t="n">
        <v>5560.13616800979</v>
      </c>
      <c r="G34" s="40" t="n">
        <v>7929.6733100307</v>
      </c>
      <c r="H34" s="40" t="n">
        <v>7185.68627668281</v>
      </c>
      <c r="I34" s="40" t="n">
        <v>13593.3901200207</v>
      </c>
      <c r="J34" s="41" t="s">
        <v>131</v>
      </c>
    </row>
    <row r="35" s="37" customFormat="true" ht="18.95" hidden="false" customHeight="true" outlineLevel="0" collapsed="false">
      <c r="A35" s="39" t="s">
        <v>132</v>
      </c>
      <c r="B35" s="40" t="n">
        <v>39896.6541486262</v>
      </c>
      <c r="C35" s="40" t="n">
        <v>11165.0466895304</v>
      </c>
      <c r="D35" s="40" t="n">
        <v>33525.8812274183</v>
      </c>
      <c r="E35" s="40" t="n">
        <v>45149.5219662939</v>
      </c>
      <c r="F35" s="40" t="n">
        <v>46508.9777384253</v>
      </c>
      <c r="G35" s="40" t="n">
        <v>56169.72381036</v>
      </c>
      <c r="H35" s="40" t="n">
        <v>37892.898705075</v>
      </c>
      <c r="I35" s="40" t="n">
        <v>70968.4030009671</v>
      </c>
      <c r="J35" s="41" t="s">
        <v>133</v>
      </c>
    </row>
    <row r="36" s="37" customFormat="true" ht="18.95" hidden="false" customHeight="true" outlineLevel="0" collapsed="false">
      <c r="A36" s="39" t="s">
        <v>134</v>
      </c>
      <c r="B36" s="40" t="n">
        <v>76191.0528003184</v>
      </c>
      <c r="C36" s="40" t="n">
        <v>46288.3940063637</v>
      </c>
      <c r="D36" s="40" t="n">
        <v>71896.4142966784</v>
      </c>
      <c r="E36" s="40" t="n">
        <v>84375.2261775549</v>
      </c>
      <c r="F36" s="40" t="n">
        <v>79904.2399354362</v>
      </c>
      <c r="G36" s="40" t="n">
        <v>84068.8466742208</v>
      </c>
      <c r="H36" s="40" t="n">
        <v>83327.6167066963</v>
      </c>
      <c r="I36" s="40" t="n">
        <v>108261.662437565</v>
      </c>
      <c r="J36" s="41" t="s">
        <v>135</v>
      </c>
    </row>
    <row r="37" s="37" customFormat="true" ht="18.95" hidden="false" customHeight="true" outlineLevel="0" collapsed="false">
      <c r="A37" s="39" t="s">
        <v>136</v>
      </c>
      <c r="B37" s="40" t="n">
        <v>38210.8333621681</v>
      </c>
      <c r="C37" s="40" t="n">
        <v>28163.2799434736</v>
      </c>
      <c r="D37" s="40" t="n">
        <v>28819.7796585266</v>
      </c>
      <c r="E37" s="40" t="n">
        <v>36279.9662356078</v>
      </c>
      <c r="F37" s="40" t="n">
        <v>36805.3766994499</v>
      </c>
      <c r="G37" s="40" t="n">
        <v>44763.0556972447</v>
      </c>
      <c r="H37" s="40" t="n">
        <v>44372.2251746675</v>
      </c>
      <c r="I37" s="40" t="n">
        <v>70607.1159552028</v>
      </c>
      <c r="J37" s="49" t="s">
        <v>137</v>
      </c>
    </row>
    <row r="38" s="37" customFormat="true" ht="18.95" hidden="false" customHeight="true" outlineLevel="0" collapsed="false">
      <c r="A38" s="34" t="s">
        <v>138</v>
      </c>
      <c r="B38" s="35" t="n">
        <v>915340.633550895</v>
      </c>
      <c r="C38" s="35" t="n">
        <v>610794.799408426</v>
      </c>
      <c r="D38" s="35" t="n">
        <v>780594.399373019</v>
      </c>
      <c r="E38" s="35" t="n">
        <v>851383.283561697</v>
      </c>
      <c r="F38" s="35" t="n">
        <v>849908.012013355</v>
      </c>
      <c r="G38" s="35" t="n">
        <v>1061413.09745585</v>
      </c>
      <c r="H38" s="35" t="n">
        <v>1124074.9266154</v>
      </c>
      <c r="I38" s="35" t="n">
        <v>1643385.43452275</v>
      </c>
      <c r="J38" s="36" t="s">
        <v>139</v>
      </c>
    </row>
    <row r="39" s="37" customFormat="true" ht="18.95" hidden="false" customHeight="true" outlineLevel="0" collapsed="false">
      <c r="A39" s="34" t="s">
        <v>140</v>
      </c>
      <c r="B39" s="35" t="n">
        <v>726319.829419519</v>
      </c>
      <c r="C39" s="35" t="n">
        <v>498388.328988602</v>
      </c>
      <c r="D39" s="35" t="n">
        <v>630720.988804616</v>
      </c>
      <c r="E39" s="35" t="n">
        <v>725802.957246099</v>
      </c>
      <c r="F39" s="35" t="n">
        <v>733571.975568285</v>
      </c>
      <c r="G39" s="35" t="n">
        <v>846213.598253749</v>
      </c>
      <c r="H39" s="35" t="n">
        <v>816031.96839181</v>
      </c>
      <c r="I39" s="35" t="n">
        <v>1087336.82538262</v>
      </c>
      <c r="J39" s="36" t="s">
        <v>141</v>
      </c>
    </row>
    <row r="40" s="37" customFormat="true" ht="18.95" hidden="false" customHeight="true" outlineLevel="0" collapsed="false">
      <c r="A40" s="34" t="s">
        <v>142</v>
      </c>
      <c r="B40" s="35" t="n">
        <v>189020.804131376</v>
      </c>
      <c r="C40" s="35" t="n">
        <v>112406.470419824</v>
      </c>
      <c r="D40" s="35" t="n">
        <v>149873.410568403</v>
      </c>
      <c r="E40" s="35" t="n">
        <v>125580.326315597</v>
      </c>
      <c r="F40" s="35" t="n">
        <v>116336.036445069</v>
      </c>
      <c r="G40" s="35" t="n">
        <v>215199.499202101</v>
      </c>
      <c r="H40" s="35" t="n">
        <v>308042.958223589</v>
      </c>
      <c r="I40" s="35" t="n">
        <v>556048.609140134</v>
      </c>
      <c r="J40" s="36" t="s">
        <v>143</v>
      </c>
    </row>
    <row r="41" s="37" customFormat="true" ht="18.95" hidden="false" customHeight="true" outlineLevel="0" collapsed="false">
      <c r="A41" s="34" t="s">
        <v>144</v>
      </c>
      <c r="B41" s="35" t="n">
        <v>1149637.04417316</v>
      </c>
      <c r="C41" s="35" t="n">
        <v>750070.622130324</v>
      </c>
      <c r="D41" s="35" t="n">
        <v>961747.169161489</v>
      </c>
      <c r="E41" s="35" t="n">
        <v>1063828.68786116</v>
      </c>
      <c r="F41" s="35" t="n">
        <v>1069033.61037424</v>
      </c>
      <c r="G41" s="35" t="n">
        <v>1332178.29349536</v>
      </c>
      <c r="H41" s="35" t="n">
        <v>1440983.59652408</v>
      </c>
      <c r="I41" s="35" t="n">
        <v>2089145.49416872</v>
      </c>
      <c r="J41" s="36" t="s">
        <v>145</v>
      </c>
    </row>
    <row r="42" s="37" customFormat="true" ht="4.5" hidden="false" customHeight="true" outlineLevel="0" collapsed="false">
      <c r="A42" s="42"/>
      <c r="B42" s="10"/>
      <c r="C42" s="10"/>
      <c r="D42" s="10"/>
      <c r="E42" s="10"/>
      <c r="F42" s="33"/>
      <c r="G42" s="53"/>
      <c r="H42" s="45"/>
      <c r="I42" s="54"/>
      <c r="J42" s="55"/>
    </row>
    <row r="43" customFormat="false" ht="17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8"/>
    </row>
  </sheetData>
  <mergeCells count="14">
    <mergeCell ref="F1:J1"/>
    <mergeCell ref="A3:E3"/>
    <mergeCell ref="F3:J3"/>
    <mergeCell ref="F4:J4"/>
    <mergeCell ref="B5:C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05:30Z</dcterms:created>
  <dc:creator>中部辦公室</dc:creator>
  <dc:description/>
  <dc:language>en-US</dc:language>
  <cp:lastModifiedBy>cb21</cp:lastModifiedBy>
  <cp:lastPrinted>2012-08-27T03:37:17Z</cp:lastPrinted>
  <dcterms:modified xsi:type="dcterms:W3CDTF">2012-08-28T03:25:20Z</dcterms:modified>
  <cp:revision>0</cp:revision>
  <dc:subject/>
  <dc:title/>
</cp:coreProperties>
</file>