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,38" sheetId="1" state="visible" r:id="rId2"/>
    <sheet name="39,40" sheetId="2" state="visible" r:id="rId3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7  </t>
    </r>
    <r>
      <rPr>
        <b val="true"/>
        <sz val="12"/>
        <rFont val="Noto Sans"/>
        <family val="2"/>
      </rPr>
      <t xml:space="preserve">平均每戶家庭收支按經濟戶長年齡組別分</t>
    </r>
  </si>
  <si>
    <t xml:space="preserve">Table 7   Average Family Income and Expenditure per Household</t>
  </si>
  <si>
    <t xml:space="preserve">                                      by Age of Household Heads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新台幣元</t>
  </si>
  <si>
    <t xml:space="preserve">Unit:NT$</t>
  </si>
  <si>
    <t xml:space="preserve">總平均</t>
  </si>
  <si>
    <r>
      <rPr>
        <sz val="10"/>
        <rFont val="Noto Sans"/>
        <family val="2"/>
      </rPr>
      <t xml:space="preserve">未滿</t>
    </r>
    <r>
      <rPr>
        <sz val="10"/>
        <rFont val="華康細圓體"/>
        <family val="3"/>
        <charset val="136"/>
      </rPr>
      <t xml:space="preserve">30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華康細圓體"/>
        <family val="3"/>
        <charset val="136"/>
      </rPr>
      <t xml:space="preserve">34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華康細圓體"/>
        <family val="3"/>
        <charset val="136"/>
      </rPr>
      <t xml:space="preserve">39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華康細圓體"/>
        <family val="3"/>
        <charset val="136"/>
      </rPr>
      <t xml:space="preserve">44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華康細圓體"/>
        <family val="3"/>
        <charset val="136"/>
      </rPr>
      <t xml:space="preserve">54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華康細圓體"/>
        <family val="3"/>
        <charset val="136"/>
      </rPr>
      <t xml:space="preserve">64</t>
    </r>
    <r>
      <rPr>
        <sz val="10"/>
        <rFont val="Noto Sans"/>
        <family val="2"/>
      </rPr>
      <t xml:space="preserve">歲</t>
    </r>
  </si>
  <si>
    <r>
      <rPr>
        <sz val="10"/>
        <rFont val="華康細圓體"/>
        <family val="3"/>
        <charset val="136"/>
      </rPr>
      <t xml:space="preserve">65</t>
    </r>
    <r>
      <rPr>
        <sz val="10"/>
        <rFont val="Noto Sans"/>
        <family val="2"/>
      </rPr>
      <t xml:space="preserve">歲及以上</t>
    </r>
  </si>
  <si>
    <t xml:space="preserve">General </t>
  </si>
  <si>
    <t xml:space="preserve">   Under 30</t>
  </si>
  <si>
    <t xml:space="preserve">30~34</t>
  </si>
  <si>
    <t xml:space="preserve">35~39</t>
  </si>
  <si>
    <t xml:space="preserve">40~44</t>
  </si>
  <si>
    <t xml:space="preserve">45~54</t>
  </si>
  <si>
    <t xml:space="preserve">55~64</t>
  </si>
  <si>
    <t xml:space="preserve">65 Years</t>
  </si>
  <si>
    <t xml:space="preserve">Average </t>
  </si>
  <si>
    <t xml:space="preserve">Years</t>
  </si>
  <si>
    <t xml:space="preserve">and Over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7  </t>
    </r>
    <r>
      <rPr>
        <b val="true"/>
        <sz val="12"/>
        <rFont val="Noto Sans"/>
        <family val="2"/>
      </rPr>
      <t xml:space="preserve">平均每戶家庭收支按經濟戶長年齡組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  by Age of Household Heads(Cont.)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al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</t>
  </si>
  <si>
    <t xml:space="preserve">儲蓄</t>
  </si>
  <si>
    <t xml:space="preserve">Saving</t>
  </si>
  <si>
    <t xml:space="preserve">所得總額</t>
  </si>
  <si>
    <t xml:space="preserve">Current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#,##0"/>
    <numFmt numFmtId="169" formatCode="#,##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CG Times (W1)"/>
      <family val="1"/>
    </font>
    <font>
      <sz val="10"/>
      <name val="細明體"/>
      <family val="3"/>
      <charset val="136"/>
    </font>
    <font>
      <sz val="10"/>
      <name val="華康中明體"/>
      <family val="3"/>
      <charset val="136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2" width="12.62"/>
    <col collapsed="false" customWidth="true" hidden="false" outlineLevel="0" max="10" min="10" style="3" width="33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F1" s="5"/>
      <c r="G1" s="5"/>
      <c r="H1" s="5"/>
      <c r="I1" s="5"/>
      <c r="J1" s="5"/>
    </row>
    <row r="2" customFormat="false" ht="15.95" hidden="false" customHeight="true" outlineLevel="0" collapsed="false">
      <c r="I2" s="1"/>
      <c r="J2" s="1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  <c r="G3" s="7"/>
      <c r="H3" s="7"/>
      <c r="I3" s="7"/>
      <c r="J3" s="7"/>
    </row>
    <row r="4" customFormat="false" ht="15.95" hidden="false" customHeight="true" outlineLevel="0" collapsed="false">
      <c r="A4" s="8"/>
      <c r="F4" s="9" t="s">
        <v>2</v>
      </c>
      <c r="G4" s="9"/>
      <c r="H4" s="9"/>
      <c r="I4" s="9"/>
      <c r="J4" s="9"/>
    </row>
    <row r="5" customFormat="false" ht="21.75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n">
        <v>2011</v>
      </c>
      <c r="G5" s="14"/>
      <c r="H5" s="14"/>
      <c r="I5" s="14"/>
      <c r="J5" s="15" t="s">
        <v>5</v>
      </c>
    </row>
    <row r="6" s="21" customFormat="true" ht="15" hidden="false" customHeight="true" outlineLevel="0" collapsed="false">
      <c r="A6" s="16"/>
      <c r="B6" s="16"/>
      <c r="C6" s="17"/>
      <c r="D6" s="18"/>
      <c r="E6" s="19"/>
      <c r="F6" s="17"/>
      <c r="G6" s="17"/>
      <c r="H6" s="17"/>
      <c r="I6" s="17"/>
      <c r="J6" s="20"/>
    </row>
    <row r="7" s="21" customFormat="true" ht="15" hidden="false" customHeight="true" outlineLevel="0" collapsed="false">
      <c r="A7" s="16"/>
      <c r="B7" s="22" t="s">
        <v>6</v>
      </c>
      <c r="C7" s="22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0"/>
    </row>
    <row r="8" s="21" customFormat="true" ht="11.25" hidden="false" customHeight="true" outlineLevel="0" collapsed="false">
      <c r="A8" s="16"/>
      <c r="B8" s="16"/>
      <c r="C8" s="24"/>
      <c r="D8" s="24"/>
      <c r="E8" s="24"/>
      <c r="F8" s="24"/>
      <c r="G8" s="24"/>
      <c r="H8" s="24"/>
      <c r="I8" s="24"/>
      <c r="J8" s="20"/>
    </row>
    <row r="9" s="21" customFormat="true" ht="15" hidden="false" customHeight="true" outlineLevel="0" collapsed="false">
      <c r="A9" s="16"/>
      <c r="B9" s="25" t="s">
        <v>14</v>
      </c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0"/>
    </row>
    <row r="10" s="21" customFormat="true" ht="15" hidden="false" customHeight="true" outlineLevel="0" collapsed="false">
      <c r="A10" s="16"/>
      <c r="B10" s="26" t="s">
        <v>22</v>
      </c>
      <c r="C10" s="25" t="s">
        <v>23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4</v>
      </c>
      <c r="J10" s="20"/>
    </row>
    <row r="11" s="21" customFormat="true" ht="15" hidden="false" customHeight="true" outlineLevel="0" collapsed="false">
      <c r="A11" s="27"/>
      <c r="B11" s="28"/>
      <c r="C11" s="28"/>
      <c r="D11" s="28"/>
      <c r="E11" s="28"/>
      <c r="F11" s="29"/>
      <c r="G11" s="28"/>
      <c r="H11" s="28"/>
      <c r="I11" s="28"/>
      <c r="J11" s="30"/>
    </row>
    <row r="12" customFormat="false" ht="4.5" hidden="false" customHeight="true" outlineLevel="0" collapsed="false">
      <c r="A12" s="16"/>
      <c r="B12" s="31"/>
      <c r="C12" s="31"/>
      <c r="D12" s="31"/>
      <c r="E12" s="31"/>
      <c r="F12" s="32"/>
      <c r="G12" s="33"/>
      <c r="H12" s="1"/>
      <c r="I12" s="34"/>
      <c r="J12" s="1"/>
    </row>
    <row r="13" s="38" customFormat="true" ht="18.95" hidden="false" customHeight="true" outlineLevel="0" collapsed="false">
      <c r="A13" s="35" t="s">
        <v>25</v>
      </c>
      <c r="B13" s="36" t="n">
        <v>860511.999999311</v>
      </c>
      <c r="C13" s="36" t="n">
        <v>46648.64866281</v>
      </c>
      <c r="D13" s="36" t="n">
        <v>66369.93854517</v>
      </c>
      <c r="E13" s="36" t="n">
        <v>95608.43632339</v>
      </c>
      <c r="F13" s="36" t="n">
        <v>116549.13567063</v>
      </c>
      <c r="G13" s="36" t="n">
        <v>252125.94983838</v>
      </c>
      <c r="H13" s="36" t="n">
        <v>152357.00179756</v>
      </c>
      <c r="I13" s="36" t="n">
        <v>130852.88916137</v>
      </c>
      <c r="J13" s="37" t="s">
        <v>26</v>
      </c>
    </row>
    <row r="14" s="38" customFormat="true" ht="18.95" hidden="false" customHeight="true" outlineLevel="0" collapsed="false">
      <c r="A14" s="35" t="s">
        <v>27</v>
      </c>
      <c r="B14" s="39" t="n">
        <v>3.44543621460005</v>
      </c>
      <c r="C14" s="39" t="n">
        <v>3.49623921346269</v>
      </c>
      <c r="D14" s="39" t="n">
        <v>3.71272479528328</v>
      </c>
      <c r="E14" s="39" t="n">
        <v>3.90802737136682</v>
      </c>
      <c r="F14" s="39" t="n">
        <v>3.92424648172174</v>
      </c>
      <c r="G14" s="39" t="n">
        <v>3.84998414753965</v>
      </c>
      <c r="H14" s="39" t="n">
        <v>3.21395618647079</v>
      </c>
      <c r="I14" s="39" t="n">
        <v>2.01733028708937</v>
      </c>
      <c r="J14" s="37" t="s">
        <v>28</v>
      </c>
    </row>
    <row r="15" s="38" customFormat="true" ht="18.95" hidden="false" customHeight="true" outlineLevel="0" collapsed="false">
      <c r="A15" s="35" t="s">
        <v>29</v>
      </c>
      <c r="B15" s="39" t="n">
        <v>2.67377186156392</v>
      </c>
      <c r="C15" s="39" t="n">
        <v>3.0032358159959</v>
      </c>
      <c r="D15" s="39" t="n">
        <v>2.99864278780281</v>
      </c>
      <c r="E15" s="39" t="n">
        <v>2.65571303717079</v>
      </c>
      <c r="F15" s="39" t="n">
        <v>2.31378835400781</v>
      </c>
      <c r="G15" s="39" t="n">
        <v>2.92368188962384</v>
      </c>
      <c r="H15" s="39" t="n">
        <v>2.92773009363849</v>
      </c>
      <c r="I15" s="39" t="n">
        <v>1.94815175740351</v>
      </c>
      <c r="J15" s="37" t="s">
        <v>30</v>
      </c>
    </row>
    <row r="16" s="38" customFormat="true" ht="18.95" hidden="false" customHeight="true" outlineLevel="0" collapsed="false">
      <c r="A16" s="35" t="s">
        <v>31</v>
      </c>
      <c r="B16" s="39" t="n">
        <v>1.57097135255316</v>
      </c>
      <c r="C16" s="39" t="n">
        <v>1.67767707022268</v>
      </c>
      <c r="D16" s="39" t="n">
        <v>1.792841982598</v>
      </c>
      <c r="E16" s="39" t="n">
        <v>1.73661911249824</v>
      </c>
      <c r="F16" s="39" t="n">
        <v>1.60746340855629</v>
      </c>
      <c r="G16" s="39" t="n">
        <v>1.84335940630698</v>
      </c>
      <c r="H16" s="39" t="n">
        <v>1.86913073465358</v>
      </c>
      <c r="I16" s="39" t="n">
        <v>0.394868740008484</v>
      </c>
      <c r="J16" s="37" t="s">
        <v>32</v>
      </c>
    </row>
    <row r="17" s="38" customFormat="true" ht="18.95" hidden="false" customHeight="true" outlineLevel="0" collapsed="false">
      <c r="A17" s="35" t="s">
        <v>33</v>
      </c>
      <c r="B17" s="39" t="n">
        <v>1.6818951484383</v>
      </c>
      <c r="C17" s="39" t="n">
        <v>1.77925183100235</v>
      </c>
      <c r="D17" s="39" t="n">
        <v>1.91040891197913</v>
      </c>
      <c r="E17" s="39" t="n">
        <v>1.73165436564406</v>
      </c>
      <c r="F17" s="39" t="n">
        <v>1.60037090173757</v>
      </c>
      <c r="G17" s="39" t="n">
        <v>1.79709773035293</v>
      </c>
      <c r="H17" s="39" t="n">
        <v>1.83579707263653</v>
      </c>
      <c r="I17" s="39" t="n">
        <v>1.16637409921658</v>
      </c>
      <c r="J17" s="37" t="s">
        <v>34</v>
      </c>
    </row>
    <row r="18" s="38" customFormat="true" ht="18.95" hidden="false" customHeight="true" outlineLevel="0" collapsed="false">
      <c r="A18" s="35" t="s">
        <v>35</v>
      </c>
      <c r="B18" s="36" t="n">
        <v>1100346.14090252</v>
      </c>
      <c r="C18" s="36" t="n">
        <v>896762.772132554</v>
      </c>
      <c r="D18" s="36" t="n">
        <v>1215642.10085218</v>
      </c>
      <c r="E18" s="36" t="n">
        <v>1167716.16906573</v>
      </c>
      <c r="F18" s="36" t="n">
        <v>1164654.66620506</v>
      </c>
      <c r="G18" s="36" t="n">
        <v>1243412.45430962</v>
      </c>
      <c r="H18" s="36" t="n">
        <v>1199163.24975058</v>
      </c>
      <c r="I18" s="36" t="n">
        <v>617225.349193375</v>
      </c>
      <c r="J18" s="37" t="s">
        <v>36</v>
      </c>
    </row>
    <row r="19" s="38" customFormat="true" ht="18.95" hidden="false" customHeight="true" outlineLevel="0" collapsed="false">
      <c r="A19" s="40" t="s">
        <v>37</v>
      </c>
      <c r="B19" s="41" t="n">
        <v>603356.779030958</v>
      </c>
      <c r="C19" s="41" t="n">
        <v>579121.432775711</v>
      </c>
      <c r="D19" s="41" t="n">
        <v>858720.421053868</v>
      </c>
      <c r="E19" s="41" t="n">
        <v>707397.987926104</v>
      </c>
      <c r="F19" s="41" t="n">
        <v>708121.442628967</v>
      </c>
      <c r="G19" s="41" t="n">
        <v>677830.220099352</v>
      </c>
      <c r="H19" s="41" t="n">
        <v>609600.267451937</v>
      </c>
      <c r="I19" s="41" t="n">
        <v>162378.379735546</v>
      </c>
      <c r="J19" s="42" t="s">
        <v>38</v>
      </c>
    </row>
    <row r="20" s="38" customFormat="true" ht="18.95" hidden="false" customHeight="true" outlineLevel="0" collapsed="false">
      <c r="A20" s="40" t="s">
        <v>39</v>
      </c>
      <c r="B20" s="41" t="n">
        <v>456768.481256427</v>
      </c>
      <c r="C20" s="41" t="n">
        <v>477769.848615135</v>
      </c>
      <c r="D20" s="41" t="n">
        <v>652348.874935419</v>
      </c>
      <c r="E20" s="41" t="n">
        <v>565548.645766755</v>
      </c>
      <c r="F20" s="41" t="n">
        <v>563493.86043084</v>
      </c>
      <c r="G20" s="41" t="n">
        <v>529487.015974617</v>
      </c>
      <c r="H20" s="41" t="n">
        <v>446503.843048183</v>
      </c>
      <c r="I20" s="41" t="n">
        <v>47379.4587956944</v>
      </c>
      <c r="J20" s="42" t="s">
        <v>40</v>
      </c>
    </row>
    <row r="21" s="38" customFormat="true" ht="18.95" hidden="false" customHeight="true" outlineLevel="0" collapsed="false">
      <c r="A21" s="40" t="s">
        <v>41</v>
      </c>
      <c r="B21" s="41" t="n">
        <v>42314.1590944393</v>
      </c>
      <c r="C21" s="41" t="n">
        <v>20225.0353888811</v>
      </c>
      <c r="D21" s="41" t="n">
        <v>59290.9153813295</v>
      </c>
      <c r="E21" s="41" t="n">
        <v>16126.2476147214</v>
      </c>
      <c r="F21" s="41" t="n">
        <v>11605.0353000973</v>
      </c>
      <c r="G21" s="41" t="n">
        <v>27603.6224912628</v>
      </c>
      <c r="H21" s="41" t="n">
        <v>60613.2517544999</v>
      </c>
      <c r="I21" s="41" t="n">
        <v>95102.4602684692</v>
      </c>
      <c r="J21" s="42" t="s">
        <v>42</v>
      </c>
    </row>
    <row r="22" s="38" customFormat="true" ht="18.95" hidden="false" customHeight="true" outlineLevel="0" collapsed="false">
      <c r="A22" s="40" t="s">
        <v>43</v>
      </c>
      <c r="B22" s="41" t="n">
        <v>104274.138680091</v>
      </c>
      <c r="C22" s="41" t="n">
        <v>81126.548771695</v>
      </c>
      <c r="D22" s="41" t="n">
        <v>147080.630737119</v>
      </c>
      <c r="E22" s="41" t="n">
        <v>125723.094544627</v>
      </c>
      <c r="F22" s="41" t="n">
        <v>133022.54689803</v>
      </c>
      <c r="G22" s="41" t="n">
        <v>120739.581633472</v>
      </c>
      <c r="H22" s="41" t="n">
        <v>102483.172649254</v>
      </c>
      <c r="I22" s="41" t="n">
        <v>19896.4606713826</v>
      </c>
      <c r="J22" s="42" t="s">
        <v>44</v>
      </c>
    </row>
    <row r="23" s="38" customFormat="true" ht="18.95" hidden="false" customHeight="true" outlineLevel="0" collapsed="false">
      <c r="A23" s="40" t="s">
        <v>45</v>
      </c>
      <c r="B23" s="41" t="n">
        <v>210091.911324492</v>
      </c>
      <c r="C23" s="41" t="n">
        <v>67933.3123601144</v>
      </c>
      <c r="D23" s="41" t="n">
        <v>73794.6460709517</v>
      </c>
      <c r="E23" s="41" t="n">
        <v>199350.015824588</v>
      </c>
      <c r="F23" s="41" t="n">
        <v>193157.045743991</v>
      </c>
      <c r="G23" s="41" t="n">
        <v>294914.955429345</v>
      </c>
      <c r="H23" s="41" t="n">
        <v>304532.861701128</v>
      </c>
      <c r="I23" s="41" t="n">
        <v>79437.3779416499</v>
      </c>
      <c r="J23" s="42" t="s">
        <v>46</v>
      </c>
    </row>
    <row r="24" s="38" customFormat="true" ht="18.95" hidden="false" customHeight="true" outlineLevel="0" collapsed="false">
      <c r="A24" s="40" t="s">
        <v>47</v>
      </c>
      <c r="B24" s="41" t="n">
        <v>44401.099187729</v>
      </c>
      <c r="C24" s="41" t="n">
        <v>23819.9814522265</v>
      </c>
      <c r="D24" s="41" t="n">
        <v>28994.8153620879</v>
      </c>
      <c r="E24" s="41" t="n">
        <v>26522.0699249992</v>
      </c>
      <c r="F24" s="41" t="n">
        <v>27458.224114731</v>
      </c>
      <c r="G24" s="41" t="n">
        <v>50288.3177007408</v>
      </c>
      <c r="H24" s="41" t="n">
        <v>47588.5575855286</v>
      </c>
      <c r="I24" s="41" t="n">
        <v>72651.9599575706</v>
      </c>
      <c r="J24" s="42" t="s">
        <v>48</v>
      </c>
    </row>
    <row r="25" s="38" customFormat="true" ht="18.95" hidden="false" customHeight="true" outlineLevel="0" collapsed="false">
      <c r="A25" s="40" t="s">
        <v>49</v>
      </c>
      <c r="B25" s="41" t="n">
        <v>56498.3188184854</v>
      </c>
      <c r="C25" s="41" t="n">
        <v>43037.5758695726</v>
      </c>
      <c r="D25" s="41" t="n">
        <v>60831.1852319408</v>
      </c>
      <c r="E25" s="41" t="n">
        <v>61225.4534405431</v>
      </c>
      <c r="F25" s="41" t="n">
        <v>59916.2969660659</v>
      </c>
      <c r="G25" s="41" t="n">
        <v>60403.7789879665</v>
      </c>
      <c r="H25" s="41" t="n">
        <v>55766.9271889174</v>
      </c>
      <c r="I25" s="41" t="n">
        <v>45927.6834645521</v>
      </c>
      <c r="J25" s="42" t="s">
        <v>50</v>
      </c>
    </row>
    <row r="26" s="38" customFormat="true" ht="18.95" hidden="false" customHeight="true" outlineLevel="0" collapsed="false">
      <c r="A26" s="40" t="s">
        <v>51</v>
      </c>
      <c r="B26" s="41" t="n">
        <v>185912.330166925</v>
      </c>
      <c r="C26" s="41" t="n">
        <v>182765.248978827</v>
      </c>
      <c r="D26" s="41" t="n">
        <v>193288.803310252</v>
      </c>
      <c r="E26" s="41" t="n">
        <v>173213.76047768</v>
      </c>
      <c r="F26" s="41" t="n">
        <v>175977.437445237</v>
      </c>
      <c r="G26" s="41" t="n">
        <v>159874.533044592</v>
      </c>
      <c r="H26" s="41" t="n">
        <v>181613.43543958</v>
      </c>
      <c r="I26" s="41" t="n">
        <v>256594.725250632</v>
      </c>
      <c r="J26" s="42" t="s">
        <v>52</v>
      </c>
    </row>
    <row r="27" s="38" customFormat="true" ht="18.95" hidden="false" customHeight="true" outlineLevel="0" collapsed="false">
      <c r="A27" s="40" t="s">
        <v>53</v>
      </c>
      <c r="B27" s="41" t="n">
        <v>55365.6761998879</v>
      </c>
      <c r="C27" s="41" t="n">
        <v>53559.0500119373</v>
      </c>
      <c r="D27" s="41" t="n">
        <v>40465.4988715211</v>
      </c>
      <c r="E27" s="41" t="n">
        <v>44315.4664497574</v>
      </c>
      <c r="F27" s="41" t="n">
        <v>44369.4667667459</v>
      </c>
      <c r="G27" s="41" t="n">
        <v>38182.5898558122</v>
      </c>
      <c r="H27" s="41" t="n">
        <v>52175.0354291183</v>
      </c>
      <c r="I27" s="41" t="n">
        <v>118258.524682564</v>
      </c>
      <c r="J27" s="42" t="s">
        <v>54</v>
      </c>
    </row>
    <row r="28" s="38" customFormat="true" ht="18.95" hidden="false" customHeight="true" outlineLevel="0" collapsed="false">
      <c r="A28" s="40" t="s">
        <v>55</v>
      </c>
      <c r="B28" s="41" t="n">
        <v>39602.3628041596</v>
      </c>
      <c r="C28" s="41" t="n">
        <v>38725.7209992742</v>
      </c>
      <c r="D28" s="41" t="n">
        <v>35639.05461446</v>
      </c>
      <c r="E28" s="41" t="n">
        <v>35630.2055442756</v>
      </c>
      <c r="F28" s="41" t="n">
        <v>36880.5679166932</v>
      </c>
      <c r="G28" s="41" t="n">
        <v>36358.5711357377</v>
      </c>
      <c r="H28" s="41" t="n">
        <v>33067.5679753671</v>
      </c>
      <c r="I28" s="41" t="n">
        <v>61110.4783955942</v>
      </c>
      <c r="J28" s="42" t="s">
        <v>56</v>
      </c>
    </row>
    <row r="29" s="38" customFormat="true" ht="18.95" hidden="false" customHeight="true" outlineLevel="0" collapsed="false">
      <c r="A29" s="40" t="s">
        <v>57</v>
      </c>
      <c r="B29" s="41" t="n">
        <v>88622.3043352586</v>
      </c>
      <c r="C29" s="41" t="n">
        <v>83447.6134923917</v>
      </c>
      <c r="D29" s="41" t="n">
        <v>115381.983777496</v>
      </c>
      <c r="E29" s="41" t="n">
        <v>93106.3766653047</v>
      </c>
      <c r="F29" s="41" t="n">
        <v>92216.4783009097</v>
      </c>
      <c r="G29" s="41" t="n">
        <v>83872.6716892871</v>
      </c>
      <c r="H29" s="41" t="n">
        <v>92954.2015251382</v>
      </c>
      <c r="I29" s="41" t="n">
        <v>74524.4254461896</v>
      </c>
      <c r="J29" s="42" t="s">
        <v>58</v>
      </c>
    </row>
    <row r="30" s="38" customFormat="true" ht="18.95" hidden="false" customHeight="true" outlineLevel="0" collapsed="false">
      <c r="A30" s="40" t="s">
        <v>59</v>
      </c>
      <c r="B30" s="41" t="n">
        <v>634.64081969493</v>
      </c>
      <c r="C30" s="41" t="n">
        <v>1775.52160351199</v>
      </c>
      <c r="D30" s="41" t="n">
        <v>1802.26604677508</v>
      </c>
      <c r="E30" s="41" t="n">
        <v>161.711818342055</v>
      </c>
      <c r="F30" s="41" t="n">
        <v>336.379685144473</v>
      </c>
      <c r="G30" s="41" t="n">
        <v>542.961993805849</v>
      </c>
      <c r="H30" s="41" t="n">
        <v>597.983670661948</v>
      </c>
      <c r="I30" s="41" t="n">
        <v>466.221937765897</v>
      </c>
      <c r="J30" s="42" t="s">
        <v>60</v>
      </c>
    </row>
    <row r="31" s="38" customFormat="true" ht="18.95" hidden="false" customHeight="true" outlineLevel="0" collapsed="false">
      <c r="A31" s="40" t="s">
        <v>61</v>
      </c>
      <c r="B31" s="41" t="n">
        <v>1687.34600792373</v>
      </c>
      <c r="C31" s="41" t="n">
        <v>5257.34287171154</v>
      </c>
      <c r="D31" s="41" t="n">
        <v>0</v>
      </c>
      <c r="E31" s="41" t="n">
        <v>0</v>
      </c>
      <c r="F31" s="41" t="n">
        <v>2174.5447757436</v>
      </c>
      <c r="G31" s="41" t="n">
        <v>917.738369949323</v>
      </c>
      <c r="H31" s="41" t="n">
        <v>2818.64683929398</v>
      </c>
      <c r="I31" s="41" t="n">
        <v>2235.07478851786</v>
      </c>
      <c r="J31" s="42" t="s">
        <v>62</v>
      </c>
    </row>
    <row r="32" s="38" customFormat="true" ht="18.95" hidden="false" customHeight="true" outlineLevel="0" collapsed="false">
      <c r="A32" s="40" t="s">
        <v>63</v>
      </c>
      <c r="B32" s="41" t="n">
        <v>85.7023739308613</v>
      </c>
      <c r="C32" s="41" t="n">
        <v>85.2206961026689</v>
      </c>
      <c r="D32" s="41" t="n">
        <v>12.2298230815082</v>
      </c>
      <c r="E32" s="41" t="n">
        <v>6.88147181425079</v>
      </c>
      <c r="F32" s="41" t="n">
        <v>24.2193060710232</v>
      </c>
      <c r="G32" s="41" t="n">
        <v>100.649047624185</v>
      </c>
      <c r="H32" s="41" t="n">
        <v>61.2003834941291</v>
      </c>
      <c r="I32" s="41" t="n">
        <v>235.222843424253</v>
      </c>
      <c r="J32" s="42" t="s">
        <v>64</v>
      </c>
    </row>
    <row r="33" s="38" customFormat="true" ht="18.95" hidden="false" customHeight="true" outlineLevel="0" collapsed="false">
      <c r="A33" s="35" t="s">
        <v>65</v>
      </c>
      <c r="B33" s="36" t="n">
        <v>185005.507351626</v>
      </c>
      <c r="C33" s="36" t="n">
        <v>155165.603574588</v>
      </c>
      <c r="D33" s="36" t="n">
        <v>210767.829248019</v>
      </c>
      <c r="E33" s="36" t="n">
        <v>201696.023336553</v>
      </c>
      <c r="F33" s="36" t="n">
        <v>214142.358395962</v>
      </c>
      <c r="G33" s="36" t="n">
        <v>217067.726437484</v>
      </c>
      <c r="H33" s="36" t="n">
        <v>200386.679325097</v>
      </c>
      <c r="I33" s="36" t="n">
        <v>64743.522602474</v>
      </c>
      <c r="J33" s="37" t="s">
        <v>66</v>
      </c>
    </row>
    <row r="34" s="38" customFormat="true" ht="18.95" hidden="false" customHeight="true" outlineLevel="0" collapsed="false">
      <c r="A34" s="40" t="s">
        <v>67</v>
      </c>
      <c r="B34" s="41" t="n">
        <v>11968.0424119181</v>
      </c>
      <c r="C34" s="41" t="n">
        <v>9443.14784375019</v>
      </c>
      <c r="D34" s="41" t="n">
        <v>19869.0549262785</v>
      </c>
      <c r="E34" s="41" t="n">
        <v>17703.3135181481</v>
      </c>
      <c r="F34" s="41" t="n">
        <v>14986.4179620804</v>
      </c>
      <c r="G34" s="41" t="n">
        <v>13443.8733357733</v>
      </c>
      <c r="H34" s="41" t="n">
        <v>9416.66378061587</v>
      </c>
      <c r="I34" s="41" t="n">
        <v>2108.79480729645</v>
      </c>
      <c r="J34" s="42" t="s">
        <v>68</v>
      </c>
    </row>
    <row r="35" s="38" customFormat="true" ht="18.95" hidden="false" customHeight="true" outlineLevel="0" collapsed="false">
      <c r="A35" s="40" t="s">
        <v>69</v>
      </c>
      <c r="B35" s="41" t="n">
        <v>173037.464939708</v>
      </c>
      <c r="C35" s="41" t="n">
        <v>145722.455730838</v>
      </c>
      <c r="D35" s="41" t="n">
        <v>190898.774321741</v>
      </c>
      <c r="E35" s="41" t="n">
        <v>183992.709818404</v>
      </c>
      <c r="F35" s="41" t="n">
        <v>199155.940433882</v>
      </c>
      <c r="G35" s="41" t="n">
        <v>203623.85310171</v>
      </c>
      <c r="H35" s="41" t="n">
        <v>190970.015544481</v>
      </c>
      <c r="I35" s="41" t="n">
        <v>62634.7277951775</v>
      </c>
      <c r="J35" s="42" t="s">
        <v>70</v>
      </c>
    </row>
    <row r="36" s="38" customFormat="true" ht="18.95" hidden="false" customHeight="true" outlineLevel="0" collapsed="false">
      <c r="A36" s="40" t="s">
        <v>71</v>
      </c>
      <c r="B36" s="41" t="n">
        <v>38078.5723340708</v>
      </c>
      <c r="C36" s="41" t="n">
        <v>27630.2123367694</v>
      </c>
      <c r="D36" s="41" t="n">
        <v>37924.3221501545</v>
      </c>
      <c r="E36" s="41" t="n">
        <v>36357.0746384421</v>
      </c>
      <c r="F36" s="41" t="n">
        <v>41233.6377625786</v>
      </c>
      <c r="G36" s="41" t="n">
        <v>46301.1841352867</v>
      </c>
      <c r="H36" s="41" t="n">
        <v>43317.374364223</v>
      </c>
      <c r="I36" s="41" t="n">
        <v>18386.2828218327</v>
      </c>
      <c r="J36" s="42" t="s">
        <v>72</v>
      </c>
    </row>
    <row r="37" s="38" customFormat="true" ht="18.95" hidden="false" customHeight="true" outlineLevel="0" collapsed="false">
      <c r="A37" s="40" t="s">
        <v>73</v>
      </c>
      <c r="B37" s="41" t="n">
        <v>32102.1429496185</v>
      </c>
      <c r="C37" s="41" t="n">
        <v>20683.4681457073</v>
      </c>
      <c r="D37" s="41" t="n">
        <v>32934.4653561272</v>
      </c>
      <c r="E37" s="41" t="n">
        <v>32045.7430953825</v>
      </c>
      <c r="F37" s="41" t="n">
        <v>38091.8403934381</v>
      </c>
      <c r="G37" s="41" t="n">
        <v>37549.5985461145</v>
      </c>
      <c r="H37" s="41" t="n">
        <v>37877.2908270123</v>
      </c>
      <c r="I37" s="41" t="n">
        <v>13236.6341801294</v>
      </c>
      <c r="J37" s="42" t="s">
        <v>74</v>
      </c>
    </row>
    <row r="38" s="38" customFormat="true" ht="18.95" hidden="false" customHeight="true" outlineLevel="0" collapsed="false">
      <c r="A38" s="40" t="s">
        <v>75</v>
      </c>
      <c r="B38" s="41" t="n">
        <v>99953.4807416992</v>
      </c>
      <c r="C38" s="41" t="n">
        <v>97311.9388213615</v>
      </c>
      <c r="D38" s="41" t="n">
        <v>119448.480863453</v>
      </c>
      <c r="E38" s="41" t="n">
        <v>114363.095511617</v>
      </c>
      <c r="F38" s="41" t="n">
        <v>115149.448365823</v>
      </c>
      <c r="G38" s="41" t="n">
        <v>116278.954700414</v>
      </c>
      <c r="H38" s="41" t="n">
        <v>104965.747475791</v>
      </c>
      <c r="I38" s="41" t="n">
        <v>29652.0541039754</v>
      </c>
      <c r="J38" s="42" t="s">
        <v>76</v>
      </c>
    </row>
    <row r="39" s="38" customFormat="true" ht="18.95" hidden="false" customHeight="true" outlineLevel="0" collapsed="false">
      <c r="A39" s="40" t="s">
        <v>77</v>
      </c>
      <c r="B39" s="41" t="n">
        <v>2903.26891431907</v>
      </c>
      <c r="C39" s="41" t="n">
        <v>96.8364269998961</v>
      </c>
      <c r="D39" s="41" t="n">
        <v>591.50595200652</v>
      </c>
      <c r="E39" s="41" t="n">
        <v>1226.7965729626</v>
      </c>
      <c r="F39" s="41" t="n">
        <v>4681.01391204302</v>
      </c>
      <c r="G39" s="41" t="n">
        <v>3494.11571989498</v>
      </c>
      <c r="H39" s="41" t="n">
        <v>4809.60287745473</v>
      </c>
      <c r="I39" s="41" t="n">
        <v>1359.75668924002</v>
      </c>
      <c r="J39" s="42" t="s">
        <v>78</v>
      </c>
    </row>
    <row r="40" s="38" customFormat="true" ht="5.25" hidden="false" customHeight="true" outlineLevel="0" collapsed="false">
      <c r="A40" s="43"/>
      <c r="B40" s="44"/>
      <c r="C40" s="44"/>
      <c r="D40" s="44"/>
      <c r="E40" s="44"/>
      <c r="F40" s="44"/>
      <c r="G40" s="45"/>
      <c r="H40" s="45"/>
      <c r="I40" s="43"/>
      <c r="J40" s="46"/>
    </row>
    <row r="41" customFormat="false" ht="17.2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9"/>
    </row>
  </sheetData>
  <mergeCells count="6">
    <mergeCell ref="F1:J1"/>
    <mergeCell ref="A3:E3"/>
    <mergeCell ref="F3:J3"/>
    <mergeCell ref="F4:J4"/>
    <mergeCell ref="B5:C5"/>
    <mergeCell ref="F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9" min="2" style="2" width="12.62"/>
    <col collapsed="false" customWidth="true" hidden="false" outlineLevel="0" max="10" min="10" style="3" width="33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F1" s="5"/>
      <c r="G1" s="5"/>
      <c r="H1" s="5"/>
      <c r="I1" s="5"/>
      <c r="J1" s="5"/>
    </row>
    <row r="2" customFormat="false" ht="15.95" hidden="false" customHeight="true" outlineLevel="0" collapsed="false">
      <c r="I2" s="1"/>
      <c r="J2" s="1"/>
    </row>
    <row r="3" customFormat="false" ht="15.95" hidden="false" customHeight="true" outlineLevel="0" collapsed="false">
      <c r="A3" s="6" t="s">
        <v>79</v>
      </c>
      <c r="B3" s="6"/>
      <c r="C3" s="6"/>
      <c r="D3" s="6"/>
      <c r="E3" s="6"/>
      <c r="F3" s="7" t="s">
        <v>1</v>
      </c>
      <c r="G3" s="7"/>
      <c r="H3" s="7"/>
      <c r="I3" s="7"/>
      <c r="J3" s="7"/>
    </row>
    <row r="4" customFormat="false" ht="15.95" hidden="false" customHeight="true" outlineLevel="0" collapsed="false">
      <c r="A4" s="8"/>
      <c r="F4" s="9" t="s">
        <v>80</v>
      </c>
      <c r="G4" s="9"/>
      <c r="H4" s="9"/>
      <c r="I4" s="9"/>
      <c r="J4" s="9"/>
    </row>
    <row r="5" customFormat="false" ht="19.5" hidden="false" customHeight="true" outlineLevel="0" collapsed="false">
      <c r="A5" s="10"/>
      <c r="B5" s="11" t="str">
        <f aca="false">'37,38'!B5:C5</f>
        <v>民國100年</v>
      </c>
      <c r="C5" s="11"/>
      <c r="D5" s="12"/>
      <c r="E5" s="13" t="s">
        <v>4</v>
      </c>
      <c r="F5" s="14" t="n">
        <v>2011</v>
      </c>
      <c r="G5" s="14"/>
      <c r="H5" s="14"/>
      <c r="I5" s="14"/>
      <c r="J5" s="15" t="s">
        <v>5</v>
      </c>
    </row>
    <row r="6" s="21" customFormat="true" ht="15" hidden="false" customHeight="true" outlineLevel="0" collapsed="false">
      <c r="A6" s="16"/>
      <c r="B6" s="16"/>
      <c r="C6" s="17"/>
      <c r="D6" s="18"/>
      <c r="E6" s="19"/>
      <c r="F6" s="17"/>
      <c r="G6" s="17"/>
      <c r="H6" s="17"/>
      <c r="I6" s="17"/>
      <c r="J6" s="20"/>
    </row>
    <row r="7" s="21" customFormat="true" ht="15" hidden="false" customHeight="true" outlineLevel="0" collapsed="false">
      <c r="A7" s="16"/>
      <c r="B7" s="22" t="s">
        <v>6</v>
      </c>
      <c r="C7" s="22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0"/>
    </row>
    <row r="8" s="21" customFormat="true" ht="15" hidden="false" customHeight="true" outlineLevel="0" collapsed="false">
      <c r="A8" s="16"/>
      <c r="B8" s="16"/>
      <c r="C8" s="24"/>
      <c r="D8" s="24"/>
      <c r="E8" s="24"/>
      <c r="F8" s="24"/>
      <c r="G8" s="24"/>
      <c r="H8" s="24"/>
      <c r="I8" s="24"/>
      <c r="J8" s="20"/>
    </row>
    <row r="9" s="21" customFormat="true" ht="15" hidden="false" customHeight="true" outlineLevel="0" collapsed="false">
      <c r="A9" s="16"/>
      <c r="B9" s="25" t="s">
        <v>14</v>
      </c>
      <c r="C9" s="25" t="s">
        <v>15</v>
      </c>
      <c r="D9" s="25" t="s">
        <v>16</v>
      </c>
      <c r="E9" s="25" t="s">
        <v>17</v>
      </c>
      <c r="F9" s="25" t="s">
        <v>18</v>
      </c>
      <c r="G9" s="25" t="s">
        <v>19</v>
      </c>
      <c r="H9" s="25" t="s">
        <v>20</v>
      </c>
      <c r="I9" s="25" t="s">
        <v>21</v>
      </c>
      <c r="J9" s="20"/>
    </row>
    <row r="10" s="21" customFormat="true" ht="15" hidden="false" customHeight="true" outlineLevel="0" collapsed="false">
      <c r="A10" s="16"/>
      <c r="B10" s="26" t="s">
        <v>22</v>
      </c>
      <c r="C10" s="25" t="s">
        <v>23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4</v>
      </c>
      <c r="J10" s="20"/>
    </row>
    <row r="11" s="21" customFormat="true" ht="15" hidden="false" customHeight="true" outlineLevel="0" collapsed="false">
      <c r="A11" s="27"/>
      <c r="B11" s="28"/>
      <c r="C11" s="28"/>
      <c r="D11" s="28"/>
      <c r="E11" s="28"/>
      <c r="F11" s="29"/>
      <c r="G11" s="28"/>
      <c r="H11" s="28"/>
      <c r="I11" s="28"/>
      <c r="J11" s="50"/>
    </row>
    <row r="12" customFormat="false" ht="4.5" hidden="false" customHeight="true" outlineLevel="0" collapsed="false">
      <c r="A12" s="16"/>
      <c r="B12" s="31"/>
      <c r="C12" s="31"/>
      <c r="D12" s="31"/>
      <c r="E12" s="31"/>
      <c r="F12" s="32"/>
      <c r="G12" s="33"/>
      <c r="H12" s="1"/>
      <c r="I12" s="34"/>
      <c r="J12" s="1"/>
    </row>
    <row r="13" s="21" customFormat="true" ht="18.95" hidden="false" customHeight="true" outlineLevel="0" collapsed="false">
      <c r="A13" s="35" t="s">
        <v>81</v>
      </c>
      <c r="B13" s="36" t="n">
        <v>726319.829419519</v>
      </c>
      <c r="C13" s="36" t="n">
        <v>650277.293283403</v>
      </c>
      <c r="D13" s="36" t="n">
        <v>765507.46720671</v>
      </c>
      <c r="E13" s="36" t="n">
        <v>782289.764752648</v>
      </c>
      <c r="F13" s="36" t="n">
        <v>781858.979481998</v>
      </c>
      <c r="G13" s="36" t="n">
        <v>828881.321632102</v>
      </c>
      <c r="H13" s="36" t="n">
        <v>711727.735217734</v>
      </c>
      <c r="I13" s="36" t="n">
        <v>462565.29076463</v>
      </c>
      <c r="J13" s="37" t="s">
        <v>82</v>
      </c>
    </row>
    <row r="14" s="38" customFormat="true" ht="18.95" hidden="false" customHeight="true" outlineLevel="0" collapsed="false">
      <c r="A14" s="40" t="s">
        <v>83</v>
      </c>
      <c r="B14" s="41" t="n">
        <v>109311.630503049</v>
      </c>
      <c r="C14" s="41" t="n">
        <v>104623.198495145</v>
      </c>
      <c r="D14" s="41" t="n">
        <v>117941.509437249</v>
      </c>
      <c r="E14" s="41" t="n">
        <v>117558.695112833</v>
      </c>
      <c r="F14" s="41" t="n">
        <v>120271.649686751</v>
      </c>
      <c r="G14" s="41" t="n">
        <v>115084.540074408</v>
      </c>
      <c r="H14" s="41" t="n">
        <v>106123.211342048</v>
      </c>
      <c r="I14" s="41" t="n">
        <v>83407.368256471</v>
      </c>
      <c r="J14" s="42" t="s">
        <v>84</v>
      </c>
    </row>
    <row r="15" s="38" customFormat="true" ht="28.5" hidden="false" customHeight="false" outlineLevel="0" collapsed="false">
      <c r="A15" s="40" t="s">
        <v>85</v>
      </c>
      <c r="B15" s="41" t="n">
        <v>9088.40967391577</v>
      </c>
      <c r="C15" s="41" t="n">
        <v>15423.8005176986</v>
      </c>
      <c r="D15" s="41" t="n">
        <v>9550.78244817062</v>
      </c>
      <c r="E15" s="41" t="n">
        <v>9588.22006877256</v>
      </c>
      <c r="F15" s="41" t="n">
        <v>9874.94852449406</v>
      </c>
      <c r="G15" s="41" t="n">
        <v>9734.64157765502</v>
      </c>
      <c r="H15" s="41" t="n">
        <v>9589.23722459058</v>
      </c>
      <c r="I15" s="41" t="n">
        <v>3701.30657787785</v>
      </c>
      <c r="J15" s="51" t="s">
        <v>86</v>
      </c>
    </row>
    <row r="16" s="38" customFormat="true" ht="18.95" hidden="false" customHeight="true" outlineLevel="0" collapsed="false">
      <c r="A16" s="40" t="s">
        <v>87</v>
      </c>
      <c r="B16" s="41" t="n">
        <v>23132.6880589876</v>
      </c>
      <c r="C16" s="41" t="n">
        <v>21625.2705109612</v>
      </c>
      <c r="D16" s="41" t="n">
        <v>23679.8590669229</v>
      </c>
      <c r="E16" s="41" t="n">
        <v>24992.8451892583</v>
      </c>
      <c r="F16" s="41" t="n">
        <v>26136.4747204943</v>
      </c>
      <c r="G16" s="41" t="n">
        <v>26868.6288966904</v>
      </c>
      <c r="H16" s="41" t="n">
        <v>23995.4568093971</v>
      </c>
      <c r="I16" s="41" t="n">
        <v>11155.0491194842</v>
      </c>
      <c r="J16" s="42" t="s">
        <v>88</v>
      </c>
    </row>
    <row r="17" s="38" customFormat="true" ht="28.5" hidden="false" customHeight="false" outlineLevel="0" collapsed="false">
      <c r="A17" s="52" t="s">
        <v>89</v>
      </c>
      <c r="B17" s="41" t="n">
        <v>169403.524065852</v>
      </c>
      <c r="C17" s="41" t="n">
        <v>163092.742398301</v>
      </c>
      <c r="D17" s="41" t="n">
        <v>169715.902819177</v>
      </c>
      <c r="E17" s="41" t="n">
        <v>178761.452322583</v>
      </c>
      <c r="F17" s="41" t="n">
        <v>165955.359183818</v>
      </c>
      <c r="G17" s="41" t="n">
        <v>183558.76209861</v>
      </c>
      <c r="H17" s="41" t="n">
        <v>168892.197330798</v>
      </c>
      <c r="I17" s="41" t="n">
        <v>141049.866590276</v>
      </c>
      <c r="J17" s="51" t="s">
        <v>90</v>
      </c>
    </row>
    <row r="18" s="38" customFormat="true" ht="28.5" hidden="false" customHeight="false" outlineLevel="0" collapsed="false">
      <c r="A18" s="40" t="s">
        <v>91</v>
      </c>
      <c r="B18" s="41" t="n">
        <v>17117.0928809534</v>
      </c>
      <c r="C18" s="41" t="n">
        <v>15026.2972677924</v>
      </c>
      <c r="D18" s="41" t="n">
        <v>28433.3955113705</v>
      </c>
      <c r="E18" s="41" t="n">
        <v>20397.0708951484</v>
      </c>
      <c r="F18" s="41" t="n">
        <v>15462.2774623686</v>
      </c>
      <c r="G18" s="41" t="n">
        <v>16550.1092441368</v>
      </c>
      <c r="H18" s="41" t="n">
        <v>19700.3149401049</v>
      </c>
      <c r="I18" s="41" t="n">
        <v>9284.81291342744</v>
      </c>
      <c r="J18" s="51" t="s">
        <v>92</v>
      </c>
    </row>
    <row r="19" s="38" customFormat="true" ht="18.95" hidden="false" customHeight="true" outlineLevel="0" collapsed="false">
      <c r="A19" s="40" t="s">
        <v>93</v>
      </c>
      <c r="B19" s="41" t="n">
        <v>113234.881713394</v>
      </c>
      <c r="C19" s="41" t="n">
        <v>98372.8258001078</v>
      </c>
      <c r="D19" s="41" t="n">
        <v>119325.149390849</v>
      </c>
      <c r="E19" s="41" t="n">
        <v>123326.75107594</v>
      </c>
      <c r="F19" s="41" t="n">
        <v>117501.914837807</v>
      </c>
      <c r="G19" s="41" t="n">
        <v>117485.085340142</v>
      </c>
      <c r="H19" s="41" t="n">
        <v>110576.913400745</v>
      </c>
      <c r="I19" s="41" t="n">
        <v>99175.3581229408</v>
      </c>
      <c r="J19" s="42" t="s">
        <v>94</v>
      </c>
    </row>
    <row r="20" s="38" customFormat="true" ht="18.95" hidden="false" customHeight="true" outlineLevel="0" collapsed="false">
      <c r="A20" s="40" t="s">
        <v>95</v>
      </c>
      <c r="B20" s="41" t="n">
        <v>71989.3383804918</v>
      </c>
      <c r="C20" s="41" t="n">
        <v>55885.4236826299</v>
      </c>
      <c r="D20" s="41" t="n">
        <v>88317.4351258589</v>
      </c>
      <c r="E20" s="41" t="n">
        <v>74473.0217417287</v>
      </c>
      <c r="F20" s="41" t="n">
        <v>89327.7392119324</v>
      </c>
      <c r="G20" s="41" t="n">
        <v>83613.3749399185</v>
      </c>
      <c r="H20" s="41" t="n">
        <v>74714.0730173567</v>
      </c>
      <c r="I20" s="41" t="n">
        <v>26621.1441546391</v>
      </c>
      <c r="J20" s="42" t="s">
        <v>96</v>
      </c>
    </row>
    <row r="21" s="38" customFormat="true" ht="18.95" hidden="false" customHeight="true" outlineLevel="0" collapsed="false">
      <c r="A21" s="40" t="s">
        <v>97</v>
      </c>
      <c r="B21" s="41" t="n">
        <v>8982.84546723592</v>
      </c>
      <c r="C21" s="41" t="n">
        <v>1409.93662114495</v>
      </c>
      <c r="D21" s="41" t="n">
        <v>14846.1873072227</v>
      </c>
      <c r="E21" s="41" t="n">
        <v>7327.44264714353</v>
      </c>
      <c r="F21" s="41" t="n">
        <v>18754.9013209805</v>
      </c>
      <c r="G21" s="41" t="n">
        <v>9277.73839523529</v>
      </c>
      <c r="H21" s="41" t="n">
        <v>7744.70474278657</v>
      </c>
      <c r="I21" s="41" t="n">
        <v>2087.70835095579</v>
      </c>
      <c r="J21" s="53" t="s">
        <v>98</v>
      </c>
    </row>
    <row r="22" s="38" customFormat="true" ht="28.5" hidden="false" customHeight="false" outlineLevel="0" collapsed="false">
      <c r="A22" s="52" t="s">
        <v>99</v>
      </c>
      <c r="B22" s="41" t="n">
        <v>52157.7314315392</v>
      </c>
      <c r="C22" s="41" t="n">
        <v>46498.4774743757</v>
      </c>
      <c r="D22" s="41" t="n">
        <v>62705.3923843335</v>
      </c>
      <c r="E22" s="41" t="n">
        <v>56483.1270957657</v>
      </c>
      <c r="F22" s="41" t="n">
        <v>57340.4918172692</v>
      </c>
      <c r="G22" s="41" t="n">
        <v>60826.8474670261</v>
      </c>
      <c r="H22" s="41" t="n">
        <v>55852.5111045701</v>
      </c>
      <c r="I22" s="41" t="n">
        <v>20043.222429129</v>
      </c>
      <c r="J22" s="42" t="s">
        <v>100</v>
      </c>
    </row>
    <row r="23" s="38" customFormat="true" ht="28.5" hidden="false" customHeight="false" outlineLevel="0" collapsed="false">
      <c r="A23" s="52" t="s">
        <v>101</v>
      </c>
      <c r="B23" s="41" t="n">
        <v>5230.01108373377</v>
      </c>
      <c r="C23" s="41" t="n">
        <v>3322.68237777051</v>
      </c>
      <c r="D23" s="41" t="n">
        <v>3889.45036007587</v>
      </c>
      <c r="E23" s="41" t="n">
        <v>4928.42274102038</v>
      </c>
      <c r="F23" s="41" t="n">
        <v>7167.43404732434</v>
      </c>
      <c r="G23" s="41" t="n">
        <v>6829.90639721641</v>
      </c>
      <c r="H23" s="41" t="n">
        <v>4834.81210938699</v>
      </c>
      <c r="I23" s="41" t="n">
        <v>2462.11547615046</v>
      </c>
      <c r="J23" s="53" t="s">
        <v>102</v>
      </c>
    </row>
    <row r="24" s="38" customFormat="true" ht="18.95" hidden="false" customHeight="true" outlineLevel="0" collapsed="false">
      <c r="A24" s="40" t="s">
        <v>103</v>
      </c>
      <c r="B24" s="41" t="n">
        <v>5618.7503979829</v>
      </c>
      <c r="C24" s="41" t="n">
        <v>4654.32720933877</v>
      </c>
      <c r="D24" s="41" t="n">
        <v>6876.40507422688</v>
      </c>
      <c r="E24" s="41" t="n">
        <v>5734.02925779903</v>
      </c>
      <c r="F24" s="41" t="n">
        <v>6064.9120263583</v>
      </c>
      <c r="G24" s="41" t="n">
        <v>6678.88268044074</v>
      </c>
      <c r="H24" s="41" t="n">
        <v>6282.04506061307</v>
      </c>
      <c r="I24" s="41" t="n">
        <v>2028.09789840385</v>
      </c>
      <c r="J24" s="42" t="s">
        <v>104</v>
      </c>
    </row>
    <row r="25" s="38" customFormat="true" ht="18.95" hidden="false" customHeight="true" outlineLevel="0" collapsed="false">
      <c r="A25" s="40" t="s">
        <v>105</v>
      </c>
      <c r="B25" s="41" t="n">
        <v>24781.4023201636</v>
      </c>
      <c r="C25" s="41" t="n">
        <v>26189.4268828815</v>
      </c>
      <c r="D25" s="41" t="n">
        <v>27595.2311680634</v>
      </c>
      <c r="E25" s="41" t="n">
        <v>25666.9483458391</v>
      </c>
      <c r="F25" s="41" t="n">
        <v>26517.0426253201</v>
      </c>
      <c r="G25" s="41" t="n">
        <v>30488.236127332</v>
      </c>
      <c r="H25" s="41" t="n">
        <v>25287.1583407532</v>
      </c>
      <c r="I25" s="41" t="n">
        <v>9074.5614749417</v>
      </c>
      <c r="J25" s="42" t="s">
        <v>106</v>
      </c>
    </row>
    <row r="26" s="38" customFormat="true" ht="14.25" hidden="false" customHeight="false" outlineLevel="0" collapsed="false">
      <c r="A26" s="40" t="s">
        <v>107</v>
      </c>
      <c r="B26" s="41" t="n">
        <v>290.846621433098</v>
      </c>
      <c r="C26" s="41" t="n">
        <v>100.566862795108</v>
      </c>
      <c r="D26" s="41" t="n">
        <v>566.873007296434</v>
      </c>
      <c r="E26" s="41" t="n">
        <v>170.346429722966</v>
      </c>
      <c r="F26" s="41" t="n">
        <v>223.118960125493</v>
      </c>
      <c r="G26" s="41" t="n">
        <v>519.643055187967</v>
      </c>
      <c r="H26" s="41" t="n">
        <v>216.47200364797</v>
      </c>
      <c r="I26" s="41" t="n">
        <v>12.8004124158183</v>
      </c>
      <c r="J26" s="54" t="s">
        <v>108</v>
      </c>
    </row>
    <row r="27" s="38" customFormat="true" ht="28.5" hidden="false" customHeight="false" outlineLevel="0" collapsed="false">
      <c r="A27" s="52" t="s">
        <v>109</v>
      </c>
      <c r="B27" s="41" t="n">
        <v>14.7159022716314</v>
      </c>
      <c r="C27" s="41" t="n">
        <v>18.1469461491901</v>
      </c>
      <c r="D27" s="41" t="n">
        <v>24.1546135512079</v>
      </c>
      <c r="E27" s="41" t="n">
        <v>9.48150032598355</v>
      </c>
      <c r="F27" s="41" t="n">
        <v>12.2462816274121</v>
      </c>
      <c r="G27" s="41" t="n">
        <v>12.8350472514249</v>
      </c>
      <c r="H27" s="41" t="n">
        <v>15.8280669733947</v>
      </c>
      <c r="I27" s="41" t="n">
        <v>17.0586183526009</v>
      </c>
      <c r="J27" s="51" t="s">
        <v>110</v>
      </c>
    </row>
    <row r="28" s="38" customFormat="true" ht="18.95" hidden="false" customHeight="true" outlineLevel="0" collapsed="false">
      <c r="A28" s="40" t="s">
        <v>111</v>
      </c>
      <c r="B28" s="41" t="n">
        <v>24475.8397964589</v>
      </c>
      <c r="C28" s="41" t="n">
        <v>26070.7130739372</v>
      </c>
      <c r="D28" s="41" t="n">
        <v>27004.2035472158</v>
      </c>
      <c r="E28" s="41" t="n">
        <v>25487.1204157901</v>
      </c>
      <c r="F28" s="41" t="n">
        <v>26281.6773835672</v>
      </c>
      <c r="G28" s="41" t="n">
        <v>29955.7580248926</v>
      </c>
      <c r="H28" s="41" t="n">
        <v>25054.8582701319</v>
      </c>
      <c r="I28" s="41" t="n">
        <v>9044.70244417328</v>
      </c>
      <c r="J28" s="42" t="s">
        <v>112</v>
      </c>
    </row>
    <row r="29" s="38" customFormat="true" ht="18.95" hidden="false" customHeight="true" outlineLevel="0" collapsed="false">
      <c r="A29" s="40" t="s">
        <v>113</v>
      </c>
      <c r="B29" s="41" t="n">
        <v>33962.3215115988</v>
      </c>
      <c r="C29" s="41" t="n">
        <v>21369.4627496352</v>
      </c>
      <c r="D29" s="41" t="n">
        <v>31762.0930103189</v>
      </c>
      <c r="E29" s="41" t="n">
        <v>33111.3998799656</v>
      </c>
      <c r="F29" s="41" t="n">
        <v>34949.9241139605</v>
      </c>
      <c r="G29" s="41" t="n">
        <v>40249.7385574366</v>
      </c>
      <c r="H29" s="41" t="n">
        <v>38849.9720827681</v>
      </c>
      <c r="I29" s="41" t="n">
        <v>21504.2943284646</v>
      </c>
      <c r="J29" s="42" t="s">
        <v>114</v>
      </c>
    </row>
    <row r="30" s="38" customFormat="true" ht="18.95" hidden="false" customHeight="true" outlineLevel="0" collapsed="false">
      <c r="A30" s="40" t="s">
        <v>115</v>
      </c>
      <c r="B30" s="41" t="n">
        <v>11837.3654237999</v>
      </c>
      <c r="C30" s="41" t="n">
        <v>4458.46109297925</v>
      </c>
      <c r="D30" s="41" t="n">
        <v>11236.5333557597</v>
      </c>
      <c r="E30" s="41" t="n">
        <v>10774.2390065325</v>
      </c>
      <c r="F30" s="41" t="n">
        <v>8591.76465062629</v>
      </c>
      <c r="G30" s="41" t="n">
        <v>12125.0018266154</v>
      </c>
      <c r="H30" s="41" t="n">
        <v>18077.0607318474</v>
      </c>
      <c r="I30" s="41" t="n">
        <v>10620.9387230874</v>
      </c>
      <c r="J30" s="53" t="s">
        <v>116</v>
      </c>
    </row>
    <row r="31" s="38" customFormat="true" ht="18.95" hidden="false" customHeight="true" outlineLevel="0" collapsed="false">
      <c r="A31" s="40" t="s">
        <v>117</v>
      </c>
      <c r="B31" s="41" t="n">
        <v>9845.08769281863</v>
      </c>
      <c r="C31" s="41" t="n">
        <v>8962.52099157888</v>
      </c>
      <c r="D31" s="41" t="n">
        <v>10392.1322601256</v>
      </c>
      <c r="E31" s="41" t="n">
        <v>11424.936776322</v>
      </c>
      <c r="F31" s="41" t="n">
        <v>11236.5402962295</v>
      </c>
      <c r="G31" s="41" t="n">
        <v>10984.3942886481</v>
      </c>
      <c r="H31" s="41" t="n">
        <v>9141.39972766977</v>
      </c>
      <c r="I31" s="41" t="n">
        <v>6112.70362938294</v>
      </c>
      <c r="J31" s="42" t="s">
        <v>118</v>
      </c>
    </row>
    <row r="32" s="38" customFormat="true" ht="18.95" hidden="false" customHeight="true" outlineLevel="0" collapsed="false">
      <c r="A32" s="40" t="s">
        <v>119</v>
      </c>
      <c r="B32" s="41" t="n">
        <v>6383.39240633927</v>
      </c>
      <c r="C32" s="41" t="n">
        <v>3413.63594234458</v>
      </c>
      <c r="D32" s="41" t="n">
        <v>3789.90989993786</v>
      </c>
      <c r="E32" s="41" t="n">
        <v>5087.60049967267</v>
      </c>
      <c r="F32" s="41" t="n">
        <v>8289.17229402451</v>
      </c>
      <c r="G32" s="41" t="n">
        <v>10248.3215231085</v>
      </c>
      <c r="H32" s="41" t="n">
        <v>5055.86297185912</v>
      </c>
      <c r="I32" s="41" t="n">
        <v>2105.6536113004</v>
      </c>
      <c r="J32" s="42" t="s">
        <v>120</v>
      </c>
    </row>
    <row r="33" s="38" customFormat="true" ht="28.5" hidden="false" customHeight="false" outlineLevel="0" collapsed="false">
      <c r="A33" s="52" t="s">
        <v>121</v>
      </c>
      <c r="B33" s="41" t="n">
        <v>5896.47598864093</v>
      </c>
      <c r="C33" s="41" t="n">
        <v>4534.84472273252</v>
      </c>
      <c r="D33" s="41" t="n">
        <v>6343.51749449573</v>
      </c>
      <c r="E33" s="41" t="n">
        <v>5824.62359743841</v>
      </c>
      <c r="F33" s="41" t="n">
        <v>6832.44687308021</v>
      </c>
      <c r="G33" s="41" t="n">
        <v>6892.02091906453</v>
      </c>
      <c r="H33" s="41" t="n">
        <v>6575.64865139179</v>
      </c>
      <c r="I33" s="41" t="n">
        <v>2664.99836469387</v>
      </c>
      <c r="J33" s="42" t="s">
        <v>122</v>
      </c>
    </row>
    <row r="34" s="38" customFormat="true" ht="18.95" hidden="false" customHeight="true" outlineLevel="0" collapsed="false">
      <c r="A34" s="40" t="s">
        <v>123</v>
      </c>
      <c r="B34" s="41" t="n">
        <v>39896.6541486262</v>
      </c>
      <c r="C34" s="41" t="n">
        <v>13794.7342329842</v>
      </c>
      <c r="D34" s="41" t="n">
        <v>20462.8568000007</v>
      </c>
      <c r="E34" s="41" t="n">
        <v>40769.0307224633</v>
      </c>
      <c r="F34" s="41" t="n">
        <v>56915.3529729832</v>
      </c>
      <c r="G34" s="41" t="n">
        <v>71151.3902288399</v>
      </c>
      <c r="H34" s="41" t="n">
        <v>21778.8417848589</v>
      </c>
      <c r="I34" s="41" t="n">
        <v>4137.13480353112</v>
      </c>
      <c r="J34" s="42" t="s">
        <v>124</v>
      </c>
    </row>
    <row r="35" s="38" customFormat="true" ht="18.95" hidden="false" customHeight="true" outlineLevel="0" collapsed="false">
      <c r="A35" s="40" t="s">
        <v>125</v>
      </c>
      <c r="B35" s="41" t="n">
        <v>76191.0528003183</v>
      </c>
      <c r="C35" s="41" t="n">
        <v>76402.7155339496</v>
      </c>
      <c r="D35" s="41" t="n">
        <v>82447.3992293808</v>
      </c>
      <c r="E35" s="41" t="n">
        <v>85634.5309650585</v>
      </c>
      <c r="F35" s="41" t="n">
        <v>83644.1511576651</v>
      </c>
      <c r="G35" s="41" t="n">
        <v>94167.853427026</v>
      </c>
      <c r="H35" s="41" t="n">
        <v>72970.3920550374</v>
      </c>
      <c r="I35" s="41" t="n">
        <v>28516.4220069188</v>
      </c>
      <c r="J35" s="42" t="s">
        <v>126</v>
      </c>
    </row>
    <row r="36" s="38" customFormat="true" ht="18.95" hidden="false" customHeight="true" outlineLevel="0" collapsed="false">
      <c r="A36" s="40" t="s">
        <v>127</v>
      </c>
      <c r="B36" s="41" t="n">
        <v>38210.8333621681</v>
      </c>
      <c r="C36" s="41" t="n">
        <v>38471.3952113155</v>
      </c>
      <c r="D36" s="41" t="n">
        <v>46275.8531993487</v>
      </c>
      <c r="E36" s="41" t="n">
        <v>48009.7984330578</v>
      </c>
      <c r="F36" s="41" t="n">
        <v>35302.1449844048</v>
      </c>
      <c r="G36" s="41" t="n">
        <v>39928.9611199071</v>
      </c>
      <c r="H36" s="41" t="n">
        <v>39249.9668892772</v>
      </c>
      <c r="I36" s="41" t="n">
        <v>24937.9724156568</v>
      </c>
      <c r="J36" s="51" t="s">
        <v>128</v>
      </c>
    </row>
    <row r="37" s="38" customFormat="true" ht="18.95" hidden="false" customHeight="true" outlineLevel="0" collapsed="false">
      <c r="A37" s="35" t="s">
        <v>129</v>
      </c>
      <c r="B37" s="36" t="n">
        <v>915340.633550894</v>
      </c>
      <c r="C37" s="36" t="n">
        <v>741597.168557966</v>
      </c>
      <c r="D37" s="36" t="n">
        <v>1004874.27160416</v>
      </c>
      <c r="E37" s="36" t="n">
        <v>966020.145729175</v>
      </c>
      <c r="F37" s="36" t="n">
        <v>950512.307809101</v>
      </c>
      <c r="G37" s="36" t="n">
        <v>1026344.72787214</v>
      </c>
      <c r="H37" s="36" t="n">
        <v>998776.570425488</v>
      </c>
      <c r="I37" s="36" t="n">
        <v>552481.826590901</v>
      </c>
      <c r="J37" s="37" t="s">
        <v>130</v>
      </c>
    </row>
    <row r="38" s="38" customFormat="true" ht="18.95" hidden="false" customHeight="true" outlineLevel="0" collapsed="false">
      <c r="A38" s="35" t="s">
        <v>131</v>
      </c>
      <c r="B38" s="36" t="n">
        <v>726319.829419519</v>
      </c>
      <c r="C38" s="36" t="n">
        <v>650277.293283403</v>
      </c>
      <c r="D38" s="36" t="n">
        <v>765507.46720671</v>
      </c>
      <c r="E38" s="36" t="n">
        <v>782289.764752648</v>
      </c>
      <c r="F38" s="36" t="n">
        <v>781858.979481998</v>
      </c>
      <c r="G38" s="36" t="n">
        <v>828881.321632102</v>
      </c>
      <c r="H38" s="36" t="n">
        <v>711727.735217734</v>
      </c>
      <c r="I38" s="36" t="n">
        <v>462565.29076463</v>
      </c>
      <c r="J38" s="37" t="s">
        <v>132</v>
      </c>
    </row>
    <row r="39" s="38" customFormat="true" ht="18.95" hidden="false" customHeight="true" outlineLevel="0" collapsed="false">
      <c r="A39" s="35" t="s">
        <v>133</v>
      </c>
      <c r="B39" s="36" t="n">
        <v>189020.804131376</v>
      </c>
      <c r="C39" s="36" t="n">
        <v>91319.8752745632</v>
      </c>
      <c r="D39" s="36" t="n">
        <v>239366.804397452</v>
      </c>
      <c r="E39" s="36" t="n">
        <v>183730.380976527</v>
      </c>
      <c r="F39" s="36" t="n">
        <v>168653.328327102</v>
      </c>
      <c r="G39" s="36" t="n">
        <v>197463.406240035</v>
      </c>
      <c r="H39" s="36" t="n">
        <v>287048.835207754</v>
      </c>
      <c r="I39" s="36" t="n">
        <v>89916.5358262711</v>
      </c>
      <c r="J39" s="37" t="s">
        <v>134</v>
      </c>
    </row>
    <row r="40" s="38" customFormat="true" ht="18.95" hidden="false" customHeight="true" outlineLevel="0" collapsed="false">
      <c r="A40" s="35" t="s">
        <v>135</v>
      </c>
      <c r="B40" s="36" t="n">
        <v>1149637.04417316</v>
      </c>
      <c r="C40" s="36" t="n">
        <v>937018.912368773</v>
      </c>
      <c r="D40" s="36" t="n">
        <v>1267057.06903213</v>
      </c>
      <c r="E40" s="36" t="n">
        <v>1218083.85481564</v>
      </c>
      <c r="F40" s="36" t="n">
        <v>1213007.83726066</v>
      </c>
      <c r="G40" s="36" t="n">
        <v>1293827.3758909</v>
      </c>
      <c r="H40" s="36" t="n">
        <v>1251912.28089061</v>
      </c>
      <c r="I40" s="36" t="n">
        <v>662516.062919296</v>
      </c>
      <c r="J40" s="37" t="s">
        <v>136</v>
      </c>
    </row>
    <row r="41" s="38" customFormat="true" ht="6" hidden="false" customHeight="true" outlineLevel="0" collapsed="false">
      <c r="A41" s="34"/>
      <c r="B41" s="55"/>
      <c r="C41" s="55"/>
      <c r="D41" s="55"/>
      <c r="E41" s="55"/>
      <c r="F41" s="55"/>
      <c r="G41" s="55"/>
      <c r="H41" s="55"/>
      <c r="I41" s="43"/>
      <c r="J41" s="56"/>
    </row>
    <row r="42" s="38" customFormat="true" ht="12.6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57"/>
    </row>
  </sheetData>
  <mergeCells count="6">
    <mergeCell ref="F1:J1"/>
    <mergeCell ref="A3:E3"/>
    <mergeCell ref="F3:J3"/>
    <mergeCell ref="F4:J4"/>
    <mergeCell ref="B5:C5"/>
    <mergeCell ref="F5: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02:53Z</dcterms:created>
  <dc:creator>中部辦公室</dc:creator>
  <dc:description/>
  <dc:language>en-US</dc:language>
  <cp:lastModifiedBy>cb21</cp:lastModifiedBy>
  <cp:lastPrinted>2012-08-27T03:33:58Z</cp:lastPrinted>
  <dcterms:modified xsi:type="dcterms:W3CDTF">2012-08-28T03:24:52Z</dcterms:modified>
  <cp:revision>0</cp:revision>
  <dc:subject/>
  <dc:title/>
</cp:coreProperties>
</file>