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5,26" sheetId="1" state="visible" r:id="rId2"/>
    <sheet name="27,28" sheetId="2" state="visible" r:id="rId3"/>
    <sheet name="29,30" sheetId="3" state="visible" r:id="rId4"/>
    <sheet name="31,32" sheetId="4" state="visible" r:id="rId5"/>
  </sheets>
  <definedNames>
    <definedName function="false" hidden="false" localSheetId="3" name="_xlnm.Print_Area" vbProcedure="false">'31,32'!$A$1:$G$43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5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5  </t>
    </r>
    <r>
      <rPr>
        <b val="true"/>
        <sz val="12"/>
        <rFont val="Noto Sans"/>
        <family val="2"/>
      </rPr>
      <t xml:space="preserve">平均每戶家庭收支按經濟戶長職業別分</t>
    </r>
  </si>
  <si>
    <t xml:space="preserve">Table 5   Average Family Income and Expenditure per Household</t>
  </si>
  <si>
    <t xml:space="preserve">                            by Occupation of Household Heads</t>
  </si>
  <si>
    <t xml:space="preserve">單位：新台幣元</t>
  </si>
  <si>
    <t xml:space="preserve">Unit:NT$</t>
  </si>
  <si>
    <t xml:space="preserve">總計</t>
  </si>
  <si>
    <t xml:space="preserve">民意代表、主管及經理人員</t>
  </si>
  <si>
    <t xml:space="preserve">專業人員  </t>
  </si>
  <si>
    <t xml:space="preserve">技術員及助理專業人員</t>
  </si>
  <si>
    <t xml:space="preserve">事務支援人員 </t>
  </si>
  <si>
    <t xml:space="preserve">服務及銷售工作人員</t>
  </si>
  <si>
    <t xml:space="preserve">General     </t>
  </si>
  <si>
    <t xml:space="preserve">Legislators,</t>
  </si>
  <si>
    <t xml:space="preserve">Professionals  </t>
  </si>
  <si>
    <t xml:space="preserve">Technicians and  </t>
  </si>
  <si>
    <t xml:space="preserve">Clerical Support</t>
  </si>
  <si>
    <t xml:space="preserve">Service and Sales</t>
  </si>
  <si>
    <t xml:space="preserve">Average   </t>
  </si>
  <si>
    <t xml:space="preserve">Senior Officials</t>
  </si>
  <si>
    <t xml:space="preserve">Associate </t>
  </si>
  <si>
    <t xml:space="preserve">Workers</t>
  </si>
  <si>
    <t xml:space="preserve">and Managers</t>
  </si>
  <si>
    <t xml:space="preserve">Professionals     </t>
  </si>
  <si>
    <t xml:space="preserve">家庭戶數</t>
  </si>
  <si>
    <t xml:space="preserve">No. of households</t>
  </si>
  <si>
    <t xml:space="preserve">平均每戶人數</t>
  </si>
  <si>
    <t xml:space="preserve">No. of persons per household</t>
  </si>
  <si>
    <t xml:space="preserve">平均每戶成年人數</t>
  </si>
  <si>
    <t xml:space="preserve">No. of adults per household</t>
  </si>
  <si>
    <t xml:space="preserve">平均每戶就業人數</t>
  </si>
  <si>
    <t xml:space="preserve">No. of persons employed per household</t>
  </si>
  <si>
    <t xml:space="preserve">平均每戶所得收入者人數</t>
  </si>
  <si>
    <t xml:space="preserve">No. of income recipients per household</t>
  </si>
  <si>
    <t xml:space="preserve">一、所得收入總計</t>
  </si>
  <si>
    <t xml:space="preserve">A.Total receipts</t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受僱人員報酬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Compensation of employe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本業薪資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Full time payroll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兼業薪資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Part time payroll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Other receipts or subsidi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產業主所得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Entrepreneurial incom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財產所得收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 Property incom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用住宅設算租金收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Imputed rent incom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經常移轉收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Current transfer receipt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從私人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From individual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從政府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From govern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社會保險受益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Benefit of social insuranc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從企業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From enterpris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5)</t>
    </r>
    <r>
      <rPr>
        <sz val="10"/>
        <rFont val="Noto Sans"/>
        <family val="2"/>
      </rPr>
      <t xml:space="preserve">從國外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5)From abroad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雜項收入</t>
    </r>
  </si>
  <si>
    <r>
      <rPr>
        <sz val="10"/>
        <rFont val="Noto Sans"/>
        <family val="2"/>
      </rPr>
      <t xml:space="preserve">　 </t>
    </r>
    <r>
      <rPr>
        <sz val="10"/>
        <rFont val="新細明體"/>
        <family val="1"/>
        <charset val="136"/>
      </rPr>
      <t xml:space="preserve">6.Miscellaneous receipts</t>
    </r>
  </si>
  <si>
    <t xml:space="preserve">二、非消費支出</t>
  </si>
  <si>
    <t xml:space="preserve">B.Nonconsumption expenditures</t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利息支出</t>
    </r>
  </si>
  <si>
    <r>
      <rPr>
        <sz val="10"/>
        <rFont val="Noto Sans"/>
        <family val="2"/>
      </rPr>
      <t xml:space="preserve">　 </t>
    </r>
    <r>
      <rPr>
        <sz val="10"/>
        <rFont val="新細明體"/>
        <family val="1"/>
        <charset val="136"/>
      </rPr>
      <t xml:space="preserve">1.Interest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經常移轉支出</t>
    </r>
  </si>
  <si>
    <r>
      <rPr>
        <sz val="10"/>
        <rFont val="Noto Sans"/>
        <family val="2"/>
      </rPr>
      <t xml:space="preserve">　 </t>
    </r>
    <r>
      <rPr>
        <sz val="10"/>
        <rFont val="新細明體"/>
        <family val="1"/>
        <charset val="136"/>
      </rPr>
      <t xml:space="preserve">2.Current transfer expenditur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對私人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To privat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對政府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To govern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社會保險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Social insuranc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對國外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To abroad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5  </t>
    </r>
    <r>
      <rPr>
        <b val="true"/>
        <sz val="12"/>
        <rFont val="Noto Sans"/>
        <family val="2"/>
      </rPr>
      <t xml:space="preserve">平均每戶家庭收支按經濟戶長職業別分</t>
    </r>
    <r>
      <rPr>
        <b val="true"/>
        <sz val="12"/>
        <rFont val="華康細圓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華康細圓體"/>
        <family val="3"/>
        <charset val="136"/>
      </rPr>
      <t xml:space="preserve">1)</t>
    </r>
  </si>
  <si>
    <t xml:space="preserve">                             by Occupation of Household Heads(Cont.1)</t>
  </si>
  <si>
    <r>
      <rPr>
        <sz val="10"/>
        <rFont val="Noto Sans"/>
        <family val="2"/>
      </rPr>
      <t xml:space="preserve">民國</t>
    </r>
    <r>
      <rPr>
        <sz val="10"/>
        <rFont val="華康細圓體"/>
        <family val="3"/>
        <charset val="136"/>
      </rPr>
      <t xml:space="preserve">100</t>
    </r>
    <r>
      <rPr>
        <sz val="10"/>
        <rFont val="Noto Sans"/>
        <family val="2"/>
      </rPr>
      <t xml:space="preserve">年</t>
    </r>
  </si>
  <si>
    <t xml:space="preserve">農、林、漁、牧業</t>
  </si>
  <si>
    <t xml:space="preserve">技藝有關</t>
  </si>
  <si>
    <t xml:space="preserve">機械設備操作</t>
  </si>
  <si>
    <t xml:space="preserve">基層技術工 </t>
  </si>
  <si>
    <t xml:space="preserve">其他  </t>
  </si>
  <si>
    <t xml:space="preserve">生產人員</t>
  </si>
  <si>
    <t xml:space="preserve">工作人員</t>
  </si>
  <si>
    <t xml:space="preserve">及組裝人員</t>
  </si>
  <si>
    <t xml:space="preserve">及勞力工</t>
  </si>
  <si>
    <t xml:space="preserve">                  </t>
  </si>
  <si>
    <t xml:space="preserve">Skilled Agricultural, </t>
  </si>
  <si>
    <t xml:space="preserve">Craft and Re-</t>
  </si>
  <si>
    <t xml:space="preserve">Plant and Machine</t>
  </si>
  <si>
    <t xml:space="preserve">Elementary</t>
  </si>
  <si>
    <t xml:space="preserve">Others</t>
  </si>
  <si>
    <t xml:space="preserve">Forestry and Fishery </t>
  </si>
  <si>
    <t xml:space="preserve">lated Trades</t>
  </si>
  <si>
    <t xml:space="preserve">Operators and</t>
  </si>
  <si>
    <t xml:space="preserve">Labourers</t>
  </si>
  <si>
    <t xml:space="preserve">Assemblers   </t>
  </si>
  <si>
    <t xml:space="preserve"> 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5  </t>
    </r>
    <r>
      <rPr>
        <b val="true"/>
        <sz val="12"/>
        <rFont val="Noto Sans"/>
        <family val="2"/>
      </rPr>
      <t xml:space="preserve">平均每戶家庭收支按經濟戶長職業別分</t>
    </r>
    <r>
      <rPr>
        <b val="true"/>
        <sz val="12"/>
        <rFont val="華康細圓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華康細圓體"/>
        <family val="3"/>
        <charset val="136"/>
      </rPr>
      <t xml:space="preserve">2)</t>
    </r>
  </si>
  <si>
    <t xml:space="preserve">                              by Occupation of Household Heads(Cont.2)</t>
  </si>
  <si>
    <t xml:space="preserve">Associate Pro-   </t>
  </si>
  <si>
    <t xml:space="preserve">fessionals     </t>
  </si>
  <si>
    <t xml:space="preserve">三、消費支出</t>
  </si>
  <si>
    <t xml:space="preserve">C.Consumption expenditures</t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食品及非酒精飲料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Food and non-alcoholic beverag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菸酒及檳榔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Tobacco,alcoholic beverages 
       and betel nut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衣著鞋襪及服飾用品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Clothing and footwear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住宅服務、水電瓦斯
　   及其他燃料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Housing,water,electricity,gas 
       and other fuel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家具設備及家務維護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Furnishings,household equipment 
       and routine household maintenanc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醫療保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6.Health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交通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7.Transpor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個人交通工具之購置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Purchase of vehicles</t>
    </r>
  </si>
  <si>
    <r>
      <rPr>
        <sz val="10"/>
        <rFont val="Noto Sans"/>
        <family val="2"/>
      </rPr>
      <t xml:space="preserve">　  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個人交通設備使用管理
　　　 及保養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Operation of transport equip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乘交通設備及其他交通
　　　 服務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Transport servic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汽、機車保險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Insurance of vehicl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通訊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8.Communication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個人通訊工具之購置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Purchases of communication equip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個人通訊設備使用管理
　　　 及保養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Operation of communication equip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其他通訊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Postal and communication servic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休閒與文化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9.Recreation and cultur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套裝旅遊</t>
    </r>
    <r>
      <rPr>
        <sz val="10"/>
        <rFont val="華康中明體"/>
        <family val="3"/>
        <charset val="136"/>
      </rPr>
      <t xml:space="preserve">(</t>
    </r>
    <r>
      <rPr>
        <sz val="10"/>
        <rFont val="Noto Sans"/>
        <family val="2"/>
      </rPr>
      <t xml:space="preserve">不含自助旅遊</t>
    </r>
    <r>
      <rPr>
        <sz val="10"/>
        <rFont val="華康中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Package holidays</t>
    </r>
  </si>
  <si>
    <r>
      <rPr>
        <sz val="10"/>
        <rFont val="Noto Sans"/>
        <family val="2"/>
      </rPr>
      <t xml:space="preserve">　  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娛樂消遣及文化服務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Recreational and cultural servic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書報雜誌文具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Newspapers,books and stationery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教育消遣康樂器材
　　　 及其附屬品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Recreation faciliti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教育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0.Education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1.</t>
    </r>
    <r>
      <rPr>
        <sz val="10"/>
        <rFont val="Noto Sans"/>
        <family val="2"/>
      </rPr>
      <t xml:space="preserve">餐廳及旅館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1.Restaurants and hotel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2.</t>
    </r>
    <r>
      <rPr>
        <sz val="10"/>
        <rFont val="Noto Sans"/>
        <family val="2"/>
      </rPr>
      <t xml:space="preserve">什項消費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2.Miscellaneous goods 
          and services</t>
    </r>
  </si>
  <si>
    <t xml:space="preserve">可支配所得</t>
  </si>
  <si>
    <t xml:space="preserve">Disposable income</t>
  </si>
  <si>
    <t xml:space="preserve">消費支出</t>
  </si>
  <si>
    <t xml:space="preserve">Consumption expenditures</t>
  </si>
  <si>
    <t xml:space="preserve">儲蓄</t>
  </si>
  <si>
    <t xml:space="preserve">Saving</t>
  </si>
  <si>
    <t xml:space="preserve">所得總額</t>
  </si>
  <si>
    <t xml:space="preserve">Current receipts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5  </t>
    </r>
    <r>
      <rPr>
        <b val="true"/>
        <sz val="12"/>
        <rFont val="Noto Sans"/>
        <family val="2"/>
      </rPr>
      <t xml:space="preserve">平均每戶家庭收支按經濟戶長職業別分</t>
    </r>
    <r>
      <rPr>
        <b val="true"/>
        <sz val="12"/>
        <rFont val="華康細圓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續完</t>
    </r>
    <r>
      <rPr>
        <b val="true"/>
        <sz val="12"/>
        <rFont val="華康細圓體"/>
        <family val="3"/>
        <charset val="136"/>
      </rPr>
      <t xml:space="preserve">)</t>
    </r>
  </si>
  <si>
    <t xml:space="preserve">by Occupation of Household Heads(Cont.End)</t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個人交通設備使用管理
　　　 及保養費</t>
    </r>
  </si>
  <si>
    <r>
      <rPr>
        <sz val="10"/>
        <rFont val="Noto Sans"/>
        <family val="2"/>
      </rPr>
      <t xml:space="preserve">  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娛樂消遣及文化服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21000404]gge\年;@"/>
    <numFmt numFmtId="167" formatCode="0_ "/>
    <numFmt numFmtId="168" formatCode="#,##0"/>
    <numFmt numFmtId="169" formatCode="#,##0.00"/>
    <numFmt numFmtId="170" formatCode="[$-21000404]gge\年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華康中明體"/>
      <family val="3"/>
      <charset val="136"/>
    </font>
    <font>
      <sz val="8"/>
      <name val="CG Times (W1)"/>
      <family val="1"/>
    </font>
    <font>
      <b val="true"/>
      <sz val="12"/>
      <name val="Noto Sans"/>
      <family val="2"/>
    </font>
    <font>
      <b val="true"/>
      <sz val="12"/>
      <name val="華康細圓體"/>
      <family val="3"/>
      <charset val="136"/>
    </font>
    <font>
      <b val="true"/>
      <sz val="12"/>
      <name val="CG Times"/>
      <family val="1"/>
    </font>
    <font>
      <b val="true"/>
      <sz val="12"/>
      <name val="華康中黑體"/>
      <family val="3"/>
      <charset val="136"/>
    </font>
    <font>
      <sz val="10"/>
      <name val="華康細圓體"/>
      <family val="3"/>
      <charset val="136"/>
    </font>
    <font>
      <sz val="10"/>
      <name val="Noto Sans"/>
      <family val="2"/>
    </font>
    <font>
      <sz val="11"/>
      <name val="Times New Roman"/>
      <family val="1"/>
    </font>
    <font>
      <sz val="10"/>
      <name val="華康中明體"/>
      <family val="3"/>
      <charset val="136"/>
    </font>
    <font>
      <sz val="10"/>
      <name val="CG Times (W1)"/>
      <family val="1"/>
    </font>
    <font>
      <b val="true"/>
      <sz val="10"/>
      <name val="Noto Sans"/>
      <family val="2"/>
    </font>
    <font>
      <b val="true"/>
      <sz val="10"/>
      <name val="CG Times (W1)"/>
      <family val="1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CG Times (W1)"/>
      <family val="1"/>
    </font>
    <font>
      <sz val="12"/>
      <name val="CG Times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2" width="15.66"/>
    <col collapsed="false" customWidth="true" hidden="false" outlineLevel="0" max="3" min="3" style="2" width="18.66"/>
    <col collapsed="false" customWidth="true" hidden="false" outlineLevel="0" max="4" min="4" style="2" width="16.66"/>
    <col collapsed="false" customWidth="true" hidden="false" outlineLevel="0" max="6" min="5" style="2" width="14.66"/>
    <col collapsed="false" customWidth="true" hidden="false" outlineLevel="0" max="7" min="7" style="1" width="14.66"/>
    <col collapsed="false" customWidth="true" hidden="false" outlineLevel="0" max="8" min="8" style="3" width="33.43"/>
    <col collapsed="false" customWidth="false" hidden="false" outlineLevel="0" max="257" min="9" style="1" width="8.99"/>
  </cols>
  <sheetData>
    <row r="1" customFormat="false" ht="15.9" hidden="false" customHeight="true" outlineLevel="0" collapsed="false">
      <c r="A1" s="4"/>
      <c r="E1" s="5"/>
      <c r="F1" s="5"/>
      <c r="G1" s="5"/>
      <c r="H1" s="5"/>
    </row>
    <row r="2" customFormat="false" ht="15.9" hidden="false" customHeight="true" outlineLevel="0" collapsed="false">
      <c r="F2" s="1"/>
      <c r="H2" s="1"/>
    </row>
    <row r="3" customFormat="false" ht="15.9" hidden="false" customHeight="true" outlineLevel="0" collapsed="false">
      <c r="A3" s="6" t="s">
        <v>0</v>
      </c>
      <c r="B3" s="6"/>
      <c r="C3" s="6"/>
      <c r="D3" s="6"/>
      <c r="E3" s="7" t="s">
        <v>1</v>
      </c>
      <c r="F3" s="7"/>
      <c r="G3" s="7"/>
      <c r="H3" s="7"/>
    </row>
    <row r="4" customFormat="false" ht="15.9" hidden="false" customHeight="true" outlineLevel="0" collapsed="false">
      <c r="A4" s="8"/>
      <c r="E4" s="9" t="s">
        <v>2</v>
      </c>
      <c r="F4" s="9"/>
      <c r="G4" s="9"/>
      <c r="H4" s="9"/>
    </row>
    <row r="5" customFormat="false" ht="21.75" hidden="false" customHeight="true" outlineLevel="0" collapsed="false">
      <c r="A5" s="10"/>
      <c r="B5" s="11" t="str">
        <f aca="false">'27,28'!B5</f>
        <v>民國100年</v>
      </c>
      <c r="C5" s="10"/>
      <c r="D5" s="12" t="s">
        <v>3</v>
      </c>
      <c r="E5" s="13" t="n">
        <v>2011</v>
      </c>
      <c r="F5" s="13"/>
      <c r="G5" s="13"/>
      <c r="H5" s="14" t="s">
        <v>4</v>
      </c>
    </row>
    <row r="6" s="19" customFormat="true" ht="23.1" hidden="false" customHeight="true" outlineLevel="0" collapsed="false">
      <c r="A6" s="15"/>
      <c r="B6" s="16" t="s">
        <v>5</v>
      </c>
      <c r="C6" s="17" t="s">
        <v>6</v>
      </c>
      <c r="D6" s="16" t="s">
        <v>7</v>
      </c>
      <c r="E6" s="17" t="s">
        <v>8</v>
      </c>
      <c r="F6" s="16" t="s">
        <v>9</v>
      </c>
      <c r="G6" s="17" t="s">
        <v>10</v>
      </c>
      <c r="H6" s="18"/>
    </row>
    <row r="7" s="19" customFormat="true" ht="12.9" hidden="false" customHeight="true" outlineLevel="0" collapsed="false">
      <c r="A7" s="20"/>
      <c r="B7" s="16"/>
      <c r="C7" s="17"/>
      <c r="D7" s="16"/>
      <c r="E7" s="17"/>
      <c r="F7" s="16"/>
      <c r="G7" s="17"/>
      <c r="H7" s="21"/>
    </row>
    <row r="8" s="19" customFormat="true" ht="18.9" hidden="false" customHeight="true" outlineLevel="0" collapsed="false">
      <c r="A8" s="20"/>
      <c r="B8" s="22"/>
      <c r="C8" s="17"/>
      <c r="D8" s="22"/>
      <c r="E8" s="17"/>
      <c r="F8" s="22"/>
      <c r="G8" s="17"/>
      <c r="H8" s="21"/>
    </row>
    <row r="9" s="19" customFormat="true" ht="12.9" hidden="false" customHeight="true" outlineLevel="0" collapsed="false">
      <c r="A9" s="20"/>
      <c r="B9" s="23" t="s">
        <v>11</v>
      </c>
      <c r="C9" s="24" t="s">
        <v>12</v>
      </c>
      <c r="D9" s="25" t="s">
        <v>13</v>
      </c>
      <c r="E9" s="25" t="s">
        <v>14</v>
      </c>
      <c r="F9" s="23" t="s">
        <v>15</v>
      </c>
      <c r="G9" s="23" t="s">
        <v>16</v>
      </c>
      <c r="H9" s="21"/>
    </row>
    <row r="10" s="19" customFormat="true" ht="12.9" hidden="false" customHeight="true" outlineLevel="0" collapsed="false">
      <c r="A10" s="20"/>
      <c r="B10" s="25" t="s">
        <v>17</v>
      </c>
      <c r="C10" s="24" t="s">
        <v>18</v>
      </c>
      <c r="D10" s="26"/>
      <c r="E10" s="25" t="s">
        <v>19</v>
      </c>
      <c r="F10" s="23" t="s">
        <v>20</v>
      </c>
      <c r="G10" s="23" t="s">
        <v>20</v>
      </c>
      <c r="H10" s="21"/>
    </row>
    <row r="11" s="19" customFormat="true" ht="12.9" hidden="false" customHeight="true" outlineLevel="0" collapsed="false">
      <c r="A11" s="20"/>
      <c r="B11" s="27"/>
      <c r="C11" s="24" t="s">
        <v>21</v>
      </c>
      <c r="D11" s="26"/>
      <c r="E11" s="25" t="s">
        <v>22</v>
      </c>
      <c r="F11" s="28"/>
      <c r="G11" s="23"/>
      <c r="H11" s="21"/>
    </row>
    <row r="12" s="19" customFormat="true" ht="9.9" hidden="false" customHeight="true" outlineLevel="0" collapsed="false">
      <c r="A12" s="29"/>
      <c r="B12" s="30"/>
      <c r="C12" s="31"/>
      <c r="D12" s="32"/>
      <c r="E12" s="32"/>
      <c r="F12" s="33"/>
      <c r="G12" s="34"/>
      <c r="H12" s="35"/>
    </row>
    <row r="13" s="19" customFormat="true" ht="4.5" hidden="false" customHeight="true" outlineLevel="0" collapsed="false">
      <c r="A13" s="20"/>
      <c r="B13" s="36"/>
      <c r="C13" s="36"/>
      <c r="D13" s="36"/>
      <c r="E13" s="36"/>
      <c r="F13" s="36"/>
      <c r="G13" s="37"/>
      <c r="H13" s="38"/>
    </row>
    <row r="14" s="42" customFormat="true" ht="18.9" hidden="false" customHeight="true" outlineLevel="0" collapsed="false">
      <c r="A14" s="39" t="s">
        <v>23</v>
      </c>
      <c r="B14" s="40" t="n">
        <v>860511.99999931</v>
      </c>
      <c r="C14" s="40" t="n">
        <v>38581.15730717</v>
      </c>
      <c r="D14" s="40" t="n">
        <v>75878.9712130701</v>
      </c>
      <c r="E14" s="40" t="n">
        <v>128034.34842138</v>
      </c>
      <c r="F14" s="40" t="n">
        <v>47748.61982065</v>
      </c>
      <c r="G14" s="40" t="n">
        <v>137986.3383737</v>
      </c>
      <c r="H14" s="41" t="s">
        <v>24</v>
      </c>
    </row>
    <row r="15" s="42" customFormat="true" ht="18.9" hidden="false" customHeight="true" outlineLevel="0" collapsed="false">
      <c r="A15" s="39" t="s">
        <v>25</v>
      </c>
      <c r="B15" s="43" t="n">
        <v>3.44543621460005</v>
      </c>
      <c r="C15" s="43" t="n">
        <v>3.80480584945101</v>
      </c>
      <c r="D15" s="43" t="n">
        <v>3.60493230474932</v>
      </c>
      <c r="E15" s="43" t="n">
        <v>3.86894506534265</v>
      </c>
      <c r="F15" s="43" t="n">
        <v>3.39820135279967</v>
      </c>
      <c r="G15" s="43" t="n">
        <v>3.51166969399434</v>
      </c>
      <c r="H15" s="41" t="s">
        <v>26</v>
      </c>
    </row>
    <row r="16" s="42" customFormat="true" ht="18.9" hidden="false" customHeight="true" outlineLevel="0" collapsed="false">
      <c r="A16" s="39" t="s">
        <v>27</v>
      </c>
      <c r="B16" s="43" t="n">
        <v>2.67377186156392</v>
      </c>
      <c r="C16" s="43" t="n">
        <v>2.83520530899631</v>
      </c>
      <c r="D16" s="43" t="n">
        <v>2.63901828338005</v>
      </c>
      <c r="E16" s="43" t="n">
        <v>2.89657164646827</v>
      </c>
      <c r="F16" s="43" t="n">
        <v>2.64824698431082</v>
      </c>
      <c r="G16" s="43" t="n">
        <v>2.7258533734736</v>
      </c>
      <c r="H16" s="41" t="s">
        <v>28</v>
      </c>
    </row>
    <row r="17" s="42" customFormat="true" ht="18.9" hidden="false" customHeight="true" outlineLevel="0" collapsed="false">
      <c r="A17" s="39" t="s">
        <v>29</v>
      </c>
      <c r="B17" s="43" t="n">
        <v>1.57097135255316</v>
      </c>
      <c r="C17" s="43" t="n">
        <v>1.89388717583209</v>
      </c>
      <c r="D17" s="43" t="n">
        <v>1.71124977542479</v>
      </c>
      <c r="E17" s="43" t="n">
        <v>1.91458861523511</v>
      </c>
      <c r="F17" s="43" t="n">
        <v>1.61977499842858</v>
      </c>
      <c r="G17" s="43" t="n">
        <v>1.91309620132347</v>
      </c>
      <c r="H17" s="41" t="s">
        <v>30</v>
      </c>
    </row>
    <row r="18" s="42" customFormat="true" ht="18.9" hidden="false" customHeight="true" outlineLevel="0" collapsed="false">
      <c r="A18" s="39" t="s">
        <v>31</v>
      </c>
      <c r="B18" s="43" t="n">
        <v>1.6818951484383</v>
      </c>
      <c r="C18" s="43" t="n">
        <v>1.84898767623497</v>
      </c>
      <c r="D18" s="43" t="n">
        <v>1.7784094825874</v>
      </c>
      <c r="E18" s="43" t="n">
        <v>1.8781613596043</v>
      </c>
      <c r="F18" s="43" t="n">
        <v>1.68409283062908</v>
      </c>
      <c r="G18" s="43" t="n">
        <v>1.62107616525524</v>
      </c>
      <c r="H18" s="41" t="s">
        <v>32</v>
      </c>
    </row>
    <row r="19" s="42" customFormat="true" ht="18.9" hidden="false" customHeight="true" outlineLevel="0" collapsed="false">
      <c r="A19" s="39" t="s">
        <v>33</v>
      </c>
      <c r="B19" s="40" t="n">
        <v>1100346.14090252</v>
      </c>
      <c r="C19" s="40" t="n">
        <v>1837745.20931772</v>
      </c>
      <c r="D19" s="40" t="n">
        <v>1798606.69267397</v>
      </c>
      <c r="E19" s="40" t="n">
        <v>1466455.48765206</v>
      </c>
      <c r="F19" s="40" t="n">
        <v>1104061.42843017</v>
      </c>
      <c r="G19" s="40" t="n">
        <v>966143.289156617</v>
      </c>
      <c r="H19" s="41" t="s">
        <v>34</v>
      </c>
    </row>
    <row r="20" s="42" customFormat="true" ht="18.9" hidden="false" customHeight="true" outlineLevel="0" collapsed="false">
      <c r="A20" s="44" t="s">
        <v>35</v>
      </c>
      <c r="B20" s="45" t="n">
        <v>603356.779030958</v>
      </c>
      <c r="C20" s="45" t="n">
        <v>1101547.11452684</v>
      </c>
      <c r="D20" s="45" t="n">
        <v>1180455.4847223</v>
      </c>
      <c r="E20" s="45" t="n">
        <v>929742.434025929</v>
      </c>
      <c r="F20" s="45" t="n">
        <v>685412.886324344</v>
      </c>
      <c r="G20" s="45" t="n">
        <v>375239.37923504</v>
      </c>
      <c r="H20" s="46" t="s">
        <v>36</v>
      </c>
    </row>
    <row r="21" s="42" customFormat="true" ht="18.9" hidden="false" customHeight="true" outlineLevel="0" collapsed="false">
      <c r="A21" s="44" t="s">
        <v>37</v>
      </c>
      <c r="B21" s="45" t="n">
        <v>456768.481256427</v>
      </c>
      <c r="C21" s="45" t="n">
        <v>825044.050489284</v>
      </c>
      <c r="D21" s="45" t="n">
        <v>908834.938684249</v>
      </c>
      <c r="E21" s="45" t="n">
        <v>694295.818728566</v>
      </c>
      <c r="F21" s="45" t="n">
        <v>507293.396283629</v>
      </c>
      <c r="G21" s="45" t="n">
        <v>296945.785367214</v>
      </c>
      <c r="H21" s="46" t="s">
        <v>38</v>
      </c>
    </row>
    <row r="22" s="42" customFormat="true" ht="18.9" hidden="false" customHeight="true" outlineLevel="0" collapsed="false">
      <c r="A22" s="44" t="s">
        <v>39</v>
      </c>
      <c r="B22" s="45" t="n">
        <v>42314.1590944393</v>
      </c>
      <c r="C22" s="45" t="n">
        <v>55009.0601911447</v>
      </c>
      <c r="D22" s="45" t="n">
        <v>38829.4911776131</v>
      </c>
      <c r="E22" s="45" t="n">
        <v>43832.2794468088</v>
      </c>
      <c r="F22" s="45" t="n">
        <v>44055.5728393361</v>
      </c>
      <c r="G22" s="45" t="n">
        <v>15953.6726911711</v>
      </c>
      <c r="H22" s="46" t="s">
        <v>40</v>
      </c>
    </row>
    <row r="23" s="42" customFormat="true" ht="18.9" hidden="false" customHeight="true" outlineLevel="0" collapsed="false">
      <c r="A23" s="44" t="s">
        <v>41</v>
      </c>
      <c r="B23" s="45" t="n">
        <v>104274.138680092</v>
      </c>
      <c r="C23" s="45" t="n">
        <v>221494.003846413</v>
      </c>
      <c r="D23" s="45" t="n">
        <v>232791.054860442</v>
      </c>
      <c r="E23" s="45" t="n">
        <v>191614.335850554</v>
      </c>
      <c r="F23" s="45" t="n">
        <v>134063.917201379</v>
      </c>
      <c r="G23" s="45" t="n">
        <v>62339.9211766551</v>
      </c>
      <c r="H23" s="46" t="s">
        <v>42</v>
      </c>
    </row>
    <row r="24" s="42" customFormat="true" ht="18.9" hidden="false" customHeight="true" outlineLevel="0" collapsed="false">
      <c r="A24" s="44" t="s">
        <v>43</v>
      </c>
      <c r="B24" s="45" t="n">
        <v>210091.911324492</v>
      </c>
      <c r="C24" s="45" t="n">
        <v>406777.541224616</v>
      </c>
      <c r="D24" s="45" t="n">
        <v>327921.727347523</v>
      </c>
      <c r="E24" s="45" t="n">
        <v>254945.862358459</v>
      </c>
      <c r="F24" s="45" t="n">
        <v>147764.909285149</v>
      </c>
      <c r="G24" s="45" t="n">
        <v>356201.190699982</v>
      </c>
      <c r="H24" s="46" t="s">
        <v>44</v>
      </c>
    </row>
    <row r="25" s="42" customFormat="true" ht="18.9" hidden="false" customHeight="true" outlineLevel="0" collapsed="false">
      <c r="A25" s="44" t="s">
        <v>45</v>
      </c>
      <c r="B25" s="45" t="n">
        <v>44401.0991877291</v>
      </c>
      <c r="C25" s="45" t="n">
        <v>100674.004149953</v>
      </c>
      <c r="D25" s="45" t="n">
        <v>53198.094639701</v>
      </c>
      <c r="E25" s="45" t="n">
        <v>40766.9619707653</v>
      </c>
      <c r="F25" s="45" t="n">
        <v>37833.0212546144</v>
      </c>
      <c r="G25" s="45" t="n">
        <v>24157.1971824582</v>
      </c>
      <c r="H25" s="46" t="s">
        <v>46</v>
      </c>
    </row>
    <row r="26" s="42" customFormat="true" ht="18.9" hidden="false" customHeight="true" outlineLevel="0" collapsed="false">
      <c r="A26" s="44" t="s">
        <v>47</v>
      </c>
      <c r="B26" s="45" t="n">
        <v>56498.3188184854</v>
      </c>
      <c r="C26" s="45" t="n">
        <v>81465.1167369899</v>
      </c>
      <c r="D26" s="45" t="n">
        <v>88127.1534015327</v>
      </c>
      <c r="E26" s="45" t="n">
        <v>66257.7060441278</v>
      </c>
      <c r="F26" s="45" t="n">
        <v>50998.3663748783</v>
      </c>
      <c r="G26" s="45" t="n">
        <v>54133.5342268473</v>
      </c>
      <c r="H26" s="46" t="s">
        <v>48</v>
      </c>
    </row>
    <row r="27" s="42" customFormat="true" ht="18.9" hidden="false" customHeight="true" outlineLevel="0" collapsed="false">
      <c r="A27" s="44" t="s">
        <v>49</v>
      </c>
      <c r="B27" s="45" t="n">
        <v>185912.330166925</v>
      </c>
      <c r="C27" s="45" t="n">
        <v>147281.432679318</v>
      </c>
      <c r="D27" s="45" t="n">
        <v>148904.23256291</v>
      </c>
      <c r="E27" s="45" t="n">
        <v>174732.350420118</v>
      </c>
      <c r="F27" s="45" t="n">
        <v>182052.245191183</v>
      </c>
      <c r="G27" s="45" t="n">
        <v>156313.055426604</v>
      </c>
      <c r="H27" s="46" t="s">
        <v>50</v>
      </c>
    </row>
    <row r="28" s="42" customFormat="true" ht="18.9" hidden="false" customHeight="true" outlineLevel="0" collapsed="false">
      <c r="A28" s="44" t="s">
        <v>51</v>
      </c>
      <c r="B28" s="45" t="n">
        <v>55365.6761998879</v>
      </c>
      <c r="C28" s="45" t="n">
        <v>13946.2122185673</v>
      </c>
      <c r="D28" s="45" t="n">
        <v>26412.2133192323</v>
      </c>
      <c r="E28" s="45" t="n">
        <v>40816.4278261571</v>
      </c>
      <c r="F28" s="45" t="n">
        <v>64850.107737138</v>
      </c>
      <c r="G28" s="45" t="n">
        <v>36489.8526878864</v>
      </c>
      <c r="H28" s="46" t="s">
        <v>52</v>
      </c>
    </row>
    <row r="29" s="42" customFormat="true" ht="18.9" hidden="false" customHeight="true" outlineLevel="0" collapsed="false">
      <c r="A29" s="44" t="s">
        <v>53</v>
      </c>
      <c r="B29" s="45" t="n">
        <v>39602.3628041596</v>
      </c>
      <c r="C29" s="45" t="n">
        <v>23455.7827243404</v>
      </c>
      <c r="D29" s="45" t="n">
        <v>30310.3325441826</v>
      </c>
      <c r="E29" s="45" t="n">
        <v>25506.7599924664</v>
      </c>
      <c r="F29" s="45" t="n">
        <v>36178.8801781009</v>
      </c>
      <c r="G29" s="45" t="n">
        <v>39005.850025886</v>
      </c>
      <c r="H29" s="46" t="s">
        <v>54</v>
      </c>
    </row>
    <row r="30" s="42" customFormat="true" ht="18.9" hidden="false" customHeight="true" outlineLevel="0" collapsed="false">
      <c r="A30" s="44" t="s">
        <v>55</v>
      </c>
      <c r="B30" s="45" t="n">
        <v>88622.3043352586</v>
      </c>
      <c r="C30" s="45" t="n">
        <v>102648.911911911</v>
      </c>
      <c r="D30" s="45" t="n">
        <v>92091.2222265116</v>
      </c>
      <c r="E30" s="45" t="n">
        <v>106140.11954627</v>
      </c>
      <c r="F30" s="45" t="n">
        <v>80821.6339272076</v>
      </c>
      <c r="G30" s="45" t="n">
        <v>76380.0217834041</v>
      </c>
      <c r="H30" s="46" t="s">
        <v>56</v>
      </c>
    </row>
    <row r="31" s="42" customFormat="true" ht="18.9" hidden="false" customHeight="true" outlineLevel="0" collapsed="false">
      <c r="A31" s="44" t="s">
        <v>57</v>
      </c>
      <c r="B31" s="45" t="n">
        <v>634.64081969493</v>
      </c>
      <c r="C31" s="45" t="n">
        <v>661.481975653881</v>
      </c>
      <c r="D31" s="45" t="n">
        <v>90.4644729833451</v>
      </c>
      <c r="E31" s="45" t="n">
        <v>1145.34916635638</v>
      </c>
      <c r="F31" s="45" t="n">
        <v>201.623348736637</v>
      </c>
      <c r="G31" s="45" t="n">
        <v>152.357175959508</v>
      </c>
      <c r="H31" s="46" t="s">
        <v>58</v>
      </c>
    </row>
    <row r="32" s="42" customFormat="true" ht="18.9" hidden="false" customHeight="true" outlineLevel="0" collapsed="false">
      <c r="A32" s="44" t="s">
        <v>59</v>
      </c>
      <c r="B32" s="45" t="n">
        <v>1687.34600792373</v>
      </c>
      <c r="C32" s="45" t="n">
        <v>6569.04384884535</v>
      </c>
      <c r="D32" s="45" t="n">
        <v>0</v>
      </c>
      <c r="E32" s="45" t="n">
        <v>1123.69388886877</v>
      </c>
      <c r="F32" s="45" t="n">
        <v>0</v>
      </c>
      <c r="G32" s="45" t="n">
        <v>4284.97375346757</v>
      </c>
      <c r="H32" s="46" t="s">
        <v>60</v>
      </c>
    </row>
    <row r="33" s="42" customFormat="true" ht="18.9" hidden="false" customHeight="true" outlineLevel="0" collapsed="false">
      <c r="A33" s="44" t="s">
        <v>61</v>
      </c>
      <c r="B33" s="45" t="n">
        <v>85.7023739308613</v>
      </c>
      <c r="C33" s="45" t="n">
        <v>0</v>
      </c>
      <c r="D33" s="45" t="n">
        <v>0</v>
      </c>
      <c r="E33" s="45" t="n">
        <v>10.1728326603215</v>
      </c>
      <c r="F33" s="45" t="n">
        <v>0</v>
      </c>
      <c r="G33" s="45" t="n">
        <v>98.9323856858494</v>
      </c>
      <c r="H33" s="46" t="s">
        <v>62</v>
      </c>
    </row>
    <row r="34" s="42" customFormat="true" ht="18.9" hidden="false" customHeight="true" outlineLevel="0" collapsed="false">
      <c r="A34" s="39" t="s">
        <v>63</v>
      </c>
      <c r="B34" s="40" t="n">
        <v>185005.507351626</v>
      </c>
      <c r="C34" s="40" t="n">
        <v>348609.26274722</v>
      </c>
      <c r="D34" s="40" t="n">
        <v>360800.308353725</v>
      </c>
      <c r="E34" s="40" t="n">
        <v>251255.349302453</v>
      </c>
      <c r="F34" s="40" t="n">
        <v>190888.360148847</v>
      </c>
      <c r="G34" s="40" t="n">
        <v>160238.05848224</v>
      </c>
      <c r="H34" s="41" t="s">
        <v>64</v>
      </c>
    </row>
    <row r="35" s="42" customFormat="true" ht="18.9" hidden="false" customHeight="true" outlineLevel="0" collapsed="false">
      <c r="A35" s="44" t="s">
        <v>65</v>
      </c>
      <c r="B35" s="45" t="n">
        <v>11968.0424119181</v>
      </c>
      <c r="C35" s="45" t="n">
        <v>16928.1461092044</v>
      </c>
      <c r="D35" s="45" t="n">
        <v>27679.1516706793</v>
      </c>
      <c r="E35" s="45" t="n">
        <v>17709.9817222059</v>
      </c>
      <c r="F35" s="45" t="n">
        <v>8997.02909512496</v>
      </c>
      <c r="G35" s="45" t="n">
        <v>13478.6304546065</v>
      </c>
      <c r="H35" s="46" t="s">
        <v>66</v>
      </c>
    </row>
    <row r="36" s="42" customFormat="true" ht="18.9" hidden="false" customHeight="true" outlineLevel="0" collapsed="false">
      <c r="A36" s="44" t="s">
        <v>67</v>
      </c>
      <c r="B36" s="45" t="n">
        <v>173037.464939708</v>
      </c>
      <c r="C36" s="45" t="n">
        <v>331681.116638016</v>
      </c>
      <c r="D36" s="45" t="n">
        <v>333121.156683045</v>
      </c>
      <c r="E36" s="45" t="n">
        <v>233545.367580247</v>
      </c>
      <c r="F36" s="45" t="n">
        <v>181891.331053722</v>
      </c>
      <c r="G36" s="45" t="n">
        <v>146759.428027634</v>
      </c>
      <c r="H36" s="46" t="s">
        <v>68</v>
      </c>
    </row>
    <row r="37" s="42" customFormat="true" ht="18.9" hidden="false" customHeight="true" outlineLevel="0" collapsed="false">
      <c r="A37" s="44" t="s">
        <v>69</v>
      </c>
      <c r="B37" s="45" t="n">
        <v>38078.5723340708</v>
      </c>
      <c r="C37" s="45" t="n">
        <v>82016.3042555838</v>
      </c>
      <c r="D37" s="45" t="n">
        <v>82991.4763911051</v>
      </c>
      <c r="E37" s="45" t="n">
        <v>50620.1183759883</v>
      </c>
      <c r="F37" s="45" t="n">
        <v>38546.0559390145</v>
      </c>
      <c r="G37" s="45" t="n">
        <v>33703.7508668877</v>
      </c>
      <c r="H37" s="46" t="s">
        <v>70</v>
      </c>
    </row>
    <row r="38" s="42" customFormat="true" ht="18.9" hidden="false" customHeight="true" outlineLevel="0" collapsed="false">
      <c r="A38" s="44" t="s">
        <v>71</v>
      </c>
      <c r="B38" s="45" t="n">
        <v>32102.1429496185</v>
      </c>
      <c r="C38" s="45" t="n">
        <v>76361.9998522308</v>
      </c>
      <c r="D38" s="45" t="n">
        <v>75601.9121678615</v>
      </c>
      <c r="E38" s="45" t="n">
        <v>43617.9689643601</v>
      </c>
      <c r="F38" s="45" t="n">
        <v>30193.5445568792</v>
      </c>
      <c r="G38" s="45" t="n">
        <v>23866.0487488576</v>
      </c>
      <c r="H38" s="46" t="s">
        <v>72</v>
      </c>
    </row>
    <row r="39" s="42" customFormat="true" ht="18.9" hidden="false" customHeight="true" outlineLevel="0" collapsed="false">
      <c r="A39" s="44" t="s">
        <v>73</v>
      </c>
      <c r="B39" s="45" t="n">
        <v>99953.4807416993</v>
      </c>
      <c r="C39" s="45" t="n">
        <v>158353.40527924</v>
      </c>
      <c r="D39" s="45" t="n">
        <v>164675.710156987</v>
      </c>
      <c r="E39" s="45" t="n">
        <v>138286.431204175</v>
      </c>
      <c r="F39" s="45" t="n">
        <v>102685.510442505</v>
      </c>
      <c r="G39" s="45" t="n">
        <v>88138.8354810976</v>
      </c>
      <c r="H39" s="46" t="s">
        <v>74</v>
      </c>
    </row>
    <row r="40" s="42" customFormat="true" ht="18.9" hidden="false" customHeight="true" outlineLevel="0" collapsed="false">
      <c r="A40" s="44" t="s">
        <v>75</v>
      </c>
      <c r="B40" s="45" t="n">
        <v>2903.26891431907</v>
      </c>
      <c r="C40" s="45" t="n">
        <v>14949.4072509608</v>
      </c>
      <c r="D40" s="45" t="n">
        <v>9852.0579670911</v>
      </c>
      <c r="E40" s="45" t="n">
        <v>1020.84903572369</v>
      </c>
      <c r="F40" s="45" t="n">
        <v>10466.2201153234</v>
      </c>
      <c r="G40" s="45" t="n">
        <v>1050.79293079106</v>
      </c>
      <c r="H40" s="46" t="s">
        <v>76</v>
      </c>
    </row>
    <row r="41" customFormat="false" ht="4.5" hidden="false" customHeight="true" outlineLevel="0" collapsed="false">
      <c r="A41" s="47"/>
      <c r="B41" s="48"/>
      <c r="C41" s="48"/>
      <c r="D41" s="48"/>
      <c r="E41" s="48"/>
      <c r="F41" s="48"/>
      <c r="G41" s="49"/>
      <c r="H41" s="50"/>
    </row>
    <row r="42" customFormat="false" ht="16.8" hidden="false" customHeight="false" outlineLevel="0" collapsed="false"/>
  </sheetData>
  <mergeCells count="11">
    <mergeCell ref="E1:H1"/>
    <mergeCell ref="A3:D3"/>
    <mergeCell ref="E3:H3"/>
    <mergeCell ref="E4:H4"/>
    <mergeCell ref="E5:G5"/>
    <mergeCell ref="B6:B7"/>
    <mergeCell ref="C6:C8"/>
    <mergeCell ref="D6:D7"/>
    <mergeCell ref="E6:E8"/>
    <mergeCell ref="F6:F7"/>
    <mergeCell ref="G6:G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9.66"/>
    <col collapsed="false" customWidth="true" hidden="false" outlineLevel="0" max="3" min="2" style="1" width="25.66"/>
    <col collapsed="false" customWidth="true" hidden="false" outlineLevel="0" max="6" min="4" style="1" width="16.66"/>
    <col collapsed="false" customWidth="true" hidden="false" outlineLevel="0" max="7" min="7" style="1" width="32.66"/>
    <col collapsed="false" customWidth="false" hidden="false" outlineLevel="0" max="257" min="8" style="1" width="8.99"/>
  </cols>
  <sheetData>
    <row r="1" customFormat="false" ht="15.9" hidden="false" customHeight="true" outlineLevel="0" collapsed="false">
      <c r="A1" s="4"/>
      <c r="B1" s="2"/>
      <c r="C1" s="2"/>
      <c r="D1" s="5"/>
      <c r="E1" s="5"/>
      <c r="F1" s="5"/>
      <c r="G1" s="5"/>
    </row>
    <row r="2" customFormat="false" ht="15.9" hidden="false" customHeight="true" outlineLevel="0" collapsed="false">
      <c r="B2" s="2"/>
      <c r="C2" s="2"/>
      <c r="D2" s="2"/>
      <c r="E2" s="2"/>
    </row>
    <row r="3" customFormat="false" ht="15.9" hidden="false" customHeight="true" outlineLevel="0" collapsed="false">
      <c r="A3" s="6" t="s">
        <v>77</v>
      </c>
      <c r="B3" s="6"/>
      <c r="C3" s="6"/>
      <c r="D3" s="51" t="s">
        <v>1</v>
      </c>
      <c r="E3" s="51"/>
      <c r="F3" s="51"/>
      <c r="G3" s="51"/>
    </row>
    <row r="4" customFormat="false" ht="15.9" hidden="false" customHeight="true" outlineLevel="0" collapsed="false">
      <c r="A4" s="8"/>
      <c r="B4" s="2"/>
      <c r="C4" s="2"/>
      <c r="D4" s="52" t="s">
        <v>78</v>
      </c>
      <c r="E4" s="52"/>
      <c r="F4" s="52"/>
      <c r="G4" s="52"/>
    </row>
    <row r="5" customFormat="false" ht="21.75" hidden="false" customHeight="true" outlineLevel="0" collapsed="false">
      <c r="A5" s="10"/>
      <c r="B5" s="53" t="s">
        <v>79</v>
      </c>
      <c r="C5" s="12" t="s">
        <v>3</v>
      </c>
      <c r="D5" s="13" t="n">
        <v>2011</v>
      </c>
      <c r="E5" s="13"/>
      <c r="F5" s="13"/>
      <c r="G5" s="14" t="s">
        <v>4</v>
      </c>
    </row>
    <row r="6" s="19" customFormat="true" ht="20.25" hidden="false" customHeight="true" outlineLevel="0" collapsed="false">
      <c r="A6" s="15"/>
      <c r="B6" s="54" t="s">
        <v>80</v>
      </c>
      <c r="C6" s="54" t="s">
        <v>81</v>
      </c>
      <c r="D6" s="16" t="s">
        <v>82</v>
      </c>
      <c r="E6" s="54" t="s">
        <v>83</v>
      </c>
      <c r="F6" s="54" t="s">
        <v>84</v>
      </c>
      <c r="G6" s="18"/>
    </row>
    <row r="7" s="19" customFormat="true" ht="12.9" hidden="false" customHeight="true" outlineLevel="0" collapsed="false">
      <c r="A7" s="20"/>
      <c r="B7" s="55" t="s">
        <v>85</v>
      </c>
      <c r="C7" s="55" t="s">
        <v>86</v>
      </c>
      <c r="D7" s="56" t="s">
        <v>87</v>
      </c>
      <c r="E7" s="56" t="s">
        <v>88</v>
      </c>
      <c r="F7" s="57" t="s">
        <v>89</v>
      </c>
      <c r="G7" s="21"/>
    </row>
    <row r="8" s="19" customFormat="true" ht="27" hidden="false" customHeight="true" outlineLevel="0" collapsed="false">
      <c r="A8" s="20"/>
      <c r="B8" s="58" t="s">
        <v>90</v>
      </c>
      <c r="C8" s="59" t="s">
        <v>91</v>
      </c>
      <c r="D8" s="59" t="s">
        <v>92</v>
      </c>
      <c r="E8" s="59" t="s">
        <v>93</v>
      </c>
      <c r="F8" s="58" t="s">
        <v>94</v>
      </c>
      <c r="G8" s="21"/>
    </row>
    <row r="9" s="19" customFormat="true" ht="17.25" hidden="false" customHeight="true" outlineLevel="0" collapsed="false">
      <c r="A9" s="20"/>
      <c r="B9" s="23" t="s">
        <v>95</v>
      </c>
      <c r="C9" s="25" t="s">
        <v>96</v>
      </c>
      <c r="D9" s="25" t="s">
        <v>97</v>
      </c>
      <c r="E9" s="25" t="s">
        <v>98</v>
      </c>
      <c r="F9" s="23"/>
      <c r="G9" s="21"/>
    </row>
    <row r="10" s="19" customFormat="true" ht="12.9" hidden="false" customHeight="true" outlineLevel="0" collapsed="false">
      <c r="A10" s="20"/>
      <c r="B10" s="23" t="s">
        <v>20</v>
      </c>
      <c r="C10" s="25" t="s">
        <v>20</v>
      </c>
      <c r="D10" s="25" t="s">
        <v>99</v>
      </c>
      <c r="E10" s="28"/>
      <c r="F10" s="28" t="s">
        <v>100</v>
      </c>
      <c r="G10" s="21"/>
    </row>
    <row r="11" s="19" customFormat="true" ht="4.5" hidden="false" customHeight="true" outlineLevel="0" collapsed="false">
      <c r="A11" s="20"/>
      <c r="B11" s="23"/>
      <c r="C11" s="23"/>
      <c r="D11" s="25"/>
      <c r="E11" s="28"/>
      <c r="F11" s="28" t="s">
        <v>100</v>
      </c>
      <c r="G11" s="21"/>
    </row>
    <row r="12" s="63" customFormat="true" ht="6" hidden="false" customHeight="true" outlineLevel="0" collapsed="false">
      <c r="A12" s="29"/>
      <c r="B12" s="60"/>
      <c r="C12" s="61"/>
      <c r="D12" s="61"/>
      <c r="E12" s="61"/>
      <c r="F12" s="61"/>
      <c r="G12" s="62"/>
    </row>
    <row r="13" s="19" customFormat="true" ht="4.5" hidden="false" customHeight="true" outlineLevel="0" collapsed="false">
      <c r="A13" s="20"/>
      <c r="B13" s="36"/>
      <c r="C13" s="36"/>
      <c r="D13" s="36"/>
      <c r="E13" s="36"/>
      <c r="F13" s="20"/>
      <c r="G13" s="38"/>
    </row>
    <row r="14" s="42" customFormat="true" ht="18.9" hidden="false" customHeight="true" outlineLevel="0" collapsed="false">
      <c r="A14" s="39" t="s">
        <v>23</v>
      </c>
      <c r="B14" s="40" t="n">
        <v>27154.02802778</v>
      </c>
      <c r="C14" s="40" t="n">
        <v>130853.33214782</v>
      </c>
      <c r="D14" s="40" t="n">
        <v>99200.78755309</v>
      </c>
      <c r="E14" s="40" t="n">
        <v>30137.17179503</v>
      </c>
      <c r="F14" s="40" t="n">
        <v>144937.24533962</v>
      </c>
      <c r="G14" s="41" t="s">
        <v>24</v>
      </c>
    </row>
    <row r="15" s="42" customFormat="true" ht="18.9" hidden="false" customHeight="true" outlineLevel="0" collapsed="false">
      <c r="A15" s="39" t="s">
        <v>25</v>
      </c>
      <c r="B15" s="43" t="n">
        <v>3.45356911976263</v>
      </c>
      <c r="C15" s="43" t="n">
        <v>4.09102108652637</v>
      </c>
      <c r="D15" s="43" t="n">
        <v>3.98694237869536</v>
      </c>
      <c r="E15" s="43" t="n">
        <v>3.08217057452247</v>
      </c>
      <c r="F15" s="43" t="n">
        <v>1.96519072979186</v>
      </c>
      <c r="G15" s="41" t="s">
        <v>26</v>
      </c>
    </row>
    <row r="16" s="42" customFormat="true" ht="18.9" hidden="false" customHeight="true" outlineLevel="0" collapsed="false">
      <c r="A16" s="39" t="s">
        <v>27</v>
      </c>
      <c r="B16" s="43" t="n">
        <v>2.80076147784243</v>
      </c>
      <c r="C16" s="43" t="n">
        <v>3.13593967713589</v>
      </c>
      <c r="D16" s="43" t="n">
        <v>2.92974914439434</v>
      </c>
      <c r="E16" s="43" t="n">
        <v>2.52463777247961</v>
      </c>
      <c r="F16" s="43" t="n">
        <v>1.82576240336323</v>
      </c>
      <c r="G16" s="41" t="s">
        <v>28</v>
      </c>
    </row>
    <row r="17" s="42" customFormat="true" ht="18.9" hidden="false" customHeight="true" outlineLevel="0" collapsed="false">
      <c r="A17" s="39" t="s">
        <v>29</v>
      </c>
      <c r="B17" s="43" t="n">
        <v>2.15302192547636</v>
      </c>
      <c r="C17" s="43" t="n">
        <v>2.00364967374083</v>
      </c>
      <c r="D17" s="43" t="n">
        <v>1.85184018485615</v>
      </c>
      <c r="E17" s="43" t="n">
        <v>1.69981579480156</v>
      </c>
      <c r="F17" s="43" t="n">
        <v>0.0475247299532957</v>
      </c>
      <c r="G17" s="41" t="s">
        <v>30</v>
      </c>
    </row>
    <row r="18" s="42" customFormat="true" ht="18.9" hidden="false" customHeight="true" outlineLevel="0" collapsed="false">
      <c r="A18" s="39" t="s">
        <v>31</v>
      </c>
      <c r="B18" s="43" t="n">
        <v>1.70599553613141</v>
      </c>
      <c r="C18" s="43" t="n">
        <v>1.9274117832693</v>
      </c>
      <c r="D18" s="43" t="n">
        <v>1.86969006382362</v>
      </c>
      <c r="E18" s="43" t="n">
        <v>1.82718213358266</v>
      </c>
      <c r="F18" s="43" t="n">
        <v>1.08577073648447</v>
      </c>
      <c r="G18" s="41" t="s">
        <v>32</v>
      </c>
    </row>
    <row r="19" s="42" customFormat="true" ht="18.9" hidden="false" customHeight="true" outlineLevel="0" collapsed="false">
      <c r="A19" s="39" t="s">
        <v>33</v>
      </c>
      <c r="B19" s="40" t="n">
        <v>827970.827527974</v>
      </c>
      <c r="C19" s="40" t="n">
        <v>1047521.53865327</v>
      </c>
      <c r="D19" s="40" t="n">
        <v>976101.993098353</v>
      </c>
      <c r="E19" s="40" t="n">
        <v>746290.079875043</v>
      </c>
      <c r="F19" s="40" t="n">
        <v>599004.4379394</v>
      </c>
      <c r="G19" s="41" t="s">
        <v>34</v>
      </c>
    </row>
    <row r="20" s="42" customFormat="true" ht="18.9" hidden="false" customHeight="true" outlineLevel="0" collapsed="false">
      <c r="A20" s="44" t="s">
        <v>35</v>
      </c>
      <c r="B20" s="45" t="n">
        <v>239122.0669821</v>
      </c>
      <c r="C20" s="45" t="n">
        <v>598326.101430982</v>
      </c>
      <c r="D20" s="45" t="n">
        <v>616114.044241878</v>
      </c>
      <c r="E20" s="45" t="n">
        <v>475750.03641846</v>
      </c>
      <c r="F20" s="45" t="n">
        <v>161019.99127799</v>
      </c>
      <c r="G20" s="46" t="s">
        <v>36</v>
      </c>
    </row>
    <row r="21" s="42" customFormat="true" ht="18.9" hidden="false" customHeight="true" outlineLevel="0" collapsed="false">
      <c r="A21" s="44" t="s">
        <v>37</v>
      </c>
      <c r="B21" s="45" t="n">
        <v>197794.133689947</v>
      </c>
      <c r="C21" s="45" t="n">
        <v>510134.345691461</v>
      </c>
      <c r="D21" s="45" t="n">
        <v>508541.800984038</v>
      </c>
      <c r="E21" s="45" t="n">
        <v>397886.7153889</v>
      </c>
      <c r="F21" s="45" t="n">
        <v>24899.0320244679</v>
      </c>
      <c r="G21" s="46" t="s">
        <v>38</v>
      </c>
    </row>
    <row r="22" s="42" customFormat="true" ht="18.9" hidden="false" customHeight="true" outlineLevel="0" collapsed="false">
      <c r="A22" s="44" t="s">
        <v>39</v>
      </c>
      <c r="B22" s="45" t="n">
        <v>12607.8846210394</v>
      </c>
      <c r="C22" s="45" t="n">
        <v>16976.6999025637</v>
      </c>
      <c r="D22" s="45" t="n">
        <v>17331.575856339</v>
      </c>
      <c r="E22" s="45" t="n">
        <v>22918.0969463391</v>
      </c>
      <c r="F22" s="45" t="n">
        <v>113513.695985036</v>
      </c>
      <c r="G22" s="46" t="s">
        <v>40</v>
      </c>
    </row>
    <row r="23" s="42" customFormat="true" ht="18.9" hidden="false" customHeight="true" outlineLevel="0" collapsed="false">
      <c r="A23" s="44" t="s">
        <v>41</v>
      </c>
      <c r="B23" s="45" t="n">
        <v>28720.0486711141</v>
      </c>
      <c r="C23" s="45" t="n">
        <v>71215.0558369571</v>
      </c>
      <c r="D23" s="45" t="n">
        <v>90240.6674015008</v>
      </c>
      <c r="E23" s="45" t="n">
        <v>54945.224083221</v>
      </c>
      <c r="F23" s="45" t="n">
        <v>22607.2632684863</v>
      </c>
      <c r="G23" s="46" t="s">
        <v>42</v>
      </c>
    </row>
    <row r="24" s="42" customFormat="true" ht="18.9" hidden="false" customHeight="true" outlineLevel="0" collapsed="false">
      <c r="A24" s="44" t="s">
        <v>43</v>
      </c>
      <c r="B24" s="45" t="n">
        <v>320358.132329618</v>
      </c>
      <c r="C24" s="45" t="n">
        <v>216632.346601323</v>
      </c>
      <c r="D24" s="45" t="n">
        <v>129904.496989635</v>
      </c>
      <c r="E24" s="45" t="n">
        <v>47133.8201167995</v>
      </c>
      <c r="F24" s="45" t="n">
        <v>60.8315381746106</v>
      </c>
      <c r="G24" s="46" t="s">
        <v>44</v>
      </c>
    </row>
    <row r="25" s="42" customFormat="true" ht="18.9" hidden="false" customHeight="true" outlineLevel="0" collapsed="false">
      <c r="A25" s="44" t="s">
        <v>45</v>
      </c>
      <c r="B25" s="45" t="n">
        <v>23049.814056923</v>
      </c>
      <c r="C25" s="45" t="n">
        <v>18808.4270102137</v>
      </c>
      <c r="D25" s="45" t="n">
        <v>15984.6357763342</v>
      </c>
      <c r="E25" s="45" t="n">
        <v>17429.21048258</v>
      </c>
      <c r="F25" s="45" t="n">
        <v>101626.99717999</v>
      </c>
      <c r="G25" s="46" t="s">
        <v>46</v>
      </c>
    </row>
    <row r="26" s="42" customFormat="true" ht="18.9" hidden="false" customHeight="true" outlineLevel="0" collapsed="false">
      <c r="A26" s="44" t="s">
        <v>47</v>
      </c>
      <c r="B26" s="45" t="n">
        <v>39567.7740186863</v>
      </c>
      <c r="C26" s="45" t="n">
        <v>46247.836874323</v>
      </c>
      <c r="D26" s="45" t="n">
        <v>47760.7245285302</v>
      </c>
      <c r="E26" s="45" t="n">
        <v>31966.550168953</v>
      </c>
      <c r="F26" s="45" t="n">
        <v>52243.4532246616</v>
      </c>
      <c r="G26" s="46" t="s">
        <v>48</v>
      </c>
    </row>
    <row r="27" s="42" customFormat="true" ht="18.9" hidden="false" customHeight="true" outlineLevel="0" collapsed="false">
      <c r="A27" s="44" t="s">
        <v>49</v>
      </c>
      <c r="B27" s="45" t="n">
        <v>205840.141312807</v>
      </c>
      <c r="C27" s="45" t="n">
        <v>167414.236188565</v>
      </c>
      <c r="D27" s="45" t="n">
        <v>166235.962817266</v>
      </c>
      <c r="E27" s="45" t="n">
        <v>173751.23383363</v>
      </c>
      <c r="F27" s="45" t="n">
        <v>283861.072357218</v>
      </c>
      <c r="G27" s="46" t="s">
        <v>50</v>
      </c>
    </row>
    <row r="28" s="42" customFormat="true" ht="18.9" hidden="false" customHeight="true" outlineLevel="0" collapsed="false">
      <c r="A28" s="44" t="s">
        <v>51</v>
      </c>
      <c r="B28" s="45" t="n">
        <v>56334.0090279468</v>
      </c>
      <c r="C28" s="45" t="n">
        <v>33565.0423709386</v>
      </c>
      <c r="D28" s="45" t="n">
        <v>36230.389919795</v>
      </c>
      <c r="E28" s="45" t="n">
        <v>61605.1878258673</v>
      </c>
      <c r="F28" s="45" t="n">
        <v>140548.034060871</v>
      </c>
      <c r="G28" s="46" t="s">
        <v>52</v>
      </c>
    </row>
    <row r="29" s="42" customFormat="true" ht="18.9" hidden="false" customHeight="true" outlineLevel="0" collapsed="false">
      <c r="A29" s="44" t="s">
        <v>53</v>
      </c>
      <c r="B29" s="45" t="n">
        <v>63406.1869257786</v>
      </c>
      <c r="C29" s="45" t="n">
        <v>41226.3083989782</v>
      </c>
      <c r="D29" s="45" t="n">
        <v>37798.2588474564</v>
      </c>
      <c r="E29" s="45" t="n">
        <v>42793.3313876854</v>
      </c>
      <c r="F29" s="45" t="n">
        <v>57558.1015643921</v>
      </c>
      <c r="G29" s="46" t="s">
        <v>54</v>
      </c>
    </row>
    <row r="30" s="42" customFormat="true" ht="18.9" hidden="false" customHeight="true" outlineLevel="0" collapsed="false">
      <c r="A30" s="44" t="s">
        <v>55</v>
      </c>
      <c r="B30" s="45" t="n">
        <v>86099.9453590819</v>
      </c>
      <c r="C30" s="45" t="n">
        <v>91244.6791305151</v>
      </c>
      <c r="D30" s="45" t="n">
        <v>91345.5132524512</v>
      </c>
      <c r="E30" s="45" t="n">
        <v>68368.3094516699</v>
      </c>
      <c r="F30" s="45" t="n">
        <v>82275.2514454622</v>
      </c>
      <c r="G30" s="46" t="s">
        <v>56</v>
      </c>
    </row>
    <row r="31" s="42" customFormat="true" ht="18.9" hidden="false" customHeight="true" outlineLevel="0" collapsed="false">
      <c r="A31" s="44" t="s">
        <v>57</v>
      </c>
      <c r="B31" s="45" t="n">
        <v>0</v>
      </c>
      <c r="C31" s="45" t="n">
        <v>603.472286544631</v>
      </c>
      <c r="D31" s="45" t="n">
        <v>861.8007975639</v>
      </c>
      <c r="E31" s="45" t="n">
        <v>113.51828311123</v>
      </c>
      <c r="F31" s="45" t="n">
        <v>1162.9700306901</v>
      </c>
      <c r="G31" s="46" t="s">
        <v>58</v>
      </c>
    </row>
    <row r="32" s="42" customFormat="true" ht="18.9" hidden="false" customHeight="true" outlineLevel="0" collapsed="false">
      <c r="A32" s="44" t="s">
        <v>59</v>
      </c>
      <c r="B32" s="45" t="n">
        <v>0</v>
      </c>
      <c r="C32" s="45" t="n">
        <v>774.734001587967</v>
      </c>
      <c r="D32" s="45" t="n">
        <v>0</v>
      </c>
      <c r="E32" s="45" t="n">
        <v>870.886885295863</v>
      </c>
      <c r="F32" s="45" t="n">
        <v>2316.71525580259</v>
      </c>
      <c r="G32" s="46" t="s">
        <v>60</v>
      </c>
    </row>
    <row r="33" s="42" customFormat="true" ht="18.9" hidden="false" customHeight="true" outlineLevel="0" collapsed="false">
      <c r="A33" s="44" t="s">
        <v>61</v>
      </c>
      <c r="B33" s="45" t="n">
        <v>32.8988278395673</v>
      </c>
      <c r="C33" s="45" t="n">
        <v>92.5905478680112</v>
      </c>
      <c r="D33" s="45" t="n">
        <v>102.128744709326</v>
      </c>
      <c r="E33" s="45" t="n">
        <v>259.22885462067</v>
      </c>
      <c r="F33" s="45" t="n">
        <v>192.092361366487</v>
      </c>
      <c r="G33" s="46" t="s">
        <v>62</v>
      </c>
    </row>
    <row r="34" s="42" customFormat="true" ht="18.9" hidden="false" customHeight="true" outlineLevel="0" collapsed="false">
      <c r="A34" s="39" t="s">
        <v>63</v>
      </c>
      <c r="B34" s="40" t="n">
        <v>110120.904659229</v>
      </c>
      <c r="C34" s="40" t="n">
        <v>170203.466958792</v>
      </c>
      <c r="D34" s="40" t="n">
        <v>158894.59270017</v>
      </c>
      <c r="E34" s="40" t="n">
        <v>113583.167395763</v>
      </c>
      <c r="F34" s="40" t="n">
        <v>72655.3025218126</v>
      </c>
      <c r="G34" s="41" t="s">
        <v>64</v>
      </c>
    </row>
    <row r="35" s="42" customFormat="true" ht="18.9" hidden="false" customHeight="true" outlineLevel="0" collapsed="false">
      <c r="A35" s="44" t="s">
        <v>65</v>
      </c>
      <c r="B35" s="45" t="n">
        <v>2979.90845107146</v>
      </c>
      <c r="C35" s="45" t="n">
        <v>9879.740430844</v>
      </c>
      <c r="D35" s="45" t="n">
        <v>7207.0293479867</v>
      </c>
      <c r="E35" s="45" t="n">
        <v>9332.74167071392</v>
      </c>
      <c r="F35" s="45" t="n">
        <v>4266.69925214142</v>
      </c>
      <c r="G35" s="46" t="s">
        <v>66</v>
      </c>
    </row>
    <row r="36" s="42" customFormat="true" ht="18.9" hidden="false" customHeight="true" outlineLevel="0" collapsed="false">
      <c r="A36" s="44" t="s">
        <v>67</v>
      </c>
      <c r="B36" s="45" t="n">
        <v>107140.996208158</v>
      </c>
      <c r="C36" s="45" t="n">
        <v>160323.726527948</v>
      </c>
      <c r="D36" s="45" t="n">
        <v>151687.563352183</v>
      </c>
      <c r="E36" s="45" t="n">
        <v>104250.425725049</v>
      </c>
      <c r="F36" s="45" t="n">
        <v>68388.6032696712</v>
      </c>
      <c r="G36" s="46" t="s">
        <v>68</v>
      </c>
    </row>
    <row r="37" s="42" customFormat="true" ht="18.9" hidden="false" customHeight="true" outlineLevel="0" collapsed="false">
      <c r="A37" s="44" t="s">
        <v>69</v>
      </c>
      <c r="B37" s="45" t="n">
        <v>22118.702986098</v>
      </c>
      <c r="C37" s="45" t="n">
        <v>28133.1888679001</v>
      </c>
      <c r="D37" s="45" t="n">
        <v>25802.1503522701</v>
      </c>
      <c r="E37" s="45" t="n">
        <v>21874.1064287912</v>
      </c>
      <c r="F37" s="45" t="n">
        <v>19542.4847698452</v>
      </c>
      <c r="G37" s="46" t="s">
        <v>70</v>
      </c>
    </row>
    <row r="38" s="42" customFormat="true" ht="18.9" hidden="false" customHeight="true" outlineLevel="0" collapsed="false">
      <c r="A38" s="44" t="s">
        <v>71</v>
      </c>
      <c r="B38" s="45" t="n">
        <v>19810.3507604089</v>
      </c>
      <c r="C38" s="45" t="n">
        <v>25737.1854552748</v>
      </c>
      <c r="D38" s="45" t="n">
        <v>21542.5677249657</v>
      </c>
      <c r="E38" s="45" t="n">
        <v>13473.0239982104</v>
      </c>
      <c r="F38" s="45" t="n">
        <v>14994.4672201734</v>
      </c>
      <c r="G38" s="46" t="s">
        <v>72</v>
      </c>
    </row>
    <row r="39" s="42" customFormat="true" ht="18.9" hidden="false" customHeight="true" outlineLevel="0" collapsed="false">
      <c r="A39" s="44" t="s">
        <v>73</v>
      </c>
      <c r="B39" s="45" t="n">
        <v>64696.073773613</v>
      </c>
      <c r="C39" s="45" t="n">
        <v>106007.355271975</v>
      </c>
      <c r="D39" s="45" t="n">
        <v>103160.334565891</v>
      </c>
      <c r="E39" s="45" t="n">
        <v>68737.7355186976</v>
      </c>
      <c r="F39" s="45" t="n">
        <v>32445.1231382689</v>
      </c>
      <c r="G39" s="46" t="s">
        <v>74</v>
      </c>
    </row>
    <row r="40" s="42" customFormat="true" ht="18.9" hidden="false" customHeight="true" outlineLevel="0" collapsed="false">
      <c r="A40" s="44" t="s">
        <v>75</v>
      </c>
      <c r="B40" s="45" t="n">
        <v>515.868688038039</v>
      </c>
      <c r="C40" s="45" t="n">
        <v>445.996932797865</v>
      </c>
      <c r="D40" s="45" t="n">
        <v>1182.51070905658</v>
      </c>
      <c r="E40" s="45" t="n">
        <v>165.559779350192</v>
      </c>
      <c r="F40" s="45" t="n">
        <v>1406.52814138358</v>
      </c>
      <c r="G40" s="46" t="s">
        <v>76</v>
      </c>
    </row>
    <row r="41" s="42" customFormat="true" ht="6.75" hidden="false" customHeight="true" outlineLevel="0" collapsed="false">
      <c r="A41" s="64"/>
      <c r="B41" s="65"/>
      <c r="C41" s="65"/>
      <c r="D41" s="65"/>
      <c r="E41" s="38"/>
      <c r="F41" s="66"/>
      <c r="G41" s="46"/>
    </row>
    <row r="42" customFormat="false" ht="16.8" hidden="false" customHeight="false" outlineLevel="0" collapsed="false">
      <c r="A42" s="67"/>
      <c r="B42" s="67"/>
      <c r="C42" s="67"/>
      <c r="D42" s="67"/>
      <c r="E42" s="67"/>
      <c r="F42" s="67"/>
      <c r="G42" s="67"/>
    </row>
  </sheetData>
  <mergeCells count="5">
    <mergeCell ref="D1:G1"/>
    <mergeCell ref="A3:C3"/>
    <mergeCell ref="D3:G3"/>
    <mergeCell ref="D4:G4"/>
    <mergeCell ref="D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2" width="15.66"/>
    <col collapsed="false" customWidth="true" hidden="false" outlineLevel="0" max="3" min="3" style="2" width="18.66"/>
    <col collapsed="false" customWidth="true" hidden="false" outlineLevel="0" max="4" min="4" style="2" width="16.66"/>
    <col collapsed="false" customWidth="true" hidden="false" outlineLevel="0" max="6" min="5" style="2" width="14.66"/>
    <col collapsed="false" customWidth="true" hidden="false" outlineLevel="0" max="7" min="7" style="1" width="14.66"/>
    <col collapsed="false" customWidth="true" hidden="false" outlineLevel="0" max="8" min="8" style="3" width="30.66"/>
    <col collapsed="false" customWidth="false" hidden="false" outlineLevel="0" max="257" min="9" style="1" width="8.99"/>
  </cols>
  <sheetData>
    <row r="1" customFormat="false" ht="15.9" hidden="false" customHeight="true" outlineLevel="0" collapsed="false">
      <c r="A1" s="4"/>
      <c r="E1" s="5"/>
      <c r="F1" s="5"/>
      <c r="G1" s="5"/>
      <c r="H1" s="5"/>
    </row>
    <row r="2" customFormat="false" ht="15.9" hidden="false" customHeight="true" outlineLevel="0" collapsed="false">
      <c r="F2" s="1"/>
      <c r="H2" s="1"/>
    </row>
    <row r="3" customFormat="false" ht="15.9" hidden="false" customHeight="true" outlineLevel="0" collapsed="false">
      <c r="A3" s="6" t="s">
        <v>101</v>
      </c>
      <c r="B3" s="6"/>
      <c r="C3" s="6"/>
      <c r="D3" s="6"/>
      <c r="E3" s="51" t="s">
        <v>1</v>
      </c>
      <c r="F3" s="51"/>
      <c r="G3" s="51"/>
      <c r="H3" s="51"/>
    </row>
    <row r="4" customFormat="false" ht="15.9" hidden="false" customHeight="true" outlineLevel="0" collapsed="false">
      <c r="A4" s="8"/>
      <c r="E4" s="9" t="s">
        <v>102</v>
      </c>
      <c r="F4" s="9"/>
      <c r="G4" s="9"/>
      <c r="H4" s="9"/>
    </row>
    <row r="5" customFormat="false" ht="19.5" hidden="false" customHeight="true" outlineLevel="0" collapsed="false">
      <c r="A5" s="10"/>
      <c r="B5" s="53" t="str">
        <f aca="false">'27,28'!B5</f>
        <v>民國100年</v>
      </c>
      <c r="C5" s="10"/>
      <c r="D5" s="12" t="s">
        <v>3</v>
      </c>
      <c r="E5" s="13" t="n">
        <v>2011</v>
      </c>
      <c r="F5" s="13"/>
      <c r="G5" s="13"/>
      <c r="H5" s="14" t="s">
        <v>4</v>
      </c>
    </row>
    <row r="6" s="19" customFormat="true" ht="23.1" hidden="false" customHeight="true" outlineLevel="0" collapsed="false">
      <c r="A6" s="15"/>
      <c r="B6" s="16" t="s">
        <v>5</v>
      </c>
      <c r="C6" s="17" t="s">
        <v>6</v>
      </c>
      <c r="D6" s="16" t="s">
        <v>7</v>
      </c>
      <c r="E6" s="17" t="s">
        <v>8</v>
      </c>
      <c r="F6" s="16" t="s">
        <v>9</v>
      </c>
      <c r="G6" s="17" t="s">
        <v>10</v>
      </c>
      <c r="H6" s="18"/>
    </row>
    <row r="7" s="19" customFormat="true" ht="12.9" hidden="false" customHeight="true" outlineLevel="0" collapsed="false">
      <c r="A7" s="20"/>
      <c r="B7" s="16"/>
      <c r="C7" s="17"/>
      <c r="D7" s="16"/>
      <c r="E7" s="17"/>
      <c r="F7" s="16"/>
      <c r="G7" s="17"/>
      <c r="H7" s="21"/>
    </row>
    <row r="8" s="19" customFormat="true" ht="18.9" hidden="false" customHeight="true" outlineLevel="0" collapsed="false">
      <c r="A8" s="20"/>
      <c r="B8" s="22"/>
      <c r="C8" s="17"/>
      <c r="D8" s="22"/>
      <c r="E8" s="17"/>
      <c r="F8" s="22"/>
      <c r="G8" s="17"/>
      <c r="H8" s="21"/>
    </row>
    <row r="9" s="19" customFormat="true" ht="17.25" hidden="false" customHeight="true" outlineLevel="0" collapsed="false">
      <c r="A9" s="20"/>
      <c r="B9" s="23" t="s">
        <v>11</v>
      </c>
      <c r="C9" s="24" t="s">
        <v>12</v>
      </c>
      <c r="D9" s="25" t="s">
        <v>13</v>
      </c>
      <c r="E9" s="25" t="s">
        <v>14</v>
      </c>
      <c r="F9" s="23" t="s">
        <v>15</v>
      </c>
      <c r="G9" s="23" t="s">
        <v>16</v>
      </c>
      <c r="H9" s="21"/>
    </row>
    <row r="10" s="19" customFormat="true" ht="12.9" hidden="false" customHeight="true" outlineLevel="0" collapsed="false">
      <c r="A10" s="20"/>
      <c r="B10" s="25" t="s">
        <v>17</v>
      </c>
      <c r="C10" s="24" t="s">
        <v>18</v>
      </c>
      <c r="D10" s="26"/>
      <c r="E10" s="25" t="s">
        <v>103</v>
      </c>
      <c r="F10" s="23" t="s">
        <v>20</v>
      </c>
      <c r="G10" s="23" t="s">
        <v>20</v>
      </c>
      <c r="H10" s="21"/>
    </row>
    <row r="11" s="19" customFormat="true" ht="12.9" hidden="false" customHeight="true" outlineLevel="0" collapsed="false">
      <c r="A11" s="20"/>
      <c r="B11" s="27"/>
      <c r="C11" s="24" t="s">
        <v>21</v>
      </c>
      <c r="D11" s="26"/>
      <c r="E11" s="25" t="s">
        <v>104</v>
      </c>
      <c r="F11" s="28"/>
      <c r="G11" s="23"/>
      <c r="H11" s="21"/>
    </row>
    <row r="12" s="19" customFormat="true" ht="9.9" hidden="false" customHeight="true" outlineLevel="0" collapsed="false">
      <c r="A12" s="29"/>
      <c r="B12" s="30"/>
      <c r="C12" s="31"/>
      <c r="D12" s="32"/>
      <c r="E12" s="32"/>
      <c r="F12" s="33"/>
      <c r="G12" s="68"/>
      <c r="H12" s="62"/>
    </row>
    <row r="13" s="19" customFormat="true" ht="4.5" hidden="false" customHeight="true" outlineLevel="0" collapsed="false">
      <c r="A13" s="20"/>
      <c r="B13" s="36"/>
      <c r="C13" s="36"/>
      <c r="D13" s="36"/>
      <c r="E13" s="36"/>
      <c r="F13" s="36"/>
      <c r="G13" s="20"/>
      <c r="H13" s="38"/>
    </row>
    <row r="14" s="19" customFormat="true" ht="18.9" hidden="false" customHeight="true" outlineLevel="0" collapsed="false">
      <c r="A14" s="39" t="s">
        <v>105</v>
      </c>
      <c r="B14" s="40" t="n">
        <v>726319.829419519</v>
      </c>
      <c r="C14" s="40" t="n">
        <v>1068402.58375719</v>
      </c>
      <c r="D14" s="40" t="n">
        <v>980162.522639531</v>
      </c>
      <c r="E14" s="40" t="n">
        <v>888538.724867126</v>
      </c>
      <c r="F14" s="40" t="n">
        <v>730301.513635516</v>
      </c>
      <c r="G14" s="40" t="n">
        <v>681998.095161378</v>
      </c>
      <c r="H14" s="41" t="s">
        <v>106</v>
      </c>
    </row>
    <row r="15" s="42" customFormat="true" ht="18.9" hidden="false" customHeight="true" outlineLevel="0" collapsed="false">
      <c r="A15" s="44" t="s">
        <v>107</v>
      </c>
      <c r="B15" s="45" t="n">
        <v>109311.630503049</v>
      </c>
      <c r="C15" s="45" t="n">
        <v>127969.582262787</v>
      </c>
      <c r="D15" s="45" t="n">
        <v>125166.216936366</v>
      </c>
      <c r="E15" s="45" t="n">
        <v>120713.427576518</v>
      </c>
      <c r="F15" s="45" t="n">
        <v>107733.748702177</v>
      </c>
      <c r="G15" s="45" t="n">
        <v>105912.866497241</v>
      </c>
      <c r="H15" s="46" t="s">
        <v>108</v>
      </c>
    </row>
    <row r="16" s="42" customFormat="true" ht="27.6" hidden="false" customHeight="false" outlineLevel="0" collapsed="false">
      <c r="A16" s="44" t="s">
        <v>109</v>
      </c>
      <c r="B16" s="45" t="n">
        <v>9088.40967391577</v>
      </c>
      <c r="C16" s="45" t="n">
        <v>8733.99381024654</v>
      </c>
      <c r="D16" s="45" t="n">
        <v>7297.94197464945</v>
      </c>
      <c r="E16" s="45" t="n">
        <v>7941.26437568515</v>
      </c>
      <c r="F16" s="45" t="n">
        <v>7655.61359611849</v>
      </c>
      <c r="G16" s="45" t="n">
        <v>10389.2505633589</v>
      </c>
      <c r="H16" s="69" t="s">
        <v>110</v>
      </c>
    </row>
    <row r="17" s="42" customFormat="true" ht="18.9" hidden="false" customHeight="true" outlineLevel="0" collapsed="false">
      <c r="A17" s="44" t="s">
        <v>111</v>
      </c>
      <c r="B17" s="45" t="n">
        <v>23132.6880589876</v>
      </c>
      <c r="C17" s="45" t="n">
        <v>40561.6041788184</v>
      </c>
      <c r="D17" s="45" t="n">
        <v>35924.0868991708</v>
      </c>
      <c r="E17" s="45" t="n">
        <v>28946.3287159275</v>
      </c>
      <c r="F17" s="45" t="n">
        <v>22922.4405560039</v>
      </c>
      <c r="G17" s="45" t="n">
        <v>21026.7886063476</v>
      </c>
      <c r="H17" s="46" t="s">
        <v>112</v>
      </c>
    </row>
    <row r="18" s="42" customFormat="true" ht="27.6" hidden="false" customHeight="false" outlineLevel="0" collapsed="false">
      <c r="A18" s="70" t="s">
        <v>113</v>
      </c>
      <c r="B18" s="45" t="n">
        <v>169403.524065852</v>
      </c>
      <c r="C18" s="45" t="n">
        <v>245639.785682178</v>
      </c>
      <c r="D18" s="45" t="n">
        <v>216730.631177876</v>
      </c>
      <c r="E18" s="45" t="n">
        <v>191827.896684553</v>
      </c>
      <c r="F18" s="45" t="n">
        <v>169325.357032421</v>
      </c>
      <c r="G18" s="45" t="n">
        <v>165802.773100554</v>
      </c>
      <c r="H18" s="69" t="s">
        <v>114</v>
      </c>
    </row>
    <row r="19" s="42" customFormat="true" ht="27.6" hidden="false" customHeight="false" outlineLevel="0" collapsed="false">
      <c r="A19" s="44" t="s">
        <v>115</v>
      </c>
      <c r="B19" s="45" t="n">
        <v>17117.0928809534</v>
      </c>
      <c r="C19" s="45" t="n">
        <v>27796.5302976935</v>
      </c>
      <c r="D19" s="45" t="n">
        <v>32907.901815899</v>
      </c>
      <c r="E19" s="45" t="n">
        <v>24501.4073587516</v>
      </c>
      <c r="F19" s="45" t="n">
        <v>19767.6965935397</v>
      </c>
      <c r="G19" s="45" t="n">
        <v>12678.0253445413</v>
      </c>
      <c r="H19" s="69" t="s">
        <v>116</v>
      </c>
    </row>
    <row r="20" s="42" customFormat="true" ht="18.9" hidden="false" customHeight="true" outlineLevel="0" collapsed="false">
      <c r="A20" s="44" t="s">
        <v>117</v>
      </c>
      <c r="B20" s="45" t="n">
        <v>113234.881713395</v>
      </c>
      <c r="C20" s="45" t="n">
        <v>136119.194007017</v>
      </c>
      <c r="D20" s="45" t="n">
        <v>129612.100784947</v>
      </c>
      <c r="E20" s="45" t="n">
        <v>131967.128834074</v>
      </c>
      <c r="F20" s="45" t="n">
        <v>107833.146856154</v>
      </c>
      <c r="G20" s="45" t="n">
        <v>96311.5544141035</v>
      </c>
      <c r="H20" s="46" t="s">
        <v>118</v>
      </c>
    </row>
    <row r="21" s="42" customFormat="true" ht="18.9" hidden="false" customHeight="true" outlineLevel="0" collapsed="false">
      <c r="A21" s="44" t="s">
        <v>119</v>
      </c>
      <c r="B21" s="45" t="n">
        <v>71989.3383804918</v>
      </c>
      <c r="C21" s="45" t="n">
        <v>129778.643213822</v>
      </c>
      <c r="D21" s="45" t="n">
        <v>118611.734629554</v>
      </c>
      <c r="E21" s="45" t="n">
        <v>104733.555043702</v>
      </c>
      <c r="F21" s="45" t="n">
        <v>71484.237653941</v>
      </c>
      <c r="G21" s="45" t="n">
        <v>65008.7068370715</v>
      </c>
      <c r="H21" s="46" t="s">
        <v>120</v>
      </c>
    </row>
    <row r="22" s="42" customFormat="true" ht="18.9" hidden="false" customHeight="true" outlineLevel="0" collapsed="false">
      <c r="A22" s="44" t="s">
        <v>121</v>
      </c>
      <c r="B22" s="45" t="n">
        <v>8982.84546723593</v>
      </c>
      <c r="C22" s="45" t="n">
        <v>17845.9929129015</v>
      </c>
      <c r="D22" s="45" t="n">
        <v>24708.2052852755</v>
      </c>
      <c r="E22" s="45" t="n">
        <v>18313.5236547104</v>
      </c>
      <c r="F22" s="45" t="n">
        <v>8567.91325046829</v>
      </c>
      <c r="G22" s="45" t="n">
        <v>9013.08389122774</v>
      </c>
      <c r="H22" s="71" t="s">
        <v>122</v>
      </c>
    </row>
    <row r="23" s="42" customFormat="true" ht="25.2" hidden="false" customHeight="false" outlineLevel="0" collapsed="false">
      <c r="A23" s="70" t="s">
        <v>123</v>
      </c>
      <c r="B23" s="45" t="n">
        <v>52157.7314315392</v>
      </c>
      <c r="C23" s="45" t="n">
        <v>92516.5546273905</v>
      </c>
      <c r="D23" s="45" t="n">
        <v>76385.516478431</v>
      </c>
      <c r="E23" s="45" t="n">
        <v>72263.3585173988</v>
      </c>
      <c r="F23" s="45" t="n">
        <v>50190.1561307341</v>
      </c>
      <c r="G23" s="45" t="n">
        <v>46803.7422098614</v>
      </c>
      <c r="H23" s="46" t="s">
        <v>124</v>
      </c>
    </row>
    <row r="24" s="42" customFormat="true" ht="25.2" hidden="false" customHeight="false" outlineLevel="0" collapsed="false">
      <c r="A24" s="70" t="s">
        <v>125</v>
      </c>
      <c r="B24" s="45" t="n">
        <v>5230.01108373377</v>
      </c>
      <c r="C24" s="45" t="n">
        <v>8127.4269388865</v>
      </c>
      <c r="D24" s="45" t="n">
        <v>8870.74537114812</v>
      </c>
      <c r="E24" s="45" t="n">
        <v>6085.03425921282</v>
      </c>
      <c r="F24" s="45" t="n">
        <v>7261.32321650333</v>
      </c>
      <c r="G24" s="45" t="n">
        <v>4344.54503134508</v>
      </c>
      <c r="H24" s="71" t="s">
        <v>126</v>
      </c>
    </row>
    <row r="25" s="42" customFormat="true" ht="18.9" hidden="false" customHeight="true" outlineLevel="0" collapsed="false">
      <c r="A25" s="44" t="s">
        <v>127</v>
      </c>
      <c r="B25" s="45" t="n">
        <v>5618.75039798291</v>
      </c>
      <c r="C25" s="45" t="n">
        <v>11288.6687346433</v>
      </c>
      <c r="D25" s="45" t="n">
        <v>8647.26749469899</v>
      </c>
      <c r="E25" s="45" t="n">
        <v>8071.63861237995</v>
      </c>
      <c r="F25" s="45" t="n">
        <v>5464.84505623533</v>
      </c>
      <c r="G25" s="45" t="n">
        <v>4847.33570463717</v>
      </c>
      <c r="H25" s="46" t="s">
        <v>128</v>
      </c>
    </row>
    <row r="26" s="42" customFormat="true" ht="18.9" hidden="false" customHeight="true" outlineLevel="0" collapsed="false">
      <c r="A26" s="44" t="s">
        <v>129</v>
      </c>
      <c r="B26" s="45" t="n">
        <v>24781.4023201636</v>
      </c>
      <c r="C26" s="45" t="n">
        <v>40912.7108703739</v>
      </c>
      <c r="D26" s="45" t="n">
        <v>31070.5328212946</v>
      </c>
      <c r="E26" s="45" t="n">
        <v>32803.1134583525</v>
      </c>
      <c r="F26" s="45" t="n">
        <v>24733.1745962117</v>
      </c>
      <c r="G26" s="45" t="n">
        <v>24081.5120730475</v>
      </c>
      <c r="H26" s="46" t="s">
        <v>130</v>
      </c>
    </row>
    <row r="27" s="42" customFormat="true" ht="27.6" hidden="false" customHeight="false" outlineLevel="0" collapsed="false">
      <c r="A27" s="44" t="s">
        <v>131</v>
      </c>
      <c r="B27" s="45" t="n">
        <v>290.846621433098</v>
      </c>
      <c r="C27" s="45" t="n">
        <v>1304.53422235371</v>
      </c>
      <c r="D27" s="45" t="n">
        <v>622.096079338898</v>
      </c>
      <c r="E27" s="45" t="n">
        <v>418.984570152302</v>
      </c>
      <c r="F27" s="45" t="n">
        <v>119.845672508553</v>
      </c>
      <c r="G27" s="45" t="n">
        <v>307.387138733774</v>
      </c>
      <c r="H27" s="72" t="s">
        <v>132</v>
      </c>
    </row>
    <row r="28" s="42" customFormat="true" ht="27.6" hidden="false" customHeight="false" outlineLevel="0" collapsed="false">
      <c r="A28" s="70" t="s">
        <v>133</v>
      </c>
      <c r="B28" s="45" t="n">
        <v>14.7159022716314</v>
      </c>
      <c r="C28" s="45" t="n">
        <v>11.2363809661934</v>
      </c>
      <c r="D28" s="45" t="n">
        <v>36.9551592291949</v>
      </c>
      <c r="E28" s="45" t="n">
        <v>3.41653991029296</v>
      </c>
      <c r="F28" s="45" t="n">
        <v>41.9788151782795</v>
      </c>
      <c r="G28" s="45" t="n">
        <v>11.1172269988272</v>
      </c>
      <c r="H28" s="69" t="s">
        <v>134</v>
      </c>
    </row>
    <row r="29" s="42" customFormat="true" ht="18.9" hidden="false" customHeight="true" outlineLevel="0" collapsed="false">
      <c r="A29" s="44" t="s">
        <v>135</v>
      </c>
      <c r="B29" s="45" t="n">
        <v>24475.8397964589</v>
      </c>
      <c r="C29" s="45" t="n">
        <v>39596.940267054</v>
      </c>
      <c r="D29" s="45" t="n">
        <v>30411.4815827264</v>
      </c>
      <c r="E29" s="45" t="n">
        <v>32380.7123482899</v>
      </c>
      <c r="F29" s="45" t="n">
        <v>24571.3501085249</v>
      </c>
      <c r="G29" s="45" t="n">
        <v>23763.007707315</v>
      </c>
      <c r="H29" s="46" t="s">
        <v>136</v>
      </c>
    </row>
    <row r="30" s="42" customFormat="true" ht="18.9" hidden="false" customHeight="true" outlineLevel="0" collapsed="false">
      <c r="A30" s="44" t="s">
        <v>137</v>
      </c>
      <c r="B30" s="45" t="n">
        <v>33962.3215115988</v>
      </c>
      <c r="C30" s="45" t="n">
        <v>66369.1352155561</v>
      </c>
      <c r="D30" s="45" t="n">
        <v>64551.1004159051</v>
      </c>
      <c r="E30" s="45" t="n">
        <v>45615.3392332294</v>
      </c>
      <c r="F30" s="45" t="n">
        <v>33295.1806674184</v>
      </c>
      <c r="G30" s="45" t="n">
        <v>26949.7088894281</v>
      </c>
      <c r="H30" s="46" t="s">
        <v>138</v>
      </c>
    </row>
    <row r="31" s="42" customFormat="true" ht="18.9" hidden="false" customHeight="true" outlineLevel="0" collapsed="false">
      <c r="A31" s="44" t="s">
        <v>139</v>
      </c>
      <c r="B31" s="45" t="n">
        <v>11837.3654237999</v>
      </c>
      <c r="C31" s="45" t="n">
        <v>33307.2018259098</v>
      </c>
      <c r="D31" s="45" t="n">
        <v>32636.4447070916</v>
      </c>
      <c r="E31" s="45" t="n">
        <v>15174.3964662236</v>
      </c>
      <c r="F31" s="45" t="n">
        <v>9663.77719653665</v>
      </c>
      <c r="G31" s="45" t="n">
        <v>6646.58803189093</v>
      </c>
      <c r="H31" s="71" t="s">
        <v>140</v>
      </c>
    </row>
    <row r="32" s="42" customFormat="true" ht="18.9" hidden="false" customHeight="true" outlineLevel="0" collapsed="false">
      <c r="A32" s="44" t="s">
        <v>141</v>
      </c>
      <c r="B32" s="45" t="n">
        <v>9845.08769281863</v>
      </c>
      <c r="C32" s="45" t="n">
        <v>13732.0906543606</v>
      </c>
      <c r="D32" s="45" t="n">
        <v>13233.168591572</v>
      </c>
      <c r="E32" s="45" t="n">
        <v>13280.9042823477</v>
      </c>
      <c r="F32" s="45" t="n">
        <v>9963.54782682172</v>
      </c>
      <c r="G32" s="45" t="n">
        <v>8755.46370844879</v>
      </c>
      <c r="H32" s="46" t="s">
        <v>142</v>
      </c>
    </row>
    <row r="33" s="42" customFormat="true" ht="18.9" hidden="false" customHeight="true" outlineLevel="0" collapsed="false">
      <c r="A33" s="44" t="s">
        <v>143</v>
      </c>
      <c r="B33" s="45" t="n">
        <v>6383.39240633926</v>
      </c>
      <c r="C33" s="45" t="n">
        <v>10382.1813392671</v>
      </c>
      <c r="D33" s="45" t="n">
        <v>8931.16086326117</v>
      </c>
      <c r="E33" s="45" t="n">
        <v>8242.11303417839</v>
      </c>
      <c r="F33" s="45" t="n">
        <v>7307.27246683634</v>
      </c>
      <c r="G33" s="45" t="n">
        <v>6228.3761229791</v>
      </c>
      <c r="H33" s="46" t="s">
        <v>144</v>
      </c>
    </row>
    <row r="34" s="42" customFormat="true" ht="25.2" hidden="false" customHeight="false" outlineLevel="0" collapsed="false">
      <c r="A34" s="70" t="s">
        <v>145</v>
      </c>
      <c r="B34" s="45" t="n">
        <v>5896.47598864093</v>
      </c>
      <c r="C34" s="45" t="n">
        <v>8947.66139601864</v>
      </c>
      <c r="D34" s="45" t="n">
        <v>9750.32625398032</v>
      </c>
      <c r="E34" s="45" t="n">
        <v>8917.92545047971</v>
      </c>
      <c r="F34" s="45" t="n">
        <v>6360.58317722371</v>
      </c>
      <c r="G34" s="45" t="n">
        <v>5319.28102610936</v>
      </c>
      <c r="H34" s="46" t="s">
        <v>146</v>
      </c>
    </row>
    <row r="35" s="42" customFormat="true" ht="18.9" hidden="false" customHeight="true" outlineLevel="0" collapsed="false">
      <c r="A35" s="44" t="s">
        <v>147</v>
      </c>
      <c r="B35" s="45" t="n">
        <v>39896.6541486262</v>
      </c>
      <c r="C35" s="45" t="n">
        <v>75847.7130883897</v>
      </c>
      <c r="D35" s="45" t="n">
        <v>59650.2258214039</v>
      </c>
      <c r="E35" s="45" t="n">
        <v>52692.2104186067</v>
      </c>
      <c r="F35" s="45" t="n">
        <v>52333.2120185565</v>
      </c>
      <c r="G35" s="45" t="n">
        <v>39251.4400635185</v>
      </c>
      <c r="H35" s="46" t="s">
        <v>148</v>
      </c>
    </row>
    <row r="36" s="42" customFormat="true" ht="18.9" hidden="false" customHeight="true" outlineLevel="0" collapsed="false">
      <c r="A36" s="44" t="s">
        <v>149</v>
      </c>
      <c r="B36" s="45" t="n">
        <v>76191.0528003183</v>
      </c>
      <c r="C36" s="45" t="n">
        <v>114390.97292574</v>
      </c>
      <c r="D36" s="45" t="n">
        <v>99288.3611375935</v>
      </c>
      <c r="E36" s="45" t="n">
        <v>98325.116422927</v>
      </c>
      <c r="F36" s="45" t="n">
        <v>74116.8937123252</v>
      </c>
      <c r="G36" s="45" t="n">
        <v>79892.0371235032</v>
      </c>
      <c r="H36" s="46" t="s">
        <v>150</v>
      </c>
    </row>
    <row r="37" s="42" customFormat="true" ht="27.6" hidden="false" customHeight="false" outlineLevel="0" collapsed="false">
      <c r="A37" s="44" t="s">
        <v>151</v>
      </c>
      <c r="B37" s="45" t="n">
        <v>38210.8333621681</v>
      </c>
      <c r="C37" s="45" t="n">
        <v>54282.7182045701</v>
      </c>
      <c r="D37" s="45" t="n">
        <v>59351.6882248715</v>
      </c>
      <c r="E37" s="45" t="n">
        <v>48471.9367448001</v>
      </c>
      <c r="F37" s="45" t="n">
        <v>39100.8116506484</v>
      </c>
      <c r="G37" s="45" t="n">
        <v>34693.4316486634</v>
      </c>
      <c r="H37" s="69" t="s">
        <v>152</v>
      </c>
    </row>
    <row r="38" s="42" customFormat="true" ht="18.9" hidden="false" customHeight="true" outlineLevel="0" collapsed="false">
      <c r="A38" s="39" t="s">
        <v>153</v>
      </c>
      <c r="B38" s="40" t="n">
        <v>915340.633550894</v>
      </c>
      <c r="C38" s="40" t="n">
        <v>1489135.9465705</v>
      </c>
      <c r="D38" s="40" t="n">
        <v>1437806.38432025</v>
      </c>
      <c r="E38" s="40" t="n">
        <v>1215200.13834961</v>
      </c>
      <c r="F38" s="40" t="n">
        <v>913173.068281321</v>
      </c>
      <c r="G38" s="40" t="n">
        <v>805905.230674376</v>
      </c>
      <c r="H38" s="41" t="s">
        <v>154</v>
      </c>
    </row>
    <row r="39" s="42" customFormat="true" ht="18.9" hidden="false" customHeight="true" outlineLevel="0" collapsed="false">
      <c r="A39" s="39" t="s">
        <v>155</v>
      </c>
      <c r="B39" s="40" t="n">
        <v>726319.829419519</v>
      </c>
      <c r="C39" s="40" t="n">
        <v>1068402.58375719</v>
      </c>
      <c r="D39" s="40" t="n">
        <v>980162.522639531</v>
      </c>
      <c r="E39" s="40" t="n">
        <v>888538.724867126</v>
      </c>
      <c r="F39" s="40" t="n">
        <v>730301.513635516</v>
      </c>
      <c r="G39" s="40" t="n">
        <v>681998.095161378</v>
      </c>
      <c r="H39" s="41" t="s">
        <v>156</v>
      </c>
    </row>
    <row r="40" s="42" customFormat="true" ht="18.9" hidden="false" customHeight="true" outlineLevel="0" collapsed="false">
      <c r="A40" s="39" t="s">
        <v>157</v>
      </c>
      <c r="B40" s="40" t="n">
        <v>189020.804131376</v>
      </c>
      <c r="C40" s="40" t="n">
        <v>420733.362813306</v>
      </c>
      <c r="D40" s="40" t="n">
        <v>457643.861680715</v>
      </c>
      <c r="E40" s="40" t="n">
        <v>326661.413482479</v>
      </c>
      <c r="F40" s="40" t="n">
        <v>182871.554645805</v>
      </c>
      <c r="G40" s="40" t="n">
        <v>123907.135512998</v>
      </c>
      <c r="H40" s="41" t="s">
        <v>158</v>
      </c>
    </row>
    <row r="41" s="42" customFormat="true" ht="18.9" hidden="false" customHeight="true" outlineLevel="0" collapsed="false">
      <c r="A41" s="39" t="s">
        <v>159</v>
      </c>
      <c r="B41" s="40" t="n">
        <v>1149637.04417316</v>
      </c>
      <c r="C41" s="40" t="n">
        <v>1910864.78456806</v>
      </c>
      <c r="D41" s="40" t="n">
        <v>1863881.08063767</v>
      </c>
      <c r="E41" s="40" t="n">
        <v>1525037.41975457</v>
      </c>
      <c r="F41" s="40" t="n">
        <v>1148868.97383342</v>
      </c>
      <c r="G41" s="40" t="n">
        <v>1012347.02402195</v>
      </c>
      <c r="H41" s="41" t="s">
        <v>160</v>
      </c>
    </row>
    <row r="42" s="42" customFormat="true" ht="6" hidden="false" customHeight="true" outlineLevel="0" collapsed="false">
      <c r="A42" s="64"/>
      <c r="B42" s="65"/>
      <c r="C42" s="65"/>
      <c r="D42" s="65"/>
      <c r="E42" s="65"/>
      <c r="F42" s="65"/>
      <c r="G42" s="65"/>
      <c r="H42" s="73"/>
      <c r="I42" s="66"/>
    </row>
    <row r="43" customFormat="false" ht="16.8" hidden="false" customHeight="false" outlineLevel="0" collapsed="false">
      <c r="A43" s="67"/>
      <c r="B43" s="74"/>
      <c r="C43" s="74"/>
      <c r="D43" s="74"/>
      <c r="E43" s="74"/>
      <c r="F43" s="74"/>
      <c r="G43" s="67"/>
      <c r="H43" s="75"/>
    </row>
  </sheetData>
  <mergeCells count="11">
    <mergeCell ref="E1:H1"/>
    <mergeCell ref="A3:D3"/>
    <mergeCell ref="E3:H3"/>
    <mergeCell ref="E4:H4"/>
    <mergeCell ref="E5:G5"/>
    <mergeCell ref="B6:B7"/>
    <mergeCell ref="C6:C8"/>
    <mergeCell ref="D6:D7"/>
    <mergeCell ref="E6:E8"/>
    <mergeCell ref="F6:F7"/>
    <mergeCell ref="G6:G8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0.1"/>
    <col collapsed="false" customWidth="true" hidden="false" outlineLevel="0" max="3" min="2" style="2" width="25.66"/>
    <col collapsed="false" customWidth="true" hidden="false" outlineLevel="0" max="6" min="4" style="2" width="16.66"/>
    <col collapsed="false" customWidth="true" hidden="false" outlineLevel="0" max="7" min="7" style="1" width="32.66"/>
    <col collapsed="false" customWidth="true" hidden="false" outlineLevel="0" max="8" min="8" style="3" width="10.1"/>
    <col collapsed="false" customWidth="false" hidden="false" outlineLevel="0" max="257" min="9" style="1" width="8.99"/>
  </cols>
  <sheetData>
    <row r="1" customFormat="false" ht="15.9" hidden="false" customHeight="true" outlineLevel="0" collapsed="false">
      <c r="A1" s="4"/>
      <c r="E1" s="5"/>
      <c r="F1" s="5"/>
      <c r="G1" s="5"/>
      <c r="H1" s="5"/>
    </row>
    <row r="2" customFormat="false" ht="15.9" hidden="false" customHeight="true" outlineLevel="0" collapsed="false">
      <c r="F2" s="1"/>
      <c r="H2" s="1"/>
    </row>
    <row r="3" customFormat="false" ht="15.9" hidden="false" customHeight="true" outlineLevel="0" collapsed="false">
      <c r="A3" s="6" t="s">
        <v>161</v>
      </c>
      <c r="B3" s="6"/>
      <c r="C3" s="6"/>
      <c r="D3" s="7" t="s">
        <v>1</v>
      </c>
      <c r="E3" s="7"/>
      <c r="F3" s="7"/>
      <c r="G3" s="7"/>
    </row>
    <row r="4" customFormat="false" ht="15.9" hidden="false" customHeight="true" outlineLevel="0" collapsed="false">
      <c r="A4" s="8"/>
      <c r="D4" s="7" t="s">
        <v>162</v>
      </c>
      <c r="E4" s="7"/>
      <c r="F4" s="7"/>
      <c r="G4" s="7"/>
      <c r="H4" s="76"/>
    </row>
    <row r="5" customFormat="false" ht="21.75" hidden="false" customHeight="true" outlineLevel="0" collapsed="false">
      <c r="A5" s="10"/>
      <c r="B5" s="53" t="str">
        <f aca="false">'27,28'!B5</f>
        <v>民國100年</v>
      </c>
      <c r="C5" s="12" t="s">
        <v>3</v>
      </c>
      <c r="E5" s="13" t="n">
        <v>2011</v>
      </c>
      <c r="F5" s="13"/>
      <c r="G5" s="14" t="s">
        <v>4</v>
      </c>
    </row>
    <row r="6" s="19" customFormat="true" ht="20.25" hidden="false" customHeight="true" outlineLevel="0" collapsed="false">
      <c r="A6" s="15"/>
      <c r="B6" s="54" t="s">
        <v>80</v>
      </c>
      <c r="C6" s="54" t="s">
        <v>81</v>
      </c>
      <c r="D6" s="16" t="s">
        <v>82</v>
      </c>
      <c r="E6" s="54" t="s">
        <v>83</v>
      </c>
      <c r="F6" s="54" t="s">
        <v>84</v>
      </c>
    </row>
    <row r="7" s="19" customFormat="true" ht="12.9" hidden="false" customHeight="true" outlineLevel="0" collapsed="false">
      <c r="A7" s="20"/>
      <c r="B7" s="55" t="s">
        <v>85</v>
      </c>
      <c r="C7" s="55" t="s">
        <v>86</v>
      </c>
      <c r="D7" s="56" t="s">
        <v>87</v>
      </c>
      <c r="E7" s="56" t="s">
        <v>88</v>
      </c>
      <c r="F7" s="57" t="s">
        <v>89</v>
      </c>
    </row>
    <row r="8" s="19" customFormat="true" ht="27" hidden="false" customHeight="true" outlineLevel="0" collapsed="false">
      <c r="A8" s="20"/>
      <c r="B8" s="58" t="s">
        <v>90</v>
      </c>
      <c r="C8" s="59" t="s">
        <v>91</v>
      </c>
      <c r="D8" s="59" t="s">
        <v>92</v>
      </c>
      <c r="E8" s="59" t="s">
        <v>93</v>
      </c>
      <c r="F8" s="58" t="s">
        <v>94</v>
      </c>
    </row>
    <row r="9" s="19" customFormat="true" ht="17.25" hidden="false" customHeight="true" outlineLevel="0" collapsed="false">
      <c r="A9" s="20"/>
      <c r="B9" s="23" t="s">
        <v>95</v>
      </c>
      <c r="C9" s="25" t="s">
        <v>96</v>
      </c>
      <c r="D9" s="25" t="s">
        <v>97</v>
      </c>
      <c r="E9" s="25" t="s">
        <v>98</v>
      </c>
      <c r="F9" s="23"/>
    </row>
    <row r="10" s="19" customFormat="true" ht="12.9" hidden="false" customHeight="true" outlineLevel="0" collapsed="false">
      <c r="A10" s="20"/>
      <c r="B10" s="23" t="s">
        <v>20</v>
      </c>
      <c r="C10" s="25" t="s">
        <v>20</v>
      </c>
      <c r="D10" s="25" t="s">
        <v>99</v>
      </c>
      <c r="E10" s="28"/>
      <c r="F10" s="28" t="s">
        <v>100</v>
      </c>
    </row>
    <row r="11" s="19" customFormat="true" ht="4.5" hidden="false" customHeight="true" outlineLevel="0" collapsed="false">
      <c r="A11" s="20"/>
      <c r="B11" s="23"/>
      <c r="C11" s="23"/>
      <c r="D11" s="25"/>
      <c r="E11" s="28"/>
      <c r="F11" s="28" t="s">
        <v>100</v>
      </c>
    </row>
    <row r="12" s="19" customFormat="true" ht="6" hidden="false" customHeight="true" outlineLevel="0" collapsed="false">
      <c r="A12" s="29"/>
      <c r="B12" s="60"/>
      <c r="C12" s="61"/>
      <c r="D12" s="61"/>
      <c r="E12" s="61"/>
      <c r="F12" s="61"/>
      <c r="G12" s="77"/>
    </row>
    <row r="13" s="19" customFormat="true" ht="4.5" hidden="false" customHeight="true" outlineLevel="0" collapsed="false">
      <c r="A13" s="20"/>
      <c r="B13" s="36"/>
      <c r="C13" s="36"/>
      <c r="D13" s="36"/>
      <c r="E13" s="36"/>
      <c r="F13" s="36"/>
    </row>
    <row r="14" s="42" customFormat="true" ht="18.9" hidden="false" customHeight="true" outlineLevel="0" collapsed="false">
      <c r="A14" s="39" t="s">
        <v>105</v>
      </c>
      <c r="B14" s="40" t="n">
        <v>588190.27796779</v>
      </c>
      <c r="C14" s="40" t="n">
        <v>729232.224003054</v>
      </c>
      <c r="D14" s="40" t="n">
        <v>698813.80534895</v>
      </c>
      <c r="E14" s="40" t="n">
        <v>518501.458735703</v>
      </c>
      <c r="F14" s="40" t="n">
        <v>485237.330530005</v>
      </c>
      <c r="G14" s="41" t="s">
        <v>106</v>
      </c>
      <c r="H14" s="19"/>
    </row>
    <row r="15" s="42" customFormat="true" ht="18.9" hidden="false" customHeight="true" outlineLevel="0" collapsed="false">
      <c r="A15" s="44" t="s">
        <v>107</v>
      </c>
      <c r="B15" s="45" t="n">
        <v>98833.4278062855</v>
      </c>
      <c r="C15" s="45" t="n">
        <v>120636.746634577</v>
      </c>
      <c r="D15" s="45" t="n">
        <v>114706.517290751</v>
      </c>
      <c r="E15" s="45" t="n">
        <v>92800.1923881718</v>
      </c>
      <c r="F15" s="45" t="n">
        <v>81207.4341334213</v>
      </c>
      <c r="G15" s="46" t="s">
        <v>108</v>
      </c>
    </row>
    <row r="16" s="42" customFormat="true" ht="27.6" hidden="false" customHeight="false" outlineLevel="0" collapsed="false">
      <c r="A16" s="44" t="s">
        <v>109</v>
      </c>
      <c r="B16" s="45" t="n">
        <v>12823.1856795945</v>
      </c>
      <c r="C16" s="45" t="n">
        <v>14199.2323290143</v>
      </c>
      <c r="D16" s="45" t="n">
        <v>10817.8812681269</v>
      </c>
      <c r="E16" s="45" t="n">
        <v>9607.7463359399</v>
      </c>
      <c r="F16" s="45" t="n">
        <v>3761.44018928603</v>
      </c>
      <c r="G16" s="69" t="s">
        <v>110</v>
      </c>
    </row>
    <row r="17" s="42" customFormat="true" ht="18.9" hidden="false" customHeight="true" outlineLevel="0" collapsed="false">
      <c r="A17" s="44" t="s">
        <v>111</v>
      </c>
      <c r="B17" s="45" t="n">
        <v>21155.8881446616</v>
      </c>
      <c r="C17" s="45" t="n">
        <v>23016.0250545985</v>
      </c>
      <c r="D17" s="45" t="n">
        <v>21694.6933749552</v>
      </c>
      <c r="E17" s="45" t="n">
        <v>17642.4615845608</v>
      </c>
      <c r="F17" s="45" t="n">
        <v>11336.594383731</v>
      </c>
      <c r="G17" s="46" t="s">
        <v>112</v>
      </c>
    </row>
    <row r="18" s="42" customFormat="true" ht="27.6" hidden="false" customHeight="false" outlineLevel="0" collapsed="false">
      <c r="A18" s="70" t="s">
        <v>113</v>
      </c>
      <c r="B18" s="45" t="n">
        <v>123397.185896323</v>
      </c>
      <c r="C18" s="45" t="n">
        <v>152966.671079556</v>
      </c>
      <c r="D18" s="45" t="n">
        <v>156983.400956517</v>
      </c>
      <c r="E18" s="45" t="n">
        <v>125829.084317501</v>
      </c>
      <c r="F18" s="45" t="n">
        <v>148997.811433647</v>
      </c>
      <c r="G18" s="69" t="s">
        <v>114</v>
      </c>
    </row>
    <row r="19" s="42" customFormat="true" ht="27.6" hidden="false" customHeight="false" outlineLevel="0" collapsed="false">
      <c r="A19" s="44" t="s">
        <v>115</v>
      </c>
      <c r="B19" s="45" t="n">
        <v>9683.80513014522</v>
      </c>
      <c r="C19" s="45" t="n">
        <v>15052.9161955174</v>
      </c>
      <c r="D19" s="45" t="n">
        <v>14015.5191205261</v>
      </c>
      <c r="E19" s="45" t="n">
        <v>9375.17252009241</v>
      </c>
      <c r="F19" s="45" t="n">
        <v>9826.02680195762</v>
      </c>
      <c r="G19" s="69" t="s">
        <v>116</v>
      </c>
    </row>
    <row r="20" s="42" customFormat="true" ht="18.9" hidden="false" customHeight="true" outlineLevel="0" collapsed="false">
      <c r="A20" s="44" t="s">
        <v>117</v>
      </c>
      <c r="B20" s="45" t="n">
        <v>113897.521329247</v>
      </c>
      <c r="C20" s="45" t="n">
        <v>112691.391748157</v>
      </c>
      <c r="D20" s="45" t="n">
        <v>114907.879899576</v>
      </c>
      <c r="E20" s="45" t="n">
        <v>80583.0121869725</v>
      </c>
      <c r="F20" s="45" t="n">
        <v>105923.778995196</v>
      </c>
      <c r="G20" s="46" t="s">
        <v>118</v>
      </c>
    </row>
    <row r="21" s="42" customFormat="true" ht="18.9" hidden="false" customHeight="true" outlineLevel="0" collapsed="false">
      <c r="A21" s="44" t="s">
        <v>119</v>
      </c>
      <c r="B21" s="45" t="n">
        <v>57130.3608359629</v>
      </c>
      <c r="C21" s="45" t="n">
        <v>73708.7889098837</v>
      </c>
      <c r="D21" s="45" t="n">
        <v>58068.3004662742</v>
      </c>
      <c r="E21" s="45" t="n">
        <v>39858.1334440279</v>
      </c>
      <c r="F21" s="45" t="n">
        <v>27525.5038760668</v>
      </c>
      <c r="G21" s="46" t="s">
        <v>120</v>
      </c>
    </row>
    <row r="22" s="42" customFormat="true" ht="18.9" hidden="false" customHeight="true" outlineLevel="0" collapsed="false">
      <c r="A22" s="44" t="s">
        <v>121</v>
      </c>
      <c r="B22" s="45" t="n">
        <v>0</v>
      </c>
      <c r="C22" s="45" t="n">
        <v>2412.56804786136</v>
      </c>
      <c r="D22" s="45" t="n">
        <v>1739.19303121314</v>
      </c>
      <c r="E22" s="45" t="n">
        <v>747.623632174924</v>
      </c>
      <c r="F22" s="45" t="n">
        <v>4541.2231126748</v>
      </c>
      <c r="G22" s="71" t="s">
        <v>122</v>
      </c>
    </row>
    <row r="23" s="42" customFormat="true" ht="25.2" hidden="false" customHeight="false" outlineLevel="0" collapsed="false">
      <c r="A23" s="70" t="s">
        <v>163</v>
      </c>
      <c r="B23" s="45" t="n">
        <v>47246.1385228262</v>
      </c>
      <c r="C23" s="45" t="n">
        <v>60490.5256019044</v>
      </c>
      <c r="D23" s="45" t="n">
        <v>46348.1885030648</v>
      </c>
      <c r="E23" s="45" t="n">
        <v>32152.1702636765</v>
      </c>
      <c r="F23" s="45" t="n">
        <v>18248.3241332449</v>
      </c>
      <c r="G23" s="46" t="s">
        <v>124</v>
      </c>
    </row>
    <row r="24" s="42" customFormat="true" ht="25.2" hidden="false" customHeight="false" outlineLevel="0" collapsed="false">
      <c r="A24" s="70" t="s">
        <v>125</v>
      </c>
      <c r="B24" s="45" t="n">
        <v>5243.8357734264</v>
      </c>
      <c r="C24" s="45" t="n">
        <v>4760.46251788444</v>
      </c>
      <c r="D24" s="45" t="n">
        <v>5327.80439965565</v>
      </c>
      <c r="E24" s="45" t="n">
        <v>3279.64873214277</v>
      </c>
      <c r="F24" s="45" t="n">
        <v>2731.14016825162</v>
      </c>
      <c r="G24" s="71" t="s">
        <v>126</v>
      </c>
    </row>
    <row r="25" s="42" customFormat="true" ht="18.9" hidden="false" customHeight="true" outlineLevel="0" collapsed="false">
      <c r="A25" s="44" t="s">
        <v>127</v>
      </c>
      <c r="B25" s="45" t="n">
        <v>4640.38653971035</v>
      </c>
      <c r="C25" s="45" t="n">
        <v>6045.23274223353</v>
      </c>
      <c r="D25" s="45" t="n">
        <v>4653.11453234059</v>
      </c>
      <c r="E25" s="45" t="n">
        <v>3678.69081603374</v>
      </c>
      <c r="F25" s="45" t="n">
        <v>2004.81646189547</v>
      </c>
      <c r="G25" s="46" t="s">
        <v>128</v>
      </c>
    </row>
    <row r="26" s="42" customFormat="true" ht="18.9" hidden="false" customHeight="true" outlineLevel="0" collapsed="false">
      <c r="A26" s="44" t="s">
        <v>129</v>
      </c>
      <c r="B26" s="45" t="n">
        <v>19239.1812092711</v>
      </c>
      <c r="C26" s="45" t="n">
        <v>27683.2440427775</v>
      </c>
      <c r="D26" s="45" t="n">
        <v>25419.374664507</v>
      </c>
      <c r="E26" s="45" t="n">
        <v>18078.5827981688</v>
      </c>
      <c r="F26" s="45" t="n">
        <v>10166.3934171333</v>
      </c>
      <c r="G26" s="46" t="s">
        <v>130</v>
      </c>
    </row>
    <row r="27" s="42" customFormat="true" ht="27.6" hidden="false" customHeight="false" outlineLevel="0" collapsed="false">
      <c r="A27" s="44" t="s">
        <v>131</v>
      </c>
      <c r="B27" s="45" t="n">
        <v>358.285506419704</v>
      </c>
      <c r="C27" s="45" t="n">
        <v>41.1330532982891</v>
      </c>
      <c r="D27" s="45" t="n">
        <v>157.435338564351</v>
      </c>
      <c r="E27" s="45" t="n">
        <v>241.397175982842</v>
      </c>
      <c r="F27" s="45" t="n">
        <v>89.3933108471418</v>
      </c>
      <c r="G27" s="72" t="s">
        <v>132</v>
      </c>
    </row>
    <row r="28" s="42" customFormat="true" ht="27.6" hidden="false" customHeight="false" outlineLevel="0" collapsed="false">
      <c r="A28" s="70" t="s">
        <v>133</v>
      </c>
      <c r="B28" s="45" t="n">
        <v>0</v>
      </c>
      <c r="C28" s="45" t="n">
        <v>24.1400480172917</v>
      </c>
      <c r="D28" s="45" t="n">
        <v>10.3174449733098</v>
      </c>
      <c r="E28" s="45" t="n">
        <v>0</v>
      </c>
      <c r="F28" s="45" t="n">
        <v>8.74436150145009</v>
      </c>
      <c r="G28" s="69" t="s">
        <v>134</v>
      </c>
    </row>
    <row r="29" s="42" customFormat="true" ht="18.9" hidden="false" customHeight="true" outlineLevel="0" collapsed="false">
      <c r="A29" s="44" t="s">
        <v>135</v>
      </c>
      <c r="B29" s="45" t="n">
        <v>18880.8957028514</v>
      </c>
      <c r="C29" s="45" t="n">
        <v>27617.9709414619</v>
      </c>
      <c r="D29" s="45" t="n">
        <v>25251.6218809693</v>
      </c>
      <c r="E29" s="45" t="n">
        <v>17837.185622186</v>
      </c>
      <c r="F29" s="45" t="n">
        <v>10068.2557447848</v>
      </c>
      <c r="G29" s="46" t="s">
        <v>136</v>
      </c>
    </row>
    <row r="30" s="42" customFormat="true" ht="18.9" hidden="false" customHeight="true" outlineLevel="0" collapsed="false">
      <c r="A30" s="44" t="s">
        <v>137</v>
      </c>
      <c r="B30" s="45" t="n">
        <v>20405.9777214709</v>
      </c>
      <c r="C30" s="45" t="n">
        <v>26086.0256324573</v>
      </c>
      <c r="D30" s="45" t="n">
        <v>25854.5541417266</v>
      </c>
      <c r="E30" s="45" t="n">
        <v>17684.0651295277</v>
      </c>
      <c r="F30" s="45" t="n">
        <v>24508.590215819</v>
      </c>
      <c r="G30" s="46" t="s">
        <v>138</v>
      </c>
    </row>
    <row r="31" s="42" customFormat="true" ht="18.9" hidden="false" customHeight="true" outlineLevel="0" collapsed="false">
      <c r="A31" s="44" t="s">
        <v>139</v>
      </c>
      <c r="B31" s="45" t="n">
        <v>3498.92425989716</v>
      </c>
      <c r="C31" s="45" t="n">
        <v>4781.81943604423</v>
      </c>
      <c r="D31" s="45" t="n">
        <v>4892.34535115178</v>
      </c>
      <c r="E31" s="45" t="n">
        <v>2754.45729900955</v>
      </c>
      <c r="F31" s="45" t="n">
        <v>12517.6068991051</v>
      </c>
      <c r="G31" s="71" t="s">
        <v>140</v>
      </c>
    </row>
    <row r="32" s="42" customFormat="true" ht="18.9" hidden="false" customHeight="true" outlineLevel="0" collapsed="false">
      <c r="A32" s="44" t="s">
        <v>164</v>
      </c>
      <c r="B32" s="45" t="n">
        <v>7804.99121058145</v>
      </c>
      <c r="C32" s="45" t="n">
        <v>9727.04512568227</v>
      </c>
      <c r="D32" s="45" t="n">
        <v>9548.02315552572</v>
      </c>
      <c r="E32" s="45" t="n">
        <v>7099.27156620541</v>
      </c>
      <c r="F32" s="45" t="n">
        <v>6262.90618916877</v>
      </c>
      <c r="G32" s="46" t="s">
        <v>142</v>
      </c>
    </row>
    <row r="33" s="42" customFormat="true" ht="18.9" hidden="false" customHeight="true" outlineLevel="0" collapsed="false">
      <c r="A33" s="44" t="s">
        <v>143</v>
      </c>
      <c r="B33" s="45" t="n">
        <v>4653.39632199783</v>
      </c>
      <c r="C33" s="45" t="n">
        <v>6846.58361872075</v>
      </c>
      <c r="D33" s="45" t="n">
        <v>6366.55698659595</v>
      </c>
      <c r="E33" s="45" t="n">
        <v>3699.14305592797</v>
      </c>
      <c r="F33" s="45" t="n">
        <v>2661.97568832269</v>
      </c>
      <c r="G33" s="46" t="s">
        <v>144</v>
      </c>
    </row>
    <row r="34" s="42" customFormat="true" ht="25.2" hidden="false" customHeight="false" outlineLevel="0" collapsed="false">
      <c r="A34" s="70" t="s">
        <v>145</v>
      </c>
      <c r="B34" s="45" t="n">
        <v>4448.66592899442</v>
      </c>
      <c r="C34" s="45" t="n">
        <v>4730.57745201002</v>
      </c>
      <c r="D34" s="45" t="n">
        <v>5047.62864845315</v>
      </c>
      <c r="E34" s="45" t="n">
        <v>4131.19320838478</v>
      </c>
      <c r="F34" s="45" t="n">
        <v>3066.10143922249</v>
      </c>
      <c r="G34" s="46" t="s">
        <v>146</v>
      </c>
    </row>
    <row r="35" s="42" customFormat="true" ht="18.9" hidden="false" customHeight="true" outlineLevel="0" collapsed="false">
      <c r="A35" s="44" t="s">
        <v>147</v>
      </c>
      <c r="B35" s="45" t="n">
        <v>27120.3452963307</v>
      </c>
      <c r="C35" s="45" t="n">
        <v>44139.2568845482</v>
      </c>
      <c r="D35" s="45" t="n">
        <v>43443.1335239328</v>
      </c>
      <c r="E35" s="45" t="n">
        <v>17846.3749804218</v>
      </c>
      <c r="F35" s="45" t="n">
        <v>5919.92476273491</v>
      </c>
      <c r="G35" s="46" t="s">
        <v>148</v>
      </c>
    </row>
    <row r="36" s="42" customFormat="true" ht="18.9" hidden="false" customHeight="true" outlineLevel="0" collapsed="false">
      <c r="A36" s="44" t="s">
        <v>149</v>
      </c>
      <c r="B36" s="45" t="n">
        <v>57119.9462967898</v>
      </c>
      <c r="C36" s="45" t="n">
        <v>83526.4353457905</v>
      </c>
      <c r="D36" s="45" t="n">
        <v>80031.2137562041</v>
      </c>
      <c r="E36" s="45" t="n">
        <v>62076.4644144559</v>
      </c>
      <c r="F36" s="45" t="n">
        <v>28794.4042347301</v>
      </c>
      <c r="G36" s="46" t="s">
        <v>150</v>
      </c>
    </row>
    <row r="37" s="42" customFormat="true" ht="27.6" hidden="false" customHeight="false" outlineLevel="0" collapsed="false">
      <c r="A37" s="44" t="s">
        <v>151</v>
      </c>
      <c r="B37" s="45" t="n">
        <v>27383.4526217083</v>
      </c>
      <c r="C37" s="45" t="n">
        <v>35525.4901461774</v>
      </c>
      <c r="D37" s="45" t="n">
        <v>32871.3368858536</v>
      </c>
      <c r="E37" s="45" t="n">
        <v>27120.1686358627</v>
      </c>
      <c r="F37" s="45" t="n">
        <v>27269.4280862818</v>
      </c>
      <c r="G37" s="69" t="s">
        <v>152</v>
      </c>
    </row>
    <row r="38" s="42" customFormat="true" ht="18.9" hidden="false" customHeight="true" outlineLevel="0" collapsed="false">
      <c r="A38" s="39" t="s">
        <v>153</v>
      </c>
      <c r="B38" s="40" t="n">
        <v>717849.922868745</v>
      </c>
      <c r="C38" s="40" t="n">
        <v>877318.071694482</v>
      </c>
      <c r="D38" s="40" t="n">
        <v>817207.400398183</v>
      </c>
      <c r="E38" s="40" t="n">
        <v>632706.91247928</v>
      </c>
      <c r="F38" s="40" t="n">
        <v>526349.135417588</v>
      </c>
      <c r="G38" s="41" t="s">
        <v>154</v>
      </c>
    </row>
    <row r="39" s="42" customFormat="true" ht="18.9" hidden="false" customHeight="true" outlineLevel="0" collapsed="false">
      <c r="A39" s="39" t="s">
        <v>155</v>
      </c>
      <c r="B39" s="40" t="n">
        <v>588190.27796779</v>
      </c>
      <c r="C39" s="40" t="n">
        <v>729232.224003054</v>
      </c>
      <c r="D39" s="40" t="n">
        <v>698813.80534895</v>
      </c>
      <c r="E39" s="40" t="n">
        <v>518501.458735703</v>
      </c>
      <c r="F39" s="40" t="n">
        <v>485237.330530005</v>
      </c>
      <c r="G39" s="41" t="s">
        <v>156</v>
      </c>
    </row>
    <row r="40" s="42" customFormat="true" ht="18.9" hidden="false" customHeight="true" outlineLevel="0" collapsed="false">
      <c r="A40" s="39" t="s">
        <v>157</v>
      </c>
      <c r="B40" s="40" t="n">
        <v>129659.644900955</v>
      </c>
      <c r="C40" s="40" t="n">
        <v>148085.847691427</v>
      </c>
      <c r="D40" s="40" t="n">
        <v>118393.595049233</v>
      </c>
      <c r="E40" s="40" t="n">
        <v>114205.453743576</v>
      </c>
      <c r="F40" s="40" t="n">
        <v>41111.8048875829</v>
      </c>
      <c r="G40" s="41" t="s">
        <v>158</v>
      </c>
    </row>
    <row r="41" s="42" customFormat="true" ht="18.9" hidden="false" customHeight="true" outlineLevel="0" collapsed="false">
      <c r="A41" s="39" t="s">
        <v>159</v>
      </c>
      <c r="B41" s="40" t="n">
        <v>870907.369261274</v>
      </c>
      <c r="C41" s="40" t="n">
        <v>1089955.74101398</v>
      </c>
      <c r="D41" s="40" t="n">
        <v>1020371.84375299</v>
      </c>
      <c r="E41" s="40" t="n">
        <v>779635.909910879</v>
      </c>
      <c r="F41" s="40" t="n">
        <v>643926.158771642</v>
      </c>
      <c r="G41" s="41" t="s">
        <v>160</v>
      </c>
    </row>
    <row r="42" customFormat="false" ht="4.5" hidden="false" customHeight="true" outlineLevel="0" collapsed="false">
      <c r="A42" s="64"/>
      <c r="B42" s="65"/>
      <c r="C42" s="65"/>
      <c r="D42" s="65"/>
      <c r="E42" s="65"/>
      <c r="F42" s="65"/>
      <c r="G42" s="73"/>
      <c r="H42" s="66"/>
    </row>
    <row r="43" customFormat="false" ht="16.8" hidden="false" customHeight="false" outlineLevel="0" collapsed="false">
      <c r="A43" s="67"/>
      <c r="B43" s="74"/>
      <c r="C43" s="74"/>
      <c r="D43" s="74"/>
      <c r="E43" s="74"/>
      <c r="F43" s="74"/>
      <c r="G43" s="67"/>
      <c r="H43" s="66"/>
    </row>
  </sheetData>
  <mergeCells count="5">
    <mergeCell ref="E1:H1"/>
    <mergeCell ref="A3:C3"/>
    <mergeCell ref="D3:G3"/>
    <mergeCell ref="D4:G4"/>
    <mergeCell ref="E5:F5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1:38:05Z</dcterms:created>
  <dc:creator>中部辦公室</dc:creator>
  <dc:description/>
  <dc:language>en-US</dc:language>
  <cp:lastModifiedBy>imshl</cp:lastModifiedBy>
  <cp:lastPrinted>2012-08-30T03:44:17Z</cp:lastPrinted>
  <dcterms:modified xsi:type="dcterms:W3CDTF">2012-08-30T03:47:35Z</dcterms:modified>
  <cp:revision>0</cp:revision>
  <dc:subject/>
  <dc:title/>
</cp:coreProperties>
</file>