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7,18" sheetId="1" state="visible" r:id="rId2"/>
    <sheet name="19,20" sheetId="2" state="visible" r:id="rId3"/>
    <sheet name="21,22" sheetId="3" state="visible" r:id="rId4"/>
    <sheet name="23,24" sheetId="4" state="visible" r:id="rId5"/>
  </sheets>
  <definedNames>
    <definedName function="false" hidden="false" localSheetId="1" name="_xlnm.Print_Area" vbProcedure="false">'19,20'!$A$1:$K$42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6"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4  </t>
    </r>
    <r>
      <rPr>
        <b val="true"/>
        <sz val="12"/>
        <rFont val="Noto Sans"/>
        <family val="2"/>
      </rPr>
      <t xml:space="preserve">平均每戶家庭收支按經濟戶長行業別分</t>
    </r>
  </si>
  <si>
    <t xml:space="preserve">Table 4   Average Family Income and Expenditure per Household</t>
  </si>
  <si>
    <t xml:space="preserve"> by Industry of Household Heads</t>
  </si>
  <si>
    <r>
      <rPr>
        <sz val="10"/>
        <rFont val="Noto Sans"/>
        <family val="2"/>
      </rPr>
      <t xml:space="preserve">民國</t>
    </r>
    <r>
      <rPr>
        <sz val="10"/>
        <rFont val="華康細圓體"/>
        <family val="3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單位：新台幣元</t>
  </si>
  <si>
    <t xml:space="preserve">Unit:NT$</t>
  </si>
  <si>
    <t xml:space="preserve">總平均</t>
  </si>
  <si>
    <t xml:space="preserve">農業</t>
  </si>
  <si>
    <t xml:space="preserve">工業</t>
  </si>
  <si>
    <t xml:space="preserve">批發及零售業</t>
  </si>
  <si>
    <t xml:space="preserve">運輸及倉儲業</t>
  </si>
  <si>
    <t xml:space="preserve">住宿及餐飲業</t>
  </si>
  <si>
    <t xml:space="preserve">資訊及通訊</t>
  </si>
  <si>
    <t xml:space="preserve">金融及保險業</t>
  </si>
  <si>
    <t xml:space="preserve">傳播業</t>
  </si>
  <si>
    <t xml:space="preserve">保險業 </t>
  </si>
  <si>
    <t xml:space="preserve">General</t>
  </si>
  <si>
    <t xml:space="preserve">Agriculture</t>
  </si>
  <si>
    <t xml:space="preserve">Industry</t>
  </si>
  <si>
    <t xml:space="preserve">Wholesale</t>
  </si>
  <si>
    <t xml:space="preserve">Transport</t>
  </si>
  <si>
    <t xml:space="preserve">Accommodation</t>
  </si>
  <si>
    <t xml:space="preserve">Information</t>
  </si>
  <si>
    <t xml:space="preserve">Finance and</t>
  </si>
  <si>
    <t xml:space="preserve">Average</t>
  </si>
  <si>
    <t xml:space="preserve">and</t>
  </si>
  <si>
    <t xml:space="preserve">and food</t>
  </si>
  <si>
    <t xml:space="preserve">Insurance </t>
  </si>
  <si>
    <t xml:space="preserve">retail trade</t>
  </si>
  <si>
    <t xml:space="preserve">storage</t>
  </si>
  <si>
    <t xml:space="preserve">services</t>
  </si>
  <si>
    <t xml:space="preserve">communication</t>
  </si>
  <si>
    <t xml:space="preserve">家庭戶數</t>
  </si>
  <si>
    <t xml:space="preserve">No. of households</t>
  </si>
  <si>
    <t xml:space="preserve">平均每戶人數</t>
  </si>
  <si>
    <t xml:space="preserve">No. of persons per household</t>
  </si>
  <si>
    <t xml:space="preserve">平均每戶成年人數</t>
  </si>
  <si>
    <t xml:space="preserve">No. of adults per household</t>
  </si>
  <si>
    <t xml:space="preserve">平均每戶就業人數</t>
  </si>
  <si>
    <t xml:space="preserve">No. of persons employed per household</t>
  </si>
  <si>
    <t xml:space="preserve">平均每戶所得收入者人數</t>
  </si>
  <si>
    <t xml:space="preserve">No. of income recipients per household</t>
  </si>
  <si>
    <t xml:space="preserve">一、所得收入總計</t>
  </si>
  <si>
    <t xml:space="preserve">A.Total receipt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受僱人員報酬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Compensation of employe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本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ull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兼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Part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Other receipts or subsid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主所得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Entrepreneurial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財產所得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 Property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用住宅設算租金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Imputed rent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經常移轉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Current transfer receipt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從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rom individual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從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From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受益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Benefit of 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從企業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From enterpris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5)</t>
    </r>
    <r>
      <rPr>
        <sz val="10"/>
        <rFont val="Noto Sans"/>
        <family val="2"/>
      </rPr>
      <t xml:space="preserve">從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5)From abroad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項收入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6.Miscellaneous receipts</t>
    </r>
  </si>
  <si>
    <t xml:space="preserve">二、非消費支出</t>
  </si>
  <si>
    <t xml:space="preserve">B.Non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利息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1.Interest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常移轉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2.Current transfer expenditur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對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To privat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對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To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對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To abroad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4  </t>
    </r>
    <r>
      <rPr>
        <b val="true"/>
        <sz val="12"/>
        <rFont val="Noto Sans"/>
        <family val="2"/>
      </rPr>
      <t xml:space="preserve">平均每戶家庭收支按經濟戶長行業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1)</t>
    </r>
  </si>
  <si>
    <t xml:space="preserve">          by Industry of Household Heads(Cont.1)</t>
  </si>
  <si>
    <t xml:space="preserve">不動產業</t>
  </si>
  <si>
    <t xml:space="preserve">專業、科學及
技術服務業</t>
  </si>
  <si>
    <t xml:space="preserve">支援服務業</t>
  </si>
  <si>
    <t xml:space="preserve">公共行政及國防</t>
  </si>
  <si>
    <t xml:space="preserve">教育服務業</t>
  </si>
  <si>
    <t xml:space="preserve">醫療保健及社
會工作服務業</t>
  </si>
  <si>
    <t xml:space="preserve">藝術、娛樂及
休閒服務業</t>
  </si>
  <si>
    <t xml:space="preserve">其他服務業</t>
  </si>
  <si>
    <t xml:space="preserve">無業者</t>
  </si>
  <si>
    <t xml:space="preserve">Real Estate </t>
  </si>
  <si>
    <t xml:space="preserve">Professional,</t>
  </si>
  <si>
    <t xml:space="preserve">Support</t>
  </si>
  <si>
    <t xml:space="preserve">Public  </t>
  </si>
  <si>
    <t xml:space="preserve">Educational</t>
  </si>
  <si>
    <t xml:space="preserve">Health health</t>
  </si>
  <si>
    <t xml:space="preserve">Art,</t>
  </si>
  <si>
    <t xml:space="preserve">Other Services</t>
  </si>
  <si>
    <t xml:space="preserve">Non-working</t>
  </si>
  <si>
    <t xml:space="preserve">Scientific and</t>
  </si>
  <si>
    <t xml:space="preserve">administration  </t>
  </si>
  <si>
    <t xml:space="preserve">Services</t>
  </si>
  <si>
    <t xml:space="preserve">and Social work</t>
  </si>
  <si>
    <t xml:space="preserve">entertainment</t>
  </si>
  <si>
    <t xml:space="preserve">Technical Services</t>
  </si>
  <si>
    <t xml:space="preserve">and defence</t>
  </si>
  <si>
    <t xml:space="preserve">and recreation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4  </t>
    </r>
    <r>
      <rPr>
        <b val="true"/>
        <sz val="12"/>
        <rFont val="Noto Sans"/>
        <family val="2"/>
      </rPr>
      <t xml:space="preserve">平均每戶家庭收支按經濟戶長行業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2)</t>
    </r>
  </si>
  <si>
    <t xml:space="preserve">                by Industry of Household Heads(Cont.2)</t>
  </si>
  <si>
    <t xml:space="preserve">三、消費支出</t>
  </si>
  <si>
    <t xml:space="preserve">C.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食品及非酒精飲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Food and non-alcoholic beverag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菸酒及檳榔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Tobacco,alcoholic beverages 
       and betel nut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衣著鞋襪及服飾用品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Clothing and footwear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住宅服務、水電瓦斯
　   及其他燃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Housing,water,electricity,gas 
       and other fu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家具設備及家務維護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Furnishings,household equipment 
       and routine household maintenanc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醫療保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Health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交通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Transpor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交通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vehicle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交通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transport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乘交通設備及其他交通
　　　 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Transport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汽、機車保險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Insurance of vehicl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通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Communication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通訊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通訊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通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Postal and communication servic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休閒與文化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Recreation and cultur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套裝旅遊</t>
    </r>
    <r>
      <rPr>
        <sz val="10"/>
        <rFont val="華康中明體"/>
        <family val="3"/>
        <charset val="136"/>
      </rPr>
      <t xml:space="preserve">(</t>
    </r>
    <r>
      <rPr>
        <sz val="10"/>
        <rFont val="Noto Sans"/>
        <family val="2"/>
      </rPr>
      <t xml:space="preserve">不含自助旅遊</t>
    </r>
    <r>
      <rPr>
        <sz val="10"/>
        <rFont val="華康中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ackage holiday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Recreational and cultural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書報雜誌文具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Newspapers,books and stationery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教育消遣康樂器材
　　　 及其附屬品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Recreational facilit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Education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餐廳及旅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Restaurants and hot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什項消費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Miscellaneous goods and services</t>
    </r>
  </si>
  <si>
    <t xml:space="preserve">可支配所得</t>
  </si>
  <si>
    <t xml:space="preserve">Disposable income</t>
  </si>
  <si>
    <t xml:space="preserve">消費支出</t>
  </si>
  <si>
    <t xml:space="preserve">Consumption expenditure</t>
  </si>
  <si>
    <t xml:space="preserve">儲蓄</t>
  </si>
  <si>
    <t xml:space="preserve">Saving</t>
  </si>
  <si>
    <t xml:space="preserve">所得總額</t>
  </si>
  <si>
    <t xml:space="preserve">Current receipts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4 </t>
    </r>
    <r>
      <rPr>
        <b val="true"/>
        <sz val="12"/>
        <rFont val="Noto Sans"/>
        <family val="2"/>
      </rPr>
      <t xml:space="preserve">平均每戶家庭收支按經濟戶長行業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完</t>
    </r>
    <r>
      <rPr>
        <b val="true"/>
        <sz val="12"/>
        <rFont val="華康細圓體"/>
        <family val="3"/>
        <charset val="136"/>
      </rPr>
      <t xml:space="preserve">)</t>
    </r>
  </si>
  <si>
    <t xml:space="preserve">                               by Industry of Household Heads(Cont. End)</t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21000404]gge\年"/>
    <numFmt numFmtId="167" formatCode="0_ "/>
    <numFmt numFmtId="168" formatCode="#,##0"/>
    <numFmt numFmtId="169" formatCode="#,##0.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華康中明體"/>
      <family val="3"/>
      <charset val="136"/>
    </font>
    <font>
      <sz val="8"/>
      <name val="CG Times (W1)"/>
      <family val="1"/>
    </font>
    <font>
      <b val="true"/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CG Times (W1)"/>
      <family val="1"/>
    </font>
    <font>
      <b val="true"/>
      <sz val="12"/>
      <name val="華康中黑體"/>
      <family val="3"/>
      <charset val="136"/>
    </font>
    <font>
      <sz val="10"/>
      <name val="華康細圓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0"/>
      <name val="華康中明體"/>
      <family val="3"/>
      <charset val="136"/>
    </font>
    <font>
      <sz val="10"/>
      <name val="CG Times (W1)"/>
      <family val="1"/>
    </font>
    <font>
      <b val="true"/>
      <sz val="10"/>
      <name val="Noto Sans"/>
      <family val="2"/>
    </font>
    <font>
      <b val="true"/>
      <i val="true"/>
      <sz val="10"/>
      <name val="CG Times (W1)"/>
      <family val="1"/>
    </font>
    <font>
      <b val="true"/>
      <sz val="10"/>
      <name val="CG Times (W1)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37" activeCellId="0" sqref="D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5.62"/>
    <col collapsed="false" customWidth="true" hidden="false" outlineLevel="0" max="5" min="3" style="2" width="13.62"/>
    <col collapsed="false" customWidth="true" hidden="false" outlineLevel="0" max="9" min="6" style="1" width="13.62"/>
    <col collapsed="false" customWidth="true" hidden="false" outlineLevel="0" max="10" min="10" style="3" width="35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4"/>
      <c r="D1" s="2" t="s">
        <v>0</v>
      </c>
      <c r="F1" s="2"/>
      <c r="G1" s="5"/>
      <c r="H1" s="5"/>
      <c r="I1" s="5"/>
      <c r="J1" s="5"/>
    </row>
    <row r="2" customFormat="false" ht="15.95" hidden="false" customHeight="true" outlineLevel="0" collapsed="false">
      <c r="F2" s="2"/>
      <c r="G2" s="2"/>
      <c r="H2" s="2"/>
      <c r="I2" s="2"/>
      <c r="J2" s="1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7"/>
      <c r="F3" s="8" t="s">
        <v>2</v>
      </c>
      <c r="G3" s="8"/>
      <c r="H3" s="8"/>
      <c r="I3" s="8"/>
      <c r="J3" s="8"/>
    </row>
    <row r="4" customFormat="false" ht="15.95" hidden="false" customHeight="true" outlineLevel="0" collapsed="false">
      <c r="A4" s="9"/>
      <c r="F4" s="10" t="s">
        <v>3</v>
      </c>
      <c r="G4" s="10"/>
      <c r="H4" s="10"/>
      <c r="I4" s="10"/>
      <c r="J4" s="10"/>
    </row>
    <row r="5" customFormat="false" ht="19.5" hidden="false" customHeight="true" outlineLevel="0" collapsed="false">
      <c r="A5" s="11"/>
      <c r="B5" s="12" t="s">
        <v>4</v>
      </c>
      <c r="C5" s="12"/>
      <c r="E5" s="13" t="s">
        <v>5</v>
      </c>
      <c r="F5" s="14"/>
      <c r="G5" s="14" t="n">
        <v>2011</v>
      </c>
      <c r="H5" s="14"/>
      <c r="I5" s="14"/>
      <c r="J5" s="15" t="s">
        <v>6</v>
      </c>
    </row>
    <row r="6" s="21" customFormat="true" ht="17.25" hidden="false" customHeight="true" outlineLevel="0" collapsed="false">
      <c r="A6" s="16"/>
      <c r="B6" s="17" t="s">
        <v>7</v>
      </c>
      <c r="C6" s="17" t="s">
        <v>8</v>
      </c>
      <c r="D6" s="17" t="s">
        <v>9</v>
      </c>
      <c r="E6" s="17" t="s">
        <v>10</v>
      </c>
      <c r="F6" s="18" t="s">
        <v>11</v>
      </c>
      <c r="G6" s="17" t="s">
        <v>12</v>
      </c>
      <c r="H6" s="19" t="s">
        <v>13</v>
      </c>
      <c r="I6" s="17" t="s">
        <v>14</v>
      </c>
      <c r="J6" s="20"/>
    </row>
    <row r="7" s="21" customFormat="true" ht="12.75" hidden="false" customHeight="true" outlineLevel="0" collapsed="false">
      <c r="A7" s="22"/>
      <c r="B7" s="17"/>
      <c r="C7" s="17"/>
      <c r="D7" s="17"/>
      <c r="E7" s="17"/>
      <c r="F7" s="18"/>
      <c r="G7" s="17"/>
      <c r="H7" s="19" t="s">
        <v>15</v>
      </c>
      <c r="I7" s="17" t="s">
        <v>16</v>
      </c>
      <c r="J7" s="23"/>
    </row>
    <row r="8" s="21" customFormat="true" ht="12.95" hidden="false" customHeight="true" outlineLevel="0" collapsed="false">
      <c r="A8" s="22"/>
      <c r="B8" s="24" t="s">
        <v>17</v>
      </c>
      <c r="C8" s="24" t="s">
        <v>18</v>
      </c>
      <c r="D8" s="25" t="s">
        <v>19</v>
      </c>
      <c r="E8" s="26" t="s">
        <v>20</v>
      </c>
      <c r="F8" s="27" t="s">
        <v>21</v>
      </c>
      <c r="G8" s="27" t="s">
        <v>22</v>
      </c>
      <c r="H8" s="22" t="s">
        <v>23</v>
      </c>
      <c r="I8" s="27" t="s">
        <v>24</v>
      </c>
      <c r="J8" s="23"/>
    </row>
    <row r="9" s="21" customFormat="true" ht="12.95" hidden="false" customHeight="true" outlineLevel="0" collapsed="false">
      <c r="A9" s="22"/>
      <c r="B9" s="25" t="s">
        <v>25</v>
      </c>
      <c r="C9" s="24"/>
      <c r="D9" s="25"/>
      <c r="E9" s="26" t="s">
        <v>26</v>
      </c>
      <c r="F9" s="27" t="s">
        <v>26</v>
      </c>
      <c r="G9" s="27" t="s">
        <v>27</v>
      </c>
      <c r="H9" s="22" t="s">
        <v>26</v>
      </c>
      <c r="I9" s="27" t="s">
        <v>28</v>
      </c>
      <c r="J9" s="23"/>
    </row>
    <row r="10" s="21" customFormat="true" ht="12.95" hidden="false" customHeight="true" outlineLevel="0" collapsed="false">
      <c r="A10" s="28"/>
      <c r="B10" s="25"/>
      <c r="C10" s="24"/>
      <c r="D10" s="25"/>
      <c r="E10" s="26" t="s">
        <v>29</v>
      </c>
      <c r="F10" s="27" t="s">
        <v>30</v>
      </c>
      <c r="G10" s="27" t="s">
        <v>31</v>
      </c>
      <c r="H10" s="22" t="s">
        <v>32</v>
      </c>
      <c r="I10" s="29"/>
      <c r="J10" s="30"/>
    </row>
    <row r="11" s="21" customFormat="true" ht="4.5" hidden="false" customHeight="true" outlineLevel="0" collapsed="false">
      <c r="A11" s="31"/>
      <c r="B11" s="32"/>
      <c r="C11" s="32"/>
      <c r="D11" s="32"/>
      <c r="E11" s="32"/>
      <c r="F11" s="31"/>
      <c r="G11" s="32"/>
      <c r="H11" s="32"/>
      <c r="I11" s="32"/>
      <c r="J11" s="33"/>
    </row>
    <row r="12" s="21" customFormat="true" ht="4.5" hidden="false" customHeight="true" outlineLevel="0" collapsed="false">
      <c r="A12" s="22"/>
      <c r="B12" s="28"/>
      <c r="C12" s="28"/>
      <c r="D12" s="28"/>
      <c r="E12" s="28"/>
      <c r="F12" s="28"/>
      <c r="G12" s="28"/>
      <c r="H12" s="28"/>
      <c r="I12" s="28"/>
      <c r="J12" s="34"/>
    </row>
    <row r="13" s="38" customFormat="true" ht="18.95" hidden="false" customHeight="true" outlineLevel="0" collapsed="false">
      <c r="A13" s="35" t="s">
        <v>33</v>
      </c>
      <c r="B13" s="36" t="n">
        <v>860511.999999311</v>
      </c>
      <c r="C13" s="36" t="n">
        <v>28428.22469445</v>
      </c>
      <c r="D13" s="36" t="n">
        <v>295184.537843051</v>
      </c>
      <c r="E13" s="36" t="n">
        <v>117050.20602432</v>
      </c>
      <c r="F13" s="36" t="n">
        <v>28466.79412815</v>
      </c>
      <c r="G13" s="36" t="n">
        <v>40187.27529316</v>
      </c>
      <c r="H13" s="36" t="n">
        <v>9879.72142872</v>
      </c>
      <c r="I13" s="36" t="n">
        <v>21911.06544017</v>
      </c>
      <c r="J13" s="37" t="s">
        <v>34</v>
      </c>
    </row>
    <row r="14" s="38" customFormat="true" ht="18.95" hidden="false" customHeight="true" outlineLevel="0" collapsed="false">
      <c r="A14" s="35" t="s">
        <v>35</v>
      </c>
      <c r="B14" s="39" t="n">
        <v>3.44543621460005</v>
      </c>
      <c r="C14" s="39" t="n">
        <v>3.4780609905582</v>
      </c>
      <c r="D14" s="39" t="n">
        <v>3.93383174044378</v>
      </c>
      <c r="E14" s="39" t="n">
        <v>3.70531938425496</v>
      </c>
      <c r="F14" s="39" t="n">
        <v>4.04410743292018</v>
      </c>
      <c r="G14" s="39" t="n">
        <v>3.44521273533031</v>
      </c>
      <c r="H14" s="39" t="n">
        <v>3.56529007629758</v>
      </c>
      <c r="I14" s="39" t="n">
        <v>3.30176538243631</v>
      </c>
      <c r="J14" s="37" t="s">
        <v>36</v>
      </c>
    </row>
    <row r="15" s="38" customFormat="true" ht="18.95" hidden="false" customHeight="true" outlineLevel="0" collapsed="false">
      <c r="A15" s="35" t="s">
        <v>37</v>
      </c>
      <c r="B15" s="39" t="n">
        <v>2.67377186156392</v>
      </c>
      <c r="C15" s="39" t="n">
        <v>2.85451318917507</v>
      </c>
      <c r="D15" s="39" t="n">
        <v>2.98084534863931</v>
      </c>
      <c r="E15" s="39" t="n">
        <v>2.83159522815121</v>
      </c>
      <c r="F15" s="39" t="n">
        <v>3.01023465317199</v>
      </c>
      <c r="G15" s="39" t="n">
        <v>2.58614212678656</v>
      </c>
      <c r="H15" s="39" t="n">
        <v>2.69633529657641</v>
      </c>
      <c r="I15" s="39" t="n">
        <v>2.4527507355965</v>
      </c>
      <c r="J15" s="37" t="s">
        <v>38</v>
      </c>
    </row>
    <row r="16" s="38" customFormat="true" ht="18.95" hidden="false" customHeight="true" outlineLevel="0" collapsed="false">
      <c r="A16" s="35" t="s">
        <v>39</v>
      </c>
      <c r="B16" s="39" t="n">
        <v>1.57097135255316</v>
      </c>
      <c r="C16" s="39" t="n">
        <v>2.14616324789572</v>
      </c>
      <c r="D16" s="39" t="n">
        <v>1.91091647789861</v>
      </c>
      <c r="E16" s="39" t="n">
        <v>1.91846694236593</v>
      </c>
      <c r="F16" s="39" t="n">
        <v>1.85985578551591</v>
      </c>
      <c r="G16" s="39" t="n">
        <v>2.07386098825479</v>
      </c>
      <c r="H16" s="39" t="n">
        <v>1.65117100115074</v>
      </c>
      <c r="I16" s="39" t="n">
        <v>1.63018030230769</v>
      </c>
      <c r="J16" s="37" t="s">
        <v>40</v>
      </c>
    </row>
    <row r="17" s="38" customFormat="true" ht="18.95" hidden="false" customHeight="true" outlineLevel="0" collapsed="false">
      <c r="A17" s="35" t="s">
        <v>41</v>
      </c>
      <c r="B17" s="39" t="n">
        <v>1.6818951484383</v>
      </c>
      <c r="C17" s="39" t="n">
        <v>1.71917326748376</v>
      </c>
      <c r="D17" s="39" t="n">
        <v>1.88502052005056</v>
      </c>
      <c r="E17" s="39" t="n">
        <v>1.63159784245104</v>
      </c>
      <c r="F17" s="39" t="n">
        <v>1.92065396294427</v>
      </c>
      <c r="G17" s="39" t="n">
        <v>1.71281146316246</v>
      </c>
      <c r="H17" s="39" t="n">
        <v>1.82565978209538</v>
      </c>
      <c r="I17" s="39" t="n">
        <v>1.7082610745436</v>
      </c>
      <c r="J17" s="37" t="s">
        <v>42</v>
      </c>
    </row>
    <row r="18" s="38" customFormat="true" ht="18.95" hidden="false" customHeight="true" outlineLevel="0" collapsed="false">
      <c r="A18" s="35" t="s">
        <v>43</v>
      </c>
      <c r="B18" s="36" t="n">
        <v>1100346.14090252</v>
      </c>
      <c r="C18" s="36" t="n">
        <v>830249.629475675</v>
      </c>
      <c r="D18" s="36" t="n">
        <v>1157972.05844177</v>
      </c>
      <c r="E18" s="36" t="n">
        <v>1133459.31412473</v>
      </c>
      <c r="F18" s="36" t="n">
        <v>1292230.12643884</v>
      </c>
      <c r="G18" s="36" t="n">
        <v>948101.022772783</v>
      </c>
      <c r="H18" s="36" t="n">
        <v>1227754.64010557</v>
      </c>
      <c r="I18" s="36" t="n">
        <v>1502065.42087135</v>
      </c>
      <c r="J18" s="37" t="s">
        <v>44</v>
      </c>
    </row>
    <row r="19" s="38" customFormat="true" ht="18.95" hidden="false" customHeight="true" outlineLevel="0" collapsed="false">
      <c r="A19" s="40" t="s">
        <v>45</v>
      </c>
      <c r="B19" s="41" t="n">
        <v>603356.779030958</v>
      </c>
      <c r="C19" s="41" t="n">
        <v>244685.278191523</v>
      </c>
      <c r="D19" s="41" t="n">
        <v>731092.133604967</v>
      </c>
      <c r="E19" s="41" t="n">
        <v>425140.497592689</v>
      </c>
      <c r="F19" s="41" t="n">
        <v>819490.132889813</v>
      </c>
      <c r="G19" s="41" t="n">
        <v>393497.740886854</v>
      </c>
      <c r="H19" s="41" t="n">
        <v>847171.948152153</v>
      </c>
      <c r="I19" s="41" t="n">
        <v>1071678.74724076</v>
      </c>
      <c r="J19" s="42" t="s">
        <v>46</v>
      </c>
    </row>
    <row r="20" s="38" customFormat="true" ht="18.95" hidden="false" customHeight="true" outlineLevel="0" collapsed="false">
      <c r="A20" s="40" t="s">
        <v>47</v>
      </c>
      <c r="B20" s="41" t="n">
        <v>456768.481256427</v>
      </c>
      <c r="C20" s="41" t="n">
        <v>203189.268131646</v>
      </c>
      <c r="D20" s="41" t="n">
        <v>590757.216970456</v>
      </c>
      <c r="E20" s="41" t="n">
        <v>328392.196591024</v>
      </c>
      <c r="F20" s="41" t="n">
        <v>643985.575079891</v>
      </c>
      <c r="G20" s="41" t="n">
        <v>340134.518004075</v>
      </c>
      <c r="H20" s="41" t="n">
        <v>634596.211118289</v>
      </c>
      <c r="I20" s="41" t="n">
        <v>792623.846137281</v>
      </c>
      <c r="J20" s="42" t="s">
        <v>48</v>
      </c>
    </row>
    <row r="21" s="38" customFormat="true" ht="18.95" hidden="false" customHeight="true" outlineLevel="0" collapsed="false">
      <c r="A21" s="40" t="s">
        <v>49</v>
      </c>
      <c r="B21" s="41" t="n">
        <v>42314.1590944393</v>
      </c>
      <c r="C21" s="41" t="n">
        <v>12042.7798798691</v>
      </c>
      <c r="D21" s="41" t="n">
        <v>21774.9188265659</v>
      </c>
      <c r="E21" s="41" t="n">
        <v>24381.2913778371</v>
      </c>
      <c r="F21" s="41" t="n">
        <v>25926.8360974161</v>
      </c>
      <c r="G21" s="41" t="n">
        <v>7633.82703831771</v>
      </c>
      <c r="H21" s="41" t="n">
        <v>53464.0327423435</v>
      </c>
      <c r="I21" s="41" t="n">
        <v>56012.8237020429</v>
      </c>
      <c r="J21" s="42" t="s">
        <v>50</v>
      </c>
    </row>
    <row r="22" s="38" customFormat="true" ht="18.95" hidden="false" customHeight="true" outlineLevel="0" collapsed="false">
      <c r="A22" s="40" t="s">
        <v>51</v>
      </c>
      <c r="B22" s="41" t="n">
        <v>104274.138680091</v>
      </c>
      <c r="C22" s="41" t="n">
        <v>29453.2301800085</v>
      </c>
      <c r="D22" s="41" t="n">
        <v>118559.997807946</v>
      </c>
      <c r="E22" s="41" t="n">
        <v>72367.0096238282</v>
      </c>
      <c r="F22" s="41" t="n">
        <v>149577.721712506</v>
      </c>
      <c r="G22" s="41" t="n">
        <v>45729.3958444615</v>
      </c>
      <c r="H22" s="41" t="n">
        <v>159111.70429152</v>
      </c>
      <c r="I22" s="41" t="n">
        <v>223042.077401441</v>
      </c>
      <c r="J22" s="42" t="s">
        <v>52</v>
      </c>
    </row>
    <row r="23" s="38" customFormat="true" ht="18.95" hidden="false" customHeight="true" outlineLevel="0" collapsed="false">
      <c r="A23" s="40" t="s">
        <v>53</v>
      </c>
      <c r="B23" s="41" t="n">
        <v>210091.911324492</v>
      </c>
      <c r="C23" s="41" t="n">
        <v>315607.023206981</v>
      </c>
      <c r="D23" s="41" t="n">
        <v>179977.668210422</v>
      </c>
      <c r="E23" s="41" t="n">
        <v>444412.614471965</v>
      </c>
      <c r="F23" s="41" t="n">
        <v>210314.545221471</v>
      </c>
      <c r="G23" s="41" t="n">
        <v>320354.660964397</v>
      </c>
      <c r="H23" s="41" t="n">
        <v>135472.5593977</v>
      </c>
      <c r="I23" s="41" t="n">
        <v>139232.946901823</v>
      </c>
      <c r="J23" s="42" t="s">
        <v>54</v>
      </c>
    </row>
    <row r="24" s="38" customFormat="true" ht="18.95" hidden="false" customHeight="true" outlineLevel="0" collapsed="false">
      <c r="A24" s="40" t="s">
        <v>55</v>
      </c>
      <c r="B24" s="41" t="n">
        <v>44401.099187729</v>
      </c>
      <c r="C24" s="41" t="n">
        <v>22574.8365166864</v>
      </c>
      <c r="D24" s="41" t="n">
        <v>28479.5708330506</v>
      </c>
      <c r="E24" s="41" t="n">
        <v>33379.6736623012</v>
      </c>
      <c r="F24" s="41" t="n">
        <v>26359.0033394402</v>
      </c>
      <c r="G24" s="41" t="n">
        <v>28732.3361628242</v>
      </c>
      <c r="H24" s="41" t="n">
        <v>43854.4460812818</v>
      </c>
      <c r="I24" s="41" t="n">
        <v>49566.8279266513</v>
      </c>
      <c r="J24" s="42" t="s">
        <v>56</v>
      </c>
    </row>
    <row r="25" s="38" customFormat="true" ht="18.95" hidden="false" customHeight="true" outlineLevel="0" collapsed="false">
      <c r="A25" s="40" t="s">
        <v>57</v>
      </c>
      <c r="B25" s="41" t="n">
        <v>56498.3188184854</v>
      </c>
      <c r="C25" s="41" t="n">
        <v>41518.0053410447</v>
      </c>
      <c r="D25" s="41" t="n">
        <v>52482.2918501793</v>
      </c>
      <c r="E25" s="41" t="n">
        <v>64829.5980006755</v>
      </c>
      <c r="F25" s="41" t="n">
        <v>52348.2596213797</v>
      </c>
      <c r="G25" s="41" t="n">
        <v>47529.8572583839</v>
      </c>
      <c r="H25" s="41" t="n">
        <v>68557.468926696</v>
      </c>
      <c r="I25" s="41" t="n">
        <v>62574.7212242298</v>
      </c>
      <c r="J25" s="42" t="s">
        <v>58</v>
      </c>
    </row>
    <row r="26" s="38" customFormat="true" ht="18.95" hidden="false" customHeight="true" outlineLevel="0" collapsed="false">
      <c r="A26" s="40" t="s">
        <v>59</v>
      </c>
      <c r="B26" s="41" t="n">
        <v>185912.330166925</v>
      </c>
      <c r="C26" s="41" t="n">
        <v>205833.061967562</v>
      </c>
      <c r="D26" s="41" t="n">
        <v>165864.765208425</v>
      </c>
      <c r="E26" s="41" t="n">
        <v>165623.773284847</v>
      </c>
      <c r="F26" s="41" t="n">
        <v>183677.630038899</v>
      </c>
      <c r="G26" s="41" t="n">
        <v>157980.50187982</v>
      </c>
      <c r="H26" s="41" t="n">
        <v>132698.217547744</v>
      </c>
      <c r="I26" s="41" t="n">
        <v>179008.168317145</v>
      </c>
      <c r="J26" s="42" t="s">
        <v>60</v>
      </c>
    </row>
    <row r="27" s="38" customFormat="true" ht="18.95" hidden="false" customHeight="true" outlineLevel="0" collapsed="false">
      <c r="A27" s="40" t="s">
        <v>61</v>
      </c>
      <c r="B27" s="41" t="n">
        <v>55365.6761998879</v>
      </c>
      <c r="C27" s="41" t="n">
        <v>58018.5604666845</v>
      </c>
      <c r="D27" s="41" t="n">
        <v>40298.8979451464</v>
      </c>
      <c r="E27" s="41" t="n">
        <v>34588.3709867323</v>
      </c>
      <c r="F27" s="41" t="n">
        <v>45397.8776955201</v>
      </c>
      <c r="G27" s="41" t="n">
        <v>48791.4606806711</v>
      </c>
      <c r="H27" s="41" t="n">
        <v>25004.2103029098</v>
      </c>
      <c r="I27" s="41" t="n">
        <v>37964.6452871681</v>
      </c>
      <c r="J27" s="42" t="s">
        <v>62</v>
      </c>
    </row>
    <row r="28" s="38" customFormat="true" ht="18.95" hidden="false" customHeight="true" outlineLevel="0" collapsed="false">
      <c r="A28" s="40" t="s">
        <v>63</v>
      </c>
      <c r="B28" s="41" t="n">
        <v>39602.3628041596</v>
      </c>
      <c r="C28" s="41" t="n">
        <v>63233.738864989</v>
      </c>
      <c r="D28" s="41" t="n">
        <v>35742.7291129773</v>
      </c>
      <c r="E28" s="41" t="n">
        <v>34986.141577537</v>
      </c>
      <c r="F28" s="41" t="n">
        <v>32617.6353183007</v>
      </c>
      <c r="G28" s="41" t="n">
        <v>42394.202168228</v>
      </c>
      <c r="H28" s="41" t="n">
        <v>33087.8392337629</v>
      </c>
      <c r="I28" s="41" t="n">
        <v>25289.8610149049</v>
      </c>
      <c r="J28" s="42" t="s">
        <v>64</v>
      </c>
    </row>
    <row r="29" s="38" customFormat="true" ht="18.95" hidden="false" customHeight="true" outlineLevel="0" collapsed="false">
      <c r="A29" s="40" t="s">
        <v>65</v>
      </c>
      <c r="B29" s="41" t="n">
        <v>88622.3043352586</v>
      </c>
      <c r="C29" s="41" t="n">
        <v>84460.4202635885</v>
      </c>
      <c r="D29" s="41" t="n">
        <v>88429.9578119496</v>
      </c>
      <c r="E29" s="41" t="n">
        <v>91865.7674063929</v>
      </c>
      <c r="F29" s="41" t="n">
        <v>105261.265750506</v>
      </c>
      <c r="G29" s="41" t="n">
        <v>63376.0520912995</v>
      </c>
      <c r="H29" s="41" t="n">
        <v>74606.1680110716</v>
      </c>
      <c r="I29" s="41" t="n">
        <v>103052.522173666</v>
      </c>
      <c r="J29" s="42" t="s">
        <v>66</v>
      </c>
    </row>
    <row r="30" s="38" customFormat="true" ht="18.95" hidden="false" customHeight="true" outlineLevel="0" collapsed="false">
      <c r="A30" s="40" t="s">
        <v>67</v>
      </c>
      <c r="B30" s="41" t="n">
        <v>634.64081969493</v>
      </c>
      <c r="C30" s="41" t="n">
        <v>120.342372299734</v>
      </c>
      <c r="D30" s="41" t="n">
        <v>616.007991673606</v>
      </c>
      <c r="E30" s="41" t="n">
        <v>210.722915884297</v>
      </c>
      <c r="F30" s="41" t="n">
        <v>400.851274572083</v>
      </c>
      <c r="G30" s="41" t="n">
        <v>277.139646068656</v>
      </c>
      <c r="H30" s="41" t="n">
        <v>0</v>
      </c>
      <c r="I30" s="41" t="n">
        <v>1134.3214782342</v>
      </c>
      <c r="J30" s="42" t="s">
        <v>68</v>
      </c>
    </row>
    <row r="31" s="38" customFormat="true" ht="18.95" hidden="false" customHeight="true" outlineLevel="0" collapsed="false">
      <c r="A31" s="40" t="s">
        <v>69</v>
      </c>
      <c r="B31" s="41" t="n">
        <v>1687.34600792373</v>
      </c>
      <c r="C31" s="41" t="n">
        <v>0</v>
      </c>
      <c r="D31" s="41" t="n">
        <v>777.172346678188</v>
      </c>
      <c r="E31" s="41" t="n">
        <v>3972.77039830056</v>
      </c>
      <c r="F31" s="41" t="n">
        <v>0</v>
      </c>
      <c r="G31" s="41" t="n">
        <v>3141.64729355237</v>
      </c>
      <c r="H31" s="41" t="n">
        <v>0</v>
      </c>
      <c r="I31" s="41" t="n">
        <v>11566.818363171</v>
      </c>
      <c r="J31" s="42" t="s">
        <v>70</v>
      </c>
    </row>
    <row r="32" s="38" customFormat="true" ht="18.95" hidden="false" customHeight="true" outlineLevel="0" collapsed="false">
      <c r="A32" s="40" t="s">
        <v>71</v>
      </c>
      <c r="B32" s="41" t="n">
        <v>85.7023739308613</v>
      </c>
      <c r="C32" s="41" t="n">
        <v>31.424251877787</v>
      </c>
      <c r="D32" s="41" t="n">
        <v>75.6287347289074</v>
      </c>
      <c r="E32" s="41" t="n">
        <v>73.1571122484767</v>
      </c>
      <c r="F32" s="41" t="n">
        <v>40.555327839139</v>
      </c>
      <c r="G32" s="41" t="n">
        <v>5.92562050342665</v>
      </c>
      <c r="H32" s="41" t="n">
        <v>0</v>
      </c>
      <c r="I32" s="41" t="n">
        <v>4.00926073868357</v>
      </c>
      <c r="J32" s="42" t="s">
        <v>72</v>
      </c>
    </row>
    <row r="33" s="38" customFormat="true" ht="18.95" hidden="false" customHeight="true" outlineLevel="0" collapsed="false">
      <c r="A33" s="35" t="s">
        <v>73</v>
      </c>
      <c r="B33" s="36" t="n">
        <v>185005.507351626</v>
      </c>
      <c r="C33" s="36" t="n">
        <v>109405.692665433</v>
      </c>
      <c r="D33" s="36" t="n">
        <v>202758.386571945</v>
      </c>
      <c r="E33" s="36" t="n">
        <v>195559.99231886</v>
      </c>
      <c r="F33" s="36" t="n">
        <v>197903.643175445</v>
      </c>
      <c r="G33" s="36" t="n">
        <v>147912.001144271</v>
      </c>
      <c r="H33" s="36" t="n">
        <v>204504.904249994</v>
      </c>
      <c r="I33" s="36" t="n">
        <v>262349.213183566</v>
      </c>
      <c r="J33" s="37" t="s">
        <v>74</v>
      </c>
    </row>
    <row r="34" s="38" customFormat="true" ht="18.95" hidden="false" customHeight="true" outlineLevel="0" collapsed="false">
      <c r="A34" s="40" t="s">
        <v>75</v>
      </c>
      <c r="B34" s="41" t="n">
        <v>11968.0424119181</v>
      </c>
      <c r="C34" s="41" t="n">
        <v>2846.34438028802</v>
      </c>
      <c r="D34" s="41" t="n">
        <v>10791.9056148698</v>
      </c>
      <c r="E34" s="41" t="n">
        <v>13792.5168592839</v>
      </c>
      <c r="F34" s="41" t="n">
        <v>10847.8745658023</v>
      </c>
      <c r="G34" s="41" t="n">
        <v>12454.719835953</v>
      </c>
      <c r="H34" s="41" t="n">
        <v>17795.2135032364</v>
      </c>
      <c r="I34" s="41" t="n">
        <v>19610.4917822133</v>
      </c>
      <c r="J34" s="42" t="s">
        <v>76</v>
      </c>
    </row>
    <row r="35" s="38" customFormat="true" ht="18.95" hidden="false" customHeight="true" outlineLevel="0" collapsed="false">
      <c r="A35" s="40" t="s">
        <v>77</v>
      </c>
      <c r="B35" s="41" t="n">
        <v>173037.464939708</v>
      </c>
      <c r="C35" s="41" t="n">
        <v>106559.348285145</v>
      </c>
      <c r="D35" s="41" t="n">
        <v>191966.480957075</v>
      </c>
      <c r="E35" s="41" t="n">
        <v>181767.475459576</v>
      </c>
      <c r="F35" s="41" t="n">
        <v>187055.768609643</v>
      </c>
      <c r="G35" s="41" t="n">
        <v>135457.281308318</v>
      </c>
      <c r="H35" s="41" t="n">
        <v>186709.690746758</v>
      </c>
      <c r="I35" s="41" t="n">
        <v>242738.721401353</v>
      </c>
      <c r="J35" s="42" t="s">
        <v>78</v>
      </c>
    </row>
    <row r="36" s="38" customFormat="true" ht="18.95" hidden="false" customHeight="true" outlineLevel="0" collapsed="false">
      <c r="A36" s="40" t="s">
        <v>79</v>
      </c>
      <c r="B36" s="41" t="n">
        <v>38078.5723340708</v>
      </c>
      <c r="C36" s="41" t="n">
        <v>21534.2634794281</v>
      </c>
      <c r="D36" s="41" t="n">
        <v>38036.5371384464</v>
      </c>
      <c r="E36" s="41" t="n">
        <v>41716.7415477612</v>
      </c>
      <c r="F36" s="41" t="n">
        <v>30911.9000416671</v>
      </c>
      <c r="G36" s="41" t="n">
        <v>28336.5105364309</v>
      </c>
      <c r="H36" s="41" t="n">
        <v>25546.2836308777</v>
      </c>
      <c r="I36" s="41" t="n">
        <v>60121.5230584627</v>
      </c>
      <c r="J36" s="42" t="s">
        <v>80</v>
      </c>
    </row>
    <row r="37" s="38" customFormat="true" ht="18.95" hidden="false" customHeight="true" outlineLevel="0" collapsed="false">
      <c r="A37" s="40" t="s">
        <v>81</v>
      </c>
      <c r="B37" s="41" t="n">
        <v>32102.1429496185</v>
      </c>
      <c r="C37" s="41" t="n">
        <v>19615.034041758</v>
      </c>
      <c r="D37" s="41" t="n">
        <v>32206.2085970067</v>
      </c>
      <c r="E37" s="41" t="n">
        <v>31587.1542496079</v>
      </c>
      <c r="F37" s="41" t="n">
        <v>34862.1595486386</v>
      </c>
      <c r="G37" s="41" t="n">
        <v>20844.3862734768</v>
      </c>
      <c r="H37" s="41" t="n">
        <v>38730.8058020566</v>
      </c>
      <c r="I37" s="41" t="n">
        <v>56592.9843374759</v>
      </c>
      <c r="J37" s="42" t="s">
        <v>82</v>
      </c>
    </row>
    <row r="38" s="38" customFormat="true" ht="18.95" hidden="false" customHeight="true" outlineLevel="0" collapsed="false">
      <c r="A38" s="40" t="s">
        <v>83</v>
      </c>
      <c r="B38" s="41" t="n">
        <v>99953.4807416992</v>
      </c>
      <c r="C38" s="41" t="n">
        <v>64917.3041023511</v>
      </c>
      <c r="D38" s="41" t="n">
        <v>117399.485555276</v>
      </c>
      <c r="E38" s="41" t="n">
        <v>104620.188325528</v>
      </c>
      <c r="F38" s="41" t="n">
        <v>120996.926624814</v>
      </c>
      <c r="G38" s="41" t="n">
        <v>86276.3844984103</v>
      </c>
      <c r="H38" s="41" t="n">
        <v>122432.601313823</v>
      </c>
      <c r="I38" s="41" t="n">
        <v>125118.190800919</v>
      </c>
      <c r="J38" s="42" t="s">
        <v>84</v>
      </c>
    </row>
    <row r="39" s="38" customFormat="true" ht="18.95" hidden="false" customHeight="true" outlineLevel="0" collapsed="false">
      <c r="A39" s="40" t="s">
        <v>85</v>
      </c>
      <c r="B39" s="41" t="n">
        <v>2903.26891431907</v>
      </c>
      <c r="C39" s="41" t="n">
        <v>492.746661608234</v>
      </c>
      <c r="D39" s="41" t="n">
        <v>4324.24966634634</v>
      </c>
      <c r="E39" s="41" t="n">
        <v>3843.39133667938</v>
      </c>
      <c r="F39" s="41" t="n">
        <v>284.782394523076</v>
      </c>
      <c r="G39" s="41" t="n">
        <v>0</v>
      </c>
      <c r="H39" s="41" t="n">
        <v>0</v>
      </c>
      <c r="I39" s="41" t="n">
        <v>906.023204494887</v>
      </c>
      <c r="J39" s="42" t="s">
        <v>86</v>
      </c>
    </row>
    <row r="40" s="38" customFormat="true" ht="6" hidden="false" customHeight="true" outlineLevel="0" collapsed="false">
      <c r="A40" s="43"/>
      <c r="B40" s="44"/>
      <c r="C40" s="44"/>
      <c r="D40" s="44"/>
      <c r="E40" s="44"/>
      <c r="F40" s="44"/>
      <c r="G40" s="44"/>
      <c r="H40" s="45"/>
      <c r="I40" s="43"/>
      <c r="J40" s="45"/>
    </row>
    <row r="41" s="38" customFormat="true" ht="12.6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</row>
  </sheetData>
  <mergeCells count="12">
    <mergeCell ref="G1:J1"/>
    <mergeCell ref="A3:D3"/>
    <mergeCell ref="F3:J3"/>
    <mergeCell ref="F4:J4"/>
    <mergeCell ref="G5:I5"/>
    <mergeCell ref="B6:B7"/>
    <mergeCell ref="C6:C7"/>
    <mergeCell ref="D6:D7"/>
    <mergeCell ref="E6:E7"/>
    <mergeCell ref="F6:F7"/>
    <mergeCell ref="G6:G7"/>
    <mergeCell ref="I6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K2" activeCellId="0" sqref="K1:K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10" min="5" style="1" width="13.62"/>
    <col collapsed="false" customWidth="true" hidden="false" outlineLevel="0" max="11" min="11" style="1" width="35.62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4"/>
      <c r="B1" s="2"/>
      <c r="C1" s="2"/>
      <c r="D1" s="2"/>
      <c r="E1" s="2"/>
      <c r="F1" s="2"/>
      <c r="G1" s="2"/>
      <c r="H1" s="5"/>
      <c r="I1" s="5"/>
      <c r="J1" s="5"/>
      <c r="K1" s="5"/>
    </row>
    <row r="2" customFormat="false" ht="15.95" hidden="false" customHeight="true" outlineLevel="0" collapsed="false">
      <c r="B2" s="2"/>
      <c r="D2" s="2"/>
      <c r="E2" s="2"/>
      <c r="F2" s="2"/>
      <c r="G2" s="2"/>
      <c r="I2" s="2"/>
    </row>
    <row r="3" customFormat="false" ht="15.95" hidden="false" customHeight="true" outlineLevel="0" collapsed="false">
      <c r="A3" s="6" t="s">
        <v>87</v>
      </c>
      <c r="B3" s="6"/>
      <c r="C3" s="6"/>
      <c r="D3" s="6"/>
      <c r="E3" s="6"/>
      <c r="F3" s="8" t="s">
        <v>2</v>
      </c>
      <c r="G3" s="8"/>
      <c r="H3" s="8"/>
      <c r="I3" s="8"/>
      <c r="J3" s="8"/>
      <c r="K3" s="8"/>
    </row>
    <row r="4" customFormat="false" ht="15.95" hidden="false" customHeight="true" outlineLevel="0" collapsed="false">
      <c r="A4" s="9"/>
      <c r="B4" s="2"/>
      <c r="C4" s="2"/>
      <c r="D4" s="2"/>
      <c r="E4" s="2"/>
      <c r="F4" s="10" t="s">
        <v>88</v>
      </c>
      <c r="G4" s="10"/>
      <c r="H4" s="10"/>
      <c r="I4" s="10"/>
      <c r="J4" s="10"/>
      <c r="K4" s="10"/>
    </row>
    <row r="5" customFormat="false" ht="21" hidden="false" customHeight="true" outlineLevel="0" collapsed="false">
      <c r="A5" s="11"/>
      <c r="B5" s="12" t="str">
        <f aca="false">'17,18'!B5:C5</f>
        <v>民國100年</v>
      </c>
      <c r="C5" s="12"/>
      <c r="D5" s="49"/>
      <c r="E5" s="50" t="s">
        <v>5</v>
      </c>
      <c r="F5" s="14"/>
      <c r="G5" s="14"/>
      <c r="H5" s="14" t="n">
        <f aca="false">'17,18'!G5</f>
        <v>2011</v>
      </c>
      <c r="I5" s="14"/>
      <c r="J5" s="14"/>
      <c r="K5" s="15" t="s">
        <v>6</v>
      </c>
    </row>
    <row r="6" s="21" customFormat="true" ht="12.95" hidden="false" customHeight="true" outlineLevel="0" collapsed="false">
      <c r="A6" s="16"/>
      <c r="B6" s="51" t="s">
        <v>89</v>
      </c>
      <c r="C6" s="17" t="s">
        <v>90</v>
      </c>
      <c r="D6" s="51" t="s">
        <v>91</v>
      </c>
      <c r="E6" s="51" t="s">
        <v>92</v>
      </c>
      <c r="F6" s="51" t="s">
        <v>93</v>
      </c>
      <c r="G6" s="18" t="s">
        <v>94</v>
      </c>
      <c r="H6" s="18" t="s">
        <v>95</v>
      </c>
      <c r="I6" s="52"/>
      <c r="J6" s="52"/>
      <c r="K6" s="20"/>
    </row>
    <row r="7" s="21" customFormat="true" ht="12.95" hidden="false" customHeight="true" outlineLevel="0" collapsed="false">
      <c r="A7" s="22"/>
      <c r="B7" s="51"/>
      <c r="C7" s="17"/>
      <c r="D7" s="51"/>
      <c r="E7" s="51"/>
      <c r="F7" s="51"/>
      <c r="G7" s="18"/>
      <c r="H7" s="18"/>
      <c r="I7" s="53" t="s">
        <v>96</v>
      </c>
      <c r="J7" s="53" t="s">
        <v>97</v>
      </c>
      <c r="K7" s="23"/>
    </row>
    <row r="8" s="21" customFormat="true" ht="15" hidden="false" customHeight="true" outlineLevel="0" collapsed="false">
      <c r="A8" s="22"/>
      <c r="B8" s="51"/>
      <c r="C8" s="17"/>
      <c r="D8" s="51"/>
      <c r="E8" s="51"/>
      <c r="F8" s="51"/>
      <c r="G8" s="18"/>
      <c r="H8" s="18"/>
      <c r="I8" s="53"/>
      <c r="J8" s="53"/>
      <c r="K8" s="23"/>
    </row>
    <row r="9" s="21" customFormat="true" ht="12.75" hidden="false" customHeight="true" outlineLevel="0" collapsed="false">
      <c r="A9" s="22"/>
      <c r="B9" s="25" t="s">
        <v>98</v>
      </c>
      <c r="C9" s="25" t="s">
        <v>99</v>
      </c>
      <c r="D9" s="24" t="s">
        <v>100</v>
      </c>
      <c r="E9" s="25" t="s">
        <v>101</v>
      </c>
      <c r="F9" s="26" t="s">
        <v>102</v>
      </c>
      <c r="G9" s="27" t="s">
        <v>103</v>
      </c>
      <c r="H9" s="27" t="s">
        <v>104</v>
      </c>
      <c r="I9" s="26" t="s">
        <v>105</v>
      </c>
      <c r="J9" s="25" t="s">
        <v>106</v>
      </c>
      <c r="K9" s="23"/>
    </row>
    <row r="10" s="21" customFormat="true" ht="12.95" hidden="false" customHeight="true" outlineLevel="0" collapsed="false">
      <c r="A10" s="22"/>
      <c r="B10" s="25"/>
      <c r="C10" s="25" t="s">
        <v>107</v>
      </c>
      <c r="D10" s="24" t="s">
        <v>31</v>
      </c>
      <c r="E10" s="25" t="s">
        <v>108</v>
      </c>
      <c r="F10" s="26" t="s">
        <v>109</v>
      </c>
      <c r="G10" s="27" t="s">
        <v>110</v>
      </c>
      <c r="H10" s="27" t="s">
        <v>111</v>
      </c>
      <c r="I10" s="54"/>
      <c r="J10" s="25"/>
      <c r="K10" s="23"/>
    </row>
    <row r="11" s="21" customFormat="true" ht="12.95" hidden="false" customHeight="true" outlineLevel="0" collapsed="false">
      <c r="A11" s="22"/>
      <c r="B11" s="24"/>
      <c r="C11" s="24" t="s">
        <v>112</v>
      </c>
      <c r="D11" s="27"/>
      <c r="E11" s="24" t="s">
        <v>113</v>
      </c>
      <c r="F11" s="54"/>
      <c r="G11" s="27" t="s">
        <v>109</v>
      </c>
      <c r="H11" s="27" t="s">
        <v>114</v>
      </c>
      <c r="I11" s="55"/>
      <c r="J11" s="24"/>
      <c r="K11" s="23"/>
    </row>
    <row r="12" s="61" customFormat="true" ht="6" hidden="false" customHeight="true" outlineLevel="0" collapsed="false">
      <c r="A12" s="31"/>
      <c r="B12" s="56"/>
      <c r="C12" s="57"/>
      <c r="D12" s="58"/>
      <c r="E12" s="57"/>
      <c r="F12" s="59"/>
      <c r="G12" s="58"/>
      <c r="H12" s="58"/>
      <c r="I12" s="58"/>
      <c r="J12" s="57"/>
      <c r="K12" s="60"/>
    </row>
    <row r="13" s="21" customFormat="true" ht="4.5" hidden="false" customHeight="true" outlineLevel="0" collapsed="false">
      <c r="A13" s="22"/>
      <c r="B13" s="28"/>
      <c r="C13" s="28"/>
      <c r="D13" s="28"/>
      <c r="E13" s="28"/>
      <c r="F13" s="28"/>
      <c r="G13" s="28"/>
      <c r="H13" s="28"/>
      <c r="I13" s="28"/>
      <c r="J13" s="22"/>
    </row>
    <row r="14" s="38" customFormat="true" ht="18.95" hidden="false" customHeight="true" outlineLevel="0" collapsed="false">
      <c r="A14" s="35" t="s">
        <v>33</v>
      </c>
      <c r="B14" s="36" t="n">
        <v>5584.25584503</v>
      </c>
      <c r="C14" s="36" t="n">
        <v>18839.89138525</v>
      </c>
      <c r="D14" s="36" t="n">
        <v>21979.38001596</v>
      </c>
      <c r="E14" s="36" t="n">
        <v>26738.46049891</v>
      </c>
      <c r="F14" s="36" t="n">
        <v>35129.56718134</v>
      </c>
      <c r="G14" s="36" t="n">
        <v>25685.29369787</v>
      </c>
      <c r="H14" s="36" t="n">
        <v>5175.96751867</v>
      </c>
      <c r="I14" s="36" t="n">
        <v>39208.83854421</v>
      </c>
      <c r="J14" s="36" t="n">
        <v>141062.52046005</v>
      </c>
      <c r="K14" s="37" t="s">
        <v>34</v>
      </c>
    </row>
    <row r="15" s="38" customFormat="true" ht="18.95" hidden="false" customHeight="true" outlineLevel="0" collapsed="false">
      <c r="A15" s="35" t="s">
        <v>35</v>
      </c>
      <c r="B15" s="39" t="n">
        <v>3.93244697459989</v>
      </c>
      <c r="C15" s="39" t="n">
        <v>3.64271056717131</v>
      </c>
      <c r="D15" s="39" t="n">
        <v>3.53197427174833</v>
      </c>
      <c r="E15" s="39" t="n">
        <v>3.87784030827642</v>
      </c>
      <c r="F15" s="39" t="n">
        <v>3.5619212458984</v>
      </c>
      <c r="G15" s="39" t="n">
        <v>3.58665754521505</v>
      </c>
      <c r="H15" s="39" t="n">
        <v>2.67617105374326</v>
      </c>
      <c r="I15" s="39" t="n">
        <v>3.49717821101101</v>
      </c>
      <c r="J15" s="39" t="n">
        <v>1.91243094990339</v>
      </c>
      <c r="K15" s="37" t="s">
        <v>36</v>
      </c>
    </row>
    <row r="16" s="38" customFormat="true" ht="18.95" hidden="false" customHeight="true" outlineLevel="0" collapsed="false">
      <c r="A16" s="35" t="s">
        <v>37</v>
      </c>
      <c r="B16" s="39" t="n">
        <v>3.00676811664774</v>
      </c>
      <c r="C16" s="39" t="n">
        <v>2.68722315367256</v>
      </c>
      <c r="D16" s="39" t="n">
        <v>3.00139625835068</v>
      </c>
      <c r="E16" s="39" t="n">
        <v>2.79278220198295</v>
      </c>
      <c r="F16" s="39" t="n">
        <v>2.6101718570235</v>
      </c>
      <c r="G16" s="39" t="n">
        <v>2.7509011999773</v>
      </c>
      <c r="H16" s="39" t="n">
        <v>2.09104001557009</v>
      </c>
      <c r="I16" s="39" t="n">
        <v>2.63226289608802</v>
      </c>
      <c r="J16" s="39" t="n">
        <v>1.79975863911924</v>
      </c>
      <c r="K16" s="37" t="s">
        <v>38</v>
      </c>
    </row>
    <row r="17" s="38" customFormat="true" ht="18.95" hidden="false" customHeight="true" outlineLevel="0" collapsed="false">
      <c r="A17" s="35" t="s">
        <v>39</v>
      </c>
      <c r="B17" s="39" t="n">
        <v>2.15739831442756</v>
      </c>
      <c r="C17" s="39" t="n">
        <v>1.88656617745508</v>
      </c>
      <c r="D17" s="39" t="n">
        <v>1.86373747460005</v>
      </c>
      <c r="E17" s="39" t="n">
        <v>1.78945299588024</v>
      </c>
      <c r="F17" s="39" t="n">
        <v>1.71918942271996</v>
      </c>
      <c r="G17" s="39" t="n">
        <v>1.59932432537054</v>
      </c>
      <c r="H17" s="39" t="n">
        <v>1.33195136454633</v>
      </c>
      <c r="I17" s="39" t="n">
        <v>1.7626199088727</v>
      </c>
      <c r="J17" s="39" t="n">
        <v>0</v>
      </c>
      <c r="K17" s="37" t="s">
        <v>40</v>
      </c>
    </row>
    <row r="18" s="38" customFormat="true" ht="18.95" hidden="false" customHeight="true" outlineLevel="0" collapsed="false">
      <c r="A18" s="35" t="s">
        <v>41</v>
      </c>
      <c r="B18" s="39" t="n">
        <v>2.08045383299009</v>
      </c>
      <c r="C18" s="39" t="n">
        <v>1.72728736120302</v>
      </c>
      <c r="D18" s="39" t="n">
        <v>2.06002670095298</v>
      </c>
      <c r="E18" s="39" t="n">
        <v>1.85421057671705</v>
      </c>
      <c r="F18" s="39" t="n">
        <v>1.88941205712965</v>
      </c>
      <c r="G18" s="39" t="n">
        <v>1.68301003602092</v>
      </c>
      <c r="H18" s="39" t="n">
        <v>1.50169414351875</v>
      </c>
      <c r="I18" s="39" t="n">
        <v>1.67301729075973</v>
      </c>
      <c r="J18" s="39" t="n">
        <v>1.06368483533919</v>
      </c>
      <c r="K18" s="37" t="s">
        <v>42</v>
      </c>
    </row>
    <row r="19" s="38" customFormat="true" ht="18.95" hidden="false" customHeight="true" outlineLevel="0" collapsed="false">
      <c r="A19" s="35" t="s">
        <v>43</v>
      </c>
      <c r="B19" s="36" t="n">
        <v>1417699.20163273</v>
      </c>
      <c r="C19" s="36" t="n">
        <v>1337871.4294257</v>
      </c>
      <c r="D19" s="36" t="n">
        <v>917093.882988313</v>
      </c>
      <c r="E19" s="36" t="n">
        <v>1611408.21230897</v>
      </c>
      <c r="F19" s="36" t="n">
        <v>1774803.07386897</v>
      </c>
      <c r="G19" s="36" t="n">
        <v>1917070.56105151</v>
      </c>
      <c r="H19" s="36" t="n">
        <v>710354.456871906</v>
      </c>
      <c r="I19" s="36" t="n">
        <v>939115.027358189</v>
      </c>
      <c r="J19" s="36" t="n">
        <v>569886.501870684</v>
      </c>
      <c r="K19" s="37" t="s">
        <v>44</v>
      </c>
    </row>
    <row r="20" s="38" customFormat="true" ht="18.95" hidden="false" customHeight="true" outlineLevel="0" collapsed="false">
      <c r="A20" s="40" t="s">
        <v>45</v>
      </c>
      <c r="B20" s="41" t="n">
        <v>871329.292203628</v>
      </c>
      <c r="C20" s="41" t="n">
        <v>696693.974222669</v>
      </c>
      <c r="D20" s="41" t="n">
        <v>601246.557515265</v>
      </c>
      <c r="E20" s="41" t="n">
        <v>1299805.11513891</v>
      </c>
      <c r="F20" s="41" t="n">
        <v>1387285.94155113</v>
      </c>
      <c r="G20" s="41" t="n">
        <v>997530.544426555</v>
      </c>
      <c r="H20" s="41" t="n">
        <v>379891.511270969</v>
      </c>
      <c r="I20" s="41" t="n">
        <v>377431.998344875</v>
      </c>
      <c r="J20" s="41" t="n">
        <v>131812.647688493</v>
      </c>
      <c r="K20" s="42" t="s">
        <v>46</v>
      </c>
    </row>
    <row r="21" s="38" customFormat="true" ht="18.95" hidden="false" customHeight="true" outlineLevel="0" collapsed="false">
      <c r="A21" s="40" t="s">
        <v>47</v>
      </c>
      <c r="B21" s="41" t="n">
        <v>691621.199778615</v>
      </c>
      <c r="C21" s="41" t="n">
        <v>539315.670796245</v>
      </c>
      <c r="D21" s="41" t="n">
        <v>487075.973319153</v>
      </c>
      <c r="E21" s="41" t="n">
        <v>893312.753858102</v>
      </c>
      <c r="F21" s="41" t="n">
        <v>1032827.7267055</v>
      </c>
      <c r="G21" s="41" t="n">
        <v>769799.305639431</v>
      </c>
      <c r="H21" s="41" t="n">
        <v>325844.11047189</v>
      </c>
      <c r="I21" s="41" t="n">
        <v>317871.769995246</v>
      </c>
      <c r="J21" s="41" t="n">
        <v>0</v>
      </c>
      <c r="K21" s="42" t="s">
        <v>48</v>
      </c>
    </row>
    <row r="22" s="38" customFormat="true" ht="18.95" hidden="false" customHeight="true" outlineLevel="0" collapsed="false">
      <c r="A22" s="40" t="s">
        <v>49</v>
      </c>
      <c r="B22" s="41" t="n">
        <v>5266.14318414024</v>
      </c>
      <c r="C22" s="41" t="n">
        <v>11440.8187712419</v>
      </c>
      <c r="D22" s="41" t="n">
        <v>43827.4952819646</v>
      </c>
      <c r="E22" s="41" t="n">
        <v>62372.3592836104</v>
      </c>
      <c r="F22" s="41" t="n">
        <v>69162.0869286019</v>
      </c>
      <c r="G22" s="41" t="n">
        <v>65658.3863033308</v>
      </c>
      <c r="H22" s="41" t="n">
        <v>10233.9399881967</v>
      </c>
      <c r="I22" s="41" t="n">
        <v>14698.9996076439</v>
      </c>
      <c r="J22" s="41" t="n">
        <v>116021.616192119</v>
      </c>
      <c r="K22" s="42" t="s">
        <v>50</v>
      </c>
    </row>
    <row r="23" s="38" customFormat="true" ht="18.95" hidden="false" customHeight="true" outlineLevel="0" collapsed="false">
      <c r="A23" s="40" t="s">
        <v>51</v>
      </c>
      <c r="B23" s="41" t="n">
        <v>174441.949240873</v>
      </c>
      <c r="C23" s="41" t="n">
        <v>145937.484655182</v>
      </c>
      <c r="D23" s="41" t="n">
        <v>70343.088914147</v>
      </c>
      <c r="E23" s="41" t="n">
        <v>344120.001997202</v>
      </c>
      <c r="F23" s="41" t="n">
        <v>285296.127917029</v>
      </c>
      <c r="G23" s="41" t="n">
        <v>162072.852483792</v>
      </c>
      <c r="H23" s="41" t="n">
        <v>43813.4608108823</v>
      </c>
      <c r="I23" s="41" t="n">
        <v>44861.2287419847</v>
      </c>
      <c r="J23" s="41" t="n">
        <v>15791.0314963745</v>
      </c>
      <c r="K23" s="42" t="s">
        <v>52</v>
      </c>
    </row>
    <row r="24" s="38" customFormat="true" ht="18.95" hidden="false" customHeight="true" outlineLevel="0" collapsed="false">
      <c r="A24" s="40" t="s">
        <v>53</v>
      </c>
      <c r="B24" s="41" t="n">
        <v>259269.260501929</v>
      </c>
      <c r="C24" s="41" t="n">
        <v>405085.695668137</v>
      </c>
      <c r="D24" s="41" t="n">
        <v>71407.7620092511</v>
      </c>
      <c r="E24" s="41" t="n">
        <v>18334.618696513</v>
      </c>
      <c r="F24" s="41" t="n">
        <v>67567.8177196767</v>
      </c>
      <c r="G24" s="41" t="n">
        <v>630353.110256492</v>
      </c>
      <c r="H24" s="41" t="n">
        <v>149024.039939888</v>
      </c>
      <c r="I24" s="41" t="n">
        <v>329899.796172483</v>
      </c>
      <c r="J24" s="41" t="n">
        <v>62.5024673034746</v>
      </c>
      <c r="K24" s="42" t="s">
        <v>54</v>
      </c>
    </row>
    <row r="25" s="38" customFormat="true" ht="18.95" hidden="false" customHeight="true" outlineLevel="0" collapsed="false">
      <c r="A25" s="40" t="s">
        <v>55</v>
      </c>
      <c r="B25" s="41" t="n">
        <v>41314.9950238872</v>
      </c>
      <c r="C25" s="41" t="n">
        <v>32400.3674004052</v>
      </c>
      <c r="D25" s="41" t="n">
        <v>18170.4815862924</v>
      </c>
      <c r="E25" s="41" t="n">
        <v>54936.4736980489</v>
      </c>
      <c r="F25" s="41" t="n">
        <v>54958.4014531301</v>
      </c>
      <c r="G25" s="41" t="n">
        <v>58339.9632804953</v>
      </c>
      <c r="H25" s="41" t="n">
        <v>23105.0572454532</v>
      </c>
      <c r="I25" s="41" t="n">
        <v>23985.1348432618</v>
      </c>
      <c r="J25" s="41" t="n">
        <v>103706.762808732</v>
      </c>
      <c r="K25" s="42" t="s">
        <v>56</v>
      </c>
    </row>
    <row r="26" s="38" customFormat="true" ht="18.95" hidden="false" customHeight="true" outlineLevel="0" collapsed="false">
      <c r="A26" s="40" t="s">
        <v>57</v>
      </c>
      <c r="B26" s="41" t="n">
        <v>53077.5799830653</v>
      </c>
      <c r="C26" s="41" t="n">
        <v>76958.7050299842</v>
      </c>
      <c r="D26" s="41" t="n">
        <v>42831.2175962145</v>
      </c>
      <c r="E26" s="41" t="n">
        <v>68215.5395389981</v>
      </c>
      <c r="F26" s="41" t="n">
        <v>69856.3965490065</v>
      </c>
      <c r="G26" s="41" t="n">
        <v>94879.0619846234</v>
      </c>
      <c r="H26" s="41" t="n">
        <v>63151.927920403</v>
      </c>
      <c r="I26" s="41" t="n">
        <v>47973.7320905714</v>
      </c>
      <c r="J26" s="41" t="n">
        <v>51733.5605044824</v>
      </c>
      <c r="K26" s="42" t="s">
        <v>58</v>
      </c>
    </row>
    <row r="27" s="38" customFormat="true" ht="18.95" hidden="false" customHeight="true" outlineLevel="0" collapsed="false">
      <c r="A27" s="40" t="s">
        <v>59</v>
      </c>
      <c r="B27" s="41" t="n">
        <v>192708.073920222</v>
      </c>
      <c r="C27" s="41" t="n">
        <v>126732.687104504</v>
      </c>
      <c r="D27" s="41" t="n">
        <v>183228.938145107</v>
      </c>
      <c r="E27" s="41" t="n">
        <v>170116.465236498</v>
      </c>
      <c r="F27" s="41" t="n">
        <v>195134.516596026</v>
      </c>
      <c r="G27" s="41" t="n">
        <v>135967.881103347</v>
      </c>
      <c r="H27" s="41" t="n">
        <v>95181.9204951931</v>
      </c>
      <c r="I27" s="41" t="n">
        <v>159618.972656462</v>
      </c>
      <c r="J27" s="41" t="n">
        <v>282373.659620679</v>
      </c>
      <c r="K27" s="42" t="s">
        <v>60</v>
      </c>
    </row>
    <row r="28" s="38" customFormat="true" ht="18.95" hidden="false" customHeight="true" outlineLevel="0" collapsed="false">
      <c r="A28" s="40" t="s">
        <v>61</v>
      </c>
      <c r="B28" s="41" t="n">
        <v>43455.2600517859</v>
      </c>
      <c r="C28" s="41" t="n">
        <v>21501.3915848777</v>
      </c>
      <c r="D28" s="41" t="n">
        <v>40570.4185426925</v>
      </c>
      <c r="E28" s="41" t="n">
        <v>27193.7684211299</v>
      </c>
      <c r="F28" s="41" t="n">
        <v>29478.098927096</v>
      </c>
      <c r="G28" s="41" t="n">
        <v>22494.9028535044</v>
      </c>
      <c r="H28" s="41" t="n">
        <v>29948.2581231552</v>
      </c>
      <c r="I28" s="41" t="n">
        <v>35889.5686277177</v>
      </c>
      <c r="J28" s="41" t="n">
        <v>143731.632366377</v>
      </c>
      <c r="K28" s="42" t="s">
        <v>62</v>
      </c>
    </row>
    <row r="29" s="38" customFormat="true" ht="18.95" hidden="false" customHeight="true" outlineLevel="0" collapsed="false">
      <c r="A29" s="40" t="s">
        <v>63</v>
      </c>
      <c r="B29" s="41" t="n">
        <v>38032.620610912</v>
      </c>
      <c r="C29" s="41" t="n">
        <v>30488.3609213167</v>
      </c>
      <c r="D29" s="41" t="n">
        <v>45860.8325851312</v>
      </c>
      <c r="E29" s="41" t="n">
        <v>26469.7498870656</v>
      </c>
      <c r="F29" s="41" t="n">
        <v>29139.9922799236</v>
      </c>
      <c r="G29" s="41" t="n">
        <v>35352.4514959988</v>
      </c>
      <c r="H29" s="41" t="n">
        <v>19808.7165221553</v>
      </c>
      <c r="I29" s="41" t="n">
        <v>37468.1586197678</v>
      </c>
      <c r="J29" s="41" t="n">
        <v>57532.9009762675</v>
      </c>
      <c r="K29" s="42" t="s">
        <v>64</v>
      </c>
    </row>
    <row r="30" s="38" customFormat="true" ht="18.95" hidden="false" customHeight="true" outlineLevel="0" collapsed="false">
      <c r="A30" s="40" t="s">
        <v>65</v>
      </c>
      <c r="B30" s="41" t="n">
        <v>103683.871608247</v>
      </c>
      <c r="C30" s="41" t="n">
        <v>74742.9345983101</v>
      </c>
      <c r="D30" s="41" t="n">
        <v>92088.2721958188</v>
      </c>
      <c r="E30" s="41" t="n">
        <v>115273.417335245</v>
      </c>
      <c r="F30" s="41" t="n">
        <v>136357.407872097</v>
      </c>
      <c r="G30" s="41" t="n">
        <v>77920.273571874</v>
      </c>
      <c r="H30" s="41" t="n">
        <v>45259.7052457028</v>
      </c>
      <c r="I30" s="41" t="n">
        <v>86130.1946798885</v>
      </c>
      <c r="J30" s="41" t="n">
        <v>77757.4408473478</v>
      </c>
      <c r="K30" s="42" t="s">
        <v>66</v>
      </c>
    </row>
    <row r="31" s="38" customFormat="true" ht="18.95" hidden="false" customHeight="true" outlineLevel="0" collapsed="false">
      <c r="A31" s="40" t="s">
        <v>67</v>
      </c>
      <c r="B31" s="41" t="n">
        <v>0</v>
      </c>
      <c r="C31" s="41" t="n">
        <v>0</v>
      </c>
      <c r="D31" s="41" t="n">
        <v>4709.41482146438</v>
      </c>
      <c r="E31" s="41" t="n">
        <v>1179.529593057</v>
      </c>
      <c r="F31" s="41" t="n">
        <v>159.017516909439</v>
      </c>
      <c r="G31" s="41" t="n">
        <v>200.253181969858</v>
      </c>
      <c r="H31" s="41" t="n">
        <v>165.24060417979</v>
      </c>
      <c r="I31" s="41" t="n">
        <v>131.050729088194</v>
      </c>
      <c r="J31" s="41" t="n">
        <v>971.334318872537</v>
      </c>
      <c r="K31" s="42" t="s">
        <v>68</v>
      </c>
    </row>
    <row r="32" s="38" customFormat="true" ht="18.95" hidden="false" customHeight="true" outlineLevel="0" collapsed="false">
      <c r="A32" s="40" t="s">
        <v>69</v>
      </c>
      <c r="B32" s="41" t="n">
        <v>7536.32164927678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380.35111181354</v>
      </c>
      <c r="K32" s="42" t="s">
        <v>70</v>
      </c>
    </row>
    <row r="33" s="38" customFormat="true" ht="18.95" hidden="false" customHeight="true" outlineLevel="0" collapsed="false">
      <c r="A33" s="40" t="s">
        <v>71</v>
      </c>
      <c r="B33" s="41" t="n">
        <v>0</v>
      </c>
      <c r="C33" s="41" t="n">
        <v>0</v>
      </c>
      <c r="D33" s="41" t="n">
        <v>208.926136183256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205.393250535579</v>
      </c>
      <c r="J33" s="41" t="n">
        <v>197.36878099471</v>
      </c>
      <c r="K33" s="42" t="s">
        <v>72</v>
      </c>
    </row>
    <row r="34" s="38" customFormat="true" ht="18.95" hidden="false" customHeight="true" outlineLevel="0" collapsed="false">
      <c r="A34" s="35" t="s">
        <v>73</v>
      </c>
      <c r="B34" s="36" t="n">
        <v>244313.62448723</v>
      </c>
      <c r="C34" s="36" t="n">
        <v>244779.493163706</v>
      </c>
      <c r="D34" s="36" t="n">
        <v>147961.019552717</v>
      </c>
      <c r="E34" s="36" t="n">
        <v>282801.424193016</v>
      </c>
      <c r="F34" s="36" t="n">
        <v>317495.582224384</v>
      </c>
      <c r="G34" s="36" t="n">
        <v>404043.654723045</v>
      </c>
      <c r="H34" s="36" t="n">
        <v>114805.057556633</v>
      </c>
      <c r="I34" s="36" t="n">
        <v>148088.262998485</v>
      </c>
      <c r="J34" s="36" t="n">
        <v>65781.8478636838</v>
      </c>
      <c r="K34" s="37" t="s">
        <v>74</v>
      </c>
    </row>
    <row r="35" s="38" customFormat="true" ht="18.95" hidden="false" customHeight="true" outlineLevel="0" collapsed="false">
      <c r="A35" s="40" t="s">
        <v>75</v>
      </c>
      <c r="B35" s="41" t="n">
        <v>15112.4993802088</v>
      </c>
      <c r="C35" s="41" t="n">
        <v>18996.5437996551</v>
      </c>
      <c r="D35" s="41" t="n">
        <v>16740.5479162986</v>
      </c>
      <c r="E35" s="41" t="n">
        <v>15948.1453598889</v>
      </c>
      <c r="F35" s="41" t="n">
        <v>22658.8491164356</v>
      </c>
      <c r="G35" s="41" t="n">
        <v>36573.5504325315</v>
      </c>
      <c r="H35" s="41" t="n">
        <v>6006.23625498351</v>
      </c>
      <c r="I35" s="41" t="n">
        <v>12752.1481132274</v>
      </c>
      <c r="J35" s="41" t="n">
        <v>3542.68052789885</v>
      </c>
      <c r="K35" s="42" t="s">
        <v>76</v>
      </c>
    </row>
    <row r="36" s="38" customFormat="true" ht="18.95" hidden="false" customHeight="true" outlineLevel="0" collapsed="false">
      <c r="A36" s="40" t="s">
        <v>77</v>
      </c>
      <c r="B36" s="41" t="n">
        <v>229201.125107021</v>
      </c>
      <c r="C36" s="41" t="n">
        <v>225782.949364051</v>
      </c>
      <c r="D36" s="41" t="n">
        <v>131220.471636419</v>
      </c>
      <c r="E36" s="41" t="n">
        <v>266853.278833127</v>
      </c>
      <c r="F36" s="41" t="n">
        <v>294836.733107948</v>
      </c>
      <c r="G36" s="41" t="n">
        <v>367470.104290513</v>
      </c>
      <c r="H36" s="41" t="n">
        <v>108798.821301649</v>
      </c>
      <c r="I36" s="41" t="n">
        <v>135336.114885258</v>
      </c>
      <c r="J36" s="41" t="n">
        <v>62239.167335785</v>
      </c>
      <c r="K36" s="42" t="s">
        <v>78</v>
      </c>
    </row>
    <row r="37" s="38" customFormat="true" ht="18.95" hidden="false" customHeight="true" outlineLevel="0" collapsed="false">
      <c r="A37" s="40" t="s">
        <v>79</v>
      </c>
      <c r="B37" s="41" t="n">
        <v>46711.9036172025</v>
      </c>
      <c r="C37" s="41" t="n">
        <v>46261.7428837341</v>
      </c>
      <c r="D37" s="41" t="n">
        <v>24116.7196479992</v>
      </c>
      <c r="E37" s="41" t="n">
        <v>68512.9942496494</v>
      </c>
      <c r="F37" s="41" t="n">
        <v>75563.8504638802</v>
      </c>
      <c r="G37" s="41" t="n">
        <v>101399.218466026</v>
      </c>
      <c r="H37" s="41" t="n">
        <v>21763.8509342824</v>
      </c>
      <c r="I37" s="41" t="n">
        <v>26059.5289284655</v>
      </c>
      <c r="J37" s="41" t="n">
        <v>18203.7241155706</v>
      </c>
      <c r="K37" s="42" t="s">
        <v>80</v>
      </c>
    </row>
    <row r="38" s="38" customFormat="true" ht="18.95" hidden="false" customHeight="true" outlineLevel="0" collapsed="false">
      <c r="A38" s="40" t="s">
        <v>81</v>
      </c>
      <c r="B38" s="41" t="n">
        <v>57839.8769748198</v>
      </c>
      <c r="C38" s="41" t="n">
        <v>49272.5049172269</v>
      </c>
      <c r="D38" s="41" t="n">
        <v>15955.1651982602</v>
      </c>
      <c r="E38" s="41" t="n">
        <v>47354.9840138742</v>
      </c>
      <c r="F38" s="41" t="n">
        <v>53395.2681833215</v>
      </c>
      <c r="G38" s="41" t="n">
        <v>103952.769564075</v>
      </c>
      <c r="H38" s="41" t="n">
        <v>16662.4470503422</v>
      </c>
      <c r="I38" s="41" t="n">
        <v>21790.6077367905</v>
      </c>
      <c r="J38" s="41" t="n">
        <v>14569.7216514639</v>
      </c>
      <c r="K38" s="42" t="s">
        <v>82</v>
      </c>
    </row>
    <row r="39" s="38" customFormat="true" ht="18.95" hidden="false" customHeight="true" outlineLevel="0" collapsed="false">
      <c r="A39" s="40" t="s">
        <v>83</v>
      </c>
      <c r="B39" s="41" t="n">
        <v>124526.233344699</v>
      </c>
      <c r="C39" s="41" t="n">
        <v>128889.79587815</v>
      </c>
      <c r="D39" s="41" t="n">
        <v>88145.9829379952</v>
      </c>
      <c r="E39" s="41" t="n">
        <v>150616.706172597</v>
      </c>
      <c r="F39" s="41" t="n">
        <v>157302.280809641</v>
      </c>
      <c r="G39" s="41" t="n">
        <v>159234.965803515</v>
      </c>
      <c r="H39" s="41" t="n">
        <v>70372.5233170248</v>
      </c>
      <c r="I39" s="41" t="n">
        <v>86208.7022038046</v>
      </c>
      <c r="J39" s="41" t="n">
        <v>28030.2822233417</v>
      </c>
      <c r="K39" s="42" t="s">
        <v>84</v>
      </c>
    </row>
    <row r="40" s="38" customFormat="true" ht="18.95" hidden="false" customHeight="true" outlineLevel="0" collapsed="false">
      <c r="A40" s="40" t="s">
        <v>85</v>
      </c>
      <c r="B40" s="41" t="n">
        <v>123.111170299954</v>
      </c>
      <c r="C40" s="41" t="n">
        <v>1358.90568493987</v>
      </c>
      <c r="D40" s="41" t="n">
        <v>3002.60385216391</v>
      </c>
      <c r="E40" s="41" t="n">
        <v>368.594397006506</v>
      </c>
      <c r="F40" s="41" t="n">
        <v>8575.33365110603</v>
      </c>
      <c r="G40" s="41" t="n">
        <v>2883.15045689811</v>
      </c>
      <c r="H40" s="41" t="n">
        <v>0</v>
      </c>
      <c r="I40" s="41" t="n">
        <v>1277.27601619727</v>
      </c>
      <c r="J40" s="41" t="n">
        <v>1435.43934540889</v>
      </c>
      <c r="K40" s="42" t="s">
        <v>86</v>
      </c>
    </row>
    <row r="41" s="65" customFormat="true" ht="5.2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4"/>
    </row>
    <row r="42" customFormat="false" ht="17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</sheetData>
  <mergeCells count="12">
    <mergeCell ref="H1:K1"/>
    <mergeCell ref="A3:E3"/>
    <mergeCell ref="F3:K3"/>
    <mergeCell ref="F4:K4"/>
    <mergeCell ref="H5:J5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C37" activeCellId="0" sqref="C37: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15.62"/>
    <col collapsed="false" customWidth="true" hidden="false" outlineLevel="0" max="9" min="3" style="2" width="13.62"/>
    <col collapsed="false" customWidth="true" hidden="false" outlineLevel="0" max="10" min="10" style="3" width="35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4"/>
      <c r="E1" s="67"/>
      <c r="F1" s="67"/>
      <c r="G1" s="68"/>
      <c r="H1" s="68"/>
      <c r="I1" s="68"/>
      <c r="J1" s="68"/>
    </row>
    <row r="2" customFormat="false" ht="16.5" hidden="false" customHeight="false" outlineLevel="0" collapsed="false">
      <c r="H2" s="1"/>
      <c r="I2" s="1"/>
      <c r="J2" s="1"/>
    </row>
    <row r="3" customFormat="false" ht="16.5" hidden="false" customHeight="false" outlineLevel="0" collapsed="false">
      <c r="A3" s="6" t="s">
        <v>115</v>
      </c>
      <c r="B3" s="6"/>
      <c r="C3" s="6"/>
      <c r="D3" s="6"/>
      <c r="E3" s="8" t="s">
        <v>2</v>
      </c>
      <c r="F3" s="8"/>
      <c r="G3" s="8"/>
      <c r="H3" s="8"/>
      <c r="I3" s="8"/>
      <c r="J3" s="8"/>
    </row>
    <row r="4" customFormat="false" ht="15" hidden="false" customHeight="true" outlineLevel="0" collapsed="false">
      <c r="A4" s="9"/>
      <c r="E4" s="69" t="s">
        <v>116</v>
      </c>
      <c r="F4" s="69"/>
      <c r="G4" s="69"/>
      <c r="H4" s="69"/>
      <c r="I4" s="69"/>
      <c r="J4" s="69"/>
    </row>
    <row r="5" customFormat="false" ht="21" hidden="false" customHeight="true" outlineLevel="0" collapsed="false">
      <c r="A5" s="11"/>
      <c r="B5" s="12" t="str">
        <f aca="false">'17,18'!B5:C5</f>
        <v>民國100年</v>
      </c>
      <c r="C5" s="12"/>
      <c r="E5" s="50" t="s">
        <v>5</v>
      </c>
      <c r="F5" s="14"/>
      <c r="G5" s="14" t="n">
        <f aca="false">'17,18'!G5:I5</f>
        <v>2011</v>
      </c>
      <c r="H5" s="14"/>
      <c r="I5" s="14"/>
      <c r="J5" s="15" t="s">
        <v>6</v>
      </c>
    </row>
    <row r="6" s="21" customFormat="true" ht="17.25" hidden="false" customHeight="true" outlineLevel="0" collapsed="false">
      <c r="A6" s="16"/>
      <c r="B6" s="17" t="s">
        <v>7</v>
      </c>
      <c r="C6" s="17" t="s">
        <v>8</v>
      </c>
      <c r="D6" s="17" t="s">
        <v>9</v>
      </c>
      <c r="E6" s="17" t="s">
        <v>10</v>
      </c>
      <c r="F6" s="18" t="s">
        <v>11</v>
      </c>
      <c r="G6" s="17" t="s">
        <v>12</v>
      </c>
      <c r="H6" s="19" t="s">
        <v>13</v>
      </c>
      <c r="I6" s="17" t="s">
        <v>14</v>
      </c>
      <c r="J6" s="20"/>
    </row>
    <row r="7" s="21" customFormat="true" ht="16.5" hidden="false" customHeight="false" outlineLevel="0" collapsed="false">
      <c r="A7" s="22"/>
      <c r="B7" s="17"/>
      <c r="C7" s="17"/>
      <c r="D7" s="17"/>
      <c r="E7" s="17"/>
      <c r="F7" s="18"/>
      <c r="G7" s="17"/>
      <c r="H7" s="19" t="s">
        <v>15</v>
      </c>
      <c r="I7" s="17" t="s">
        <v>16</v>
      </c>
      <c r="J7" s="23"/>
    </row>
    <row r="8" s="21" customFormat="true" ht="16.5" hidden="false" customHeight="false" outlineLevel="0" collapsed="false">
      <c r="A8" s="22"/>
      <c r="B8" s="24" t="s">
        <v>17</v>
      </c>
      <c r="C8" s="24" t="s">
        <v>18</v>
      </c>
      <c r="D8" s="25" t="s">
        <v>19</v>
      </c>
      <c r="E8" s="26" t="s">
        <v>20</v>
      </c>
      <c r="F8" s="27" t="s">
        <v>21</v>
      </c>
      <c r="G8" s="27" t="s">
        <v>22</v>
      </c>
      <c r="H8" s="22" t="s">
        <v>23</v>
      </c>
      <c r="I8" s="26" t="s">
        <v>24</v>
      </c>
      <c r="J8" s="23"/>
    </row>
    <row r="9" s="21" customFormat="true" ht="16.5" hidden="false" customHeight="false" outlineLevel="0" collapsed="false">
      <c r="A9" s="22"/>
      <c r="B9" s="25" t="s">
        <v>25</v>
      </c>
      <c r="C9" s="24"/>
      <c r="D9" s="25"/>
      <c r="E9" s="26" t="s">
        <v>26</v>
      </c>
      <c r="F9" s="27" t="s">
        <v>26</v>
      </c>
      <c r="G9" s="27" t="s">
        <v>27</v>
      </c>
      <c r="H9" s="22" t="s">
        <v>26</v>
      </c>
      <c r="I9" s="26" t="s">
        <v>28</v>
      </c>
      <c r="J9" s="23"/>
    </row>
    <row r="10" s="21" customFormat="true" ht="16.5" hidden="false" customHeight="false" outlineLevel="0" collapsed="false">
      <c r="A10" s="22"/>
      <c r="B10" s="25"/>
      <c r="C10" s="24"/>
      <c r="D10" s="25"/>
      <c r="E10" s="26" t="s">
        <v>29</v>
      </c>
      <c r="F10" s="27" t="s">
        <v>30</v>
      </c>
      <c r="G10" s="27" t="s">
        <v>31</v>
      </c>
      <c r="H10" s="22" t="s">
        <v>32</v>
      </c>
      <c r="I10" s="26"/>
      <c r="J10" s="23"/>
    </row>
    <row r="11" s="21" customFormat="true" ht="6.75" hidden="false" customHeight="true" outlineLevel="0" collapsed="false">
      <c r="A11" s="31"/>
      <c r="B11" s="32"/>
      <c r="C11" s="32"/>
      <c r="D11" s="32"/>
      <c r="E11" s="32"/>
      <c r="F11" s="31"/>
      <c r="G11" s="32"/>
      <c r="H11" s="32"/>
      <c r="I11" s="32"/>
      <c r="J11" s="65"/>
    </row>
    <row r="12" s="21" customFormat="true" ht="4.5" hidden="false" customHeight="true" outlineLevel="0" collapsed="false">
      <c r="A12" s="28"/>
      <c r="B12" s="34"/>
      <c r="C12" s="70"/>
      <c r="D12" s="70"/>
      <c r="E12" s="70"/>
      <c r="F12" s="70"/>
      <c r="G12" s="70"/>
      <c r="H12" s="70"/>
      <c r="I12" s="71"/>
      <c r="J12" s="34"/>
      <c r="K12" s="63"/>
    </row>
    <row r="13" customFormat="false" ht="18.95" hidden="false" customHeight="true" outlineLevel="0" collapsed="false">
      <c r="A13" s="35" t="s">
        <v>117</v>
      </c>
      <c r="B13" s="36" t="n">
        <v>726319.829419519</v>
      </c>
      <c r="C13" s="36" t="n">
        <v>588866.650620617</v>
      </c>
      <c r="D13" s="36" t="n">
        <v>761464.437754712</v>
      </c>
      <c r="E13" s="36" t="n">
        <v>784973.580459493</v>
      </c>
      <c r="F13" s="36" t="n">
        <v>829423.38342336</v>
      </c>
      <c r="G13" s="36" t="n">
        <v>650534.524655566</v>
      </c>
      <c r="H13" s="36" t="n">
        <v>729249.217544534</v>
      </c>
      <c r="I13" s="36" t="n">
        <v>896902.432530534</v>
      </c>
      <c r="J13" s="37" t="s">
        <v>118</v>
      </c>
    </row>
    <row r="14" customFormat="false" ht="18.95" hidden="false" customHeight="true" outlineLevel="0" collapsed="false">
      <c r="A14" s="40" t="s">
        <v>119</v>
      </c>
      <c r="B14" s="41" t="n">
        <v>109311.630503049</v>
      </c>
      <c r="C14" s="41" t="n">
        <v>98854.092956516</v>
      </c>
      <c r="D14" s="41" t="n">
        <v>116248.247589566</v>
      </c>
      <c r="E14" s="41" t="n">
        <v>122125.828115949</v>
      </c>
      <c r="F14" s="41" t="n">
        <v>117139.633987351</v>
      </c>
      <c r="G14" s="41" t="n">
        <v>98025.4434494561</v>
      </c>
      <c r="H14" s="41" t="n">
        <v>125681.585027467</v>
      </c>
      <c r="I14" s="41" t="n">
        <v>102264.747966525</v>
      </c>
      <c r="J14" s="42" t="s">
        <v>120</v>
      </c>
    </row>
    <row r="15" customFormat="false" ht="28.5" hidden="false" customHeight="false" outlineLevel="0" collapsed="false">
      <c r="A15" s="40" t="s">
        <v>121</v>
      </c>
      <c r="B15" s="41" t="n">
        <v>9088.40967391576</v>
      </c>
      <c r="C15" s="41" t="n">
        <v>12341.6347821032</v>
      </c>
      <c r="D15" s="41" t="n">
        <v>11526.2322569745</v>
      </c>
      <c r="E15" s="41" t="n">
        <v>9495.07092685407</v>
      </c>
      <c r="F15" s="41" t="n">
        <v>10446.9444563577</v>
      </c>
      <c r="G15" s="41" t="n">
        <v>11995.412683184</v>
      </c>
      <c r="H15" s="41" t="n">
        <v>3596.70126090132</v>
      </c>
      <c r="I15" s="41" t="n">
        <v>4833.69302690883</v>
      </c>
      <c r="J15" s="72" t="s">
        <v>122</v>
      </c>
    </row>
    <row r="16" customFormat="false" ht="18.95" hidden="false" customHeight="true" outlineLevel="0" collapsed="false">
      <c r="A16" s="40" t="s">
        <v>123</v>
      </c>
      <c r="B16" s="41" t="n">
        <v>23132.6880589876</v>
      </c>
      <c r="C16" s="41" t="n">
        <v>20921.7247773567</v>
      </c>
      <c r="D16" s="41" t="n">
        <v>24474.1988893823</v>
      </c>
      <c r="E16" s="41" t="n">
        <v>24571.8210474786</v>
      </c>
      <c r="F16" s="41" t="n">
        <v>26387.3408028579</v>
      </c>
      <c r="G16" s="41" t="n">
        <v>20882.1860244723</v>
      </c>
      <c r="H16" s="41" t="n">
        <v>23708.788252015</v>
      </c>
      <c r="I16" s="41" t="n">
        <v>36463.6687039273</v>
      </c>
      <c r="J16" s="42" t="s">
        <v>124</v>
      </c>
    </row>
    <row r="17" customFormat="false" ht="28.5" hidden="false" customHeight="false" outlineLevel="0" collapsed="false">
      <c r="A17" s="73" t="s">
        <v>125</v>
      </c>
      <c r="B17" s="41" t="n">
        <v>169403.524065852</v>
      </c>
      <c r="C17" s="41" t="n">
        <v>124091.387720522</v>
      </c>
      <c r="D17" s="41" t="n">
        <v>164376.771325794</v>
      </c>
      <c r="E17" s="41" t="n">
        <v>186781.082306358</v>
      </c>
      <c r="F17" s="41" t="n">
        <v>177934.326789552</v>
      </c>
      <c r="G17" s="41" t="n">
        <v>160510.753336099</v>
      </c>
      <c r="H17" s="41" t="n">
        <v>180365.761850929</v>
      </c>
      <c r="I17" s="41" t="n">
        <v>217174.891655319</v>
      </c>
      <c r="J17" s="72" t="s">
        <v>126</v>
      </c>
    </row>
    <row r="18" customFormat="false" ht="28.5" hidden="false" customHeight="false" outlineLevel="0" collapsed="false">
      <c r="A18" s="40" t="s">
        <v>127</v>
      </c>
      <c r="B18" s="41" t="n">
        <v>17117.0928809534</v>
      </c>
      <c r="C18" s="41" t="n">
        <v>9636.9157130789</v>
      </c>
      <c r="D18" s="41" t="n">
        <v>19923.7118407879</v>
      </c>
      <c r="E18" s="41" t="n">
        <v>16051.6444896531</v>
      </c>
      <c r="F18" s="41" t="n">
        <v>25214.7052642245</v>
      </c>
      <c r="G18" s="41" t="n">
        <v>12738.9789616725</v>
      </c>
      <c r="H18" s="41" t="n">
        <v>17095.8245300927</v>
      </c>
      <c r="I18" s="41" t="n">
        <v>29330.9226776085</v>
      </c>
      <c r="J18" s="72" t="s">
        <v>128</v>
      </c>
    </row>
    <row r="19" customFormat="false" ht="18.95" hidden="false" customHeight="true" outlineLevel="0" collapsed="false">
      <c r="A19" s="40" t="s">
        <v>129</v>
      </c>
      <c r="B19" s="41" t="n">
        <v>113234.881713395</v>
      </c>
      <c r="C19" s="41" t="n">
        <v>111546.57333509</v>
      </c>
      <c r="D19" s="41" t="n">
        <v>114027.714795204</v>
      </c>
      <c r="E19" s="41" t="n">
        <v>115884.335329911</v>
      </c>
      <c r="F19" s="41" t="n">
        <v>134470.421466637</v>
      </c>
      <c r="G19" s="41" t="n">
        <v>83345.493218209</v>
      </c>
      <c r="H19" s="41" t="n">
        <v>89507.2094611476</v>
      </c>
      <c r="I19" s="41" t="n">
        <v>125623.216562612</v>
      </c>
      <c r="J19" s="42" t="s">
        <v>130</v>
      </c>
    </row>
    <row r="20" customFormat="false" ht="18.95" hidden="false" customHeight="true" outlineLevel="0" collapsed="false">
      <c r="A20" s="40" t="s">
        <v>131</v>
      </c>
      <c r="B20" s="41" t="n">
        <v>71989.3383804918</v>
      </c>
      <c r="C20" s="41" t="n">
        <v>56781.5219362714</v>
      </c>
      <c r="D20" s="41" t="n">
        <v>79578.3090488437</v>
      </c>
      <c r="E20" s="41" t="n">
        <v>76958.6115149707</v>
      </c>
      <c r="F20" s="41" t="n">
        <v>73358.6364032449</v>
      </c>
      <c r="G20" s="41" t="n">
        <v>59530.9219841631</v>
      </c>
      <c r="H20" s="41" t="n">
        <v>67042.1718384691</v>
      </c>
      <c r="I20" s="41" t="n">
        <v>90281.1439156891</v>
      </c>
      <c r="J20" s="42" t="s">
        <v>132</v>
      </c>
    </row>
    <row r="21" customFormat="false" ht="18.95" hidden="false" customHeight="true" outlineLevel="0" collapsed="false">
      <c r="A21" s="40" t="s">
        <v>133</v>
      </c>
      <c r="B21" s="41" t="n">
        <v>8982.84546723592</v>
      </c>
      <c r="C21" s="41" t="n">
        <v>0</v>
      </c>
      <c r="D21" s="41" t="n">
        <v>7005.80488182851</v>
      </c>
      <c r="E21" s="41" t="n">
        <v>8278.23162014247</v>
      </c>
      <c r="F21" s="41" t="n">
        <v>2523.02122697501</v>
      </c>
      <c r="G21" s="41" t="n">
        <v>9536.85083669139</v>
      </c>
      <c r="H21" s="41" t="n">
        <v>341.70323857374</v>
      </c>
      <c r="I21" s="41" t="n">
        <v>3188.93903897755</v>
      </c>
      <c r="J21" s="74" t="s">
        <v>134</v>
      </c>
    </row>
    <row r="22" customFormat="false" ht="28.5" hidden="false" customHeight="false" outlineLevel="0" collapsed="false">
      <c r="A22" s="73" t="s">
        <v>135</v>
      </c>
      <c r="B22" s="41" t="n">
        <v>52157.7314315392</v>
      </c>
      <c r="C22" s="41" t="n">
        <v>46974.5924343328</v>
      </c>
      <c r="D22" s="41" t="n">
        <v>60561.6120101188</v>
      </c>
      <c r="E22" s="41" t="n">
        <v>57738.8627412572</v>
      </c>
      <c r="F22" s="41" t="n">
        <v>56661.1353070525</v>
      </c>
      <c r="G22" s="41" t="n">
        <v>41802.5247154658</v>
      </c>
      <c r="H22" s="41" t="n">
        <v>52786.3509194724</v>
      </c>
      <c r="I22" s="41" t="n">
        <v>72845.8095596837</v>
      </c>
      <c r="J22" s="42" t="s">
        <v>136</v>
      </c>
    </row>
    <row r="23" customFormat="false" ht="28.5" hidden="false" customHeight="false" outlineLevel="0" collapsed="false">
      <c r="A23" s="73" t="s">
        <v>137</v>
      </c>
      <c r="B23" s="41" t="n">
        <v>5230.01108373377</v>
      </c>
      <c r="C23" s="41" t="n">
        <v>5278.95563338973</v>
      </c>
      <c r="D23" s="41" t="n">
        <v>5739.18267753474</v>
      </c>
      <c r="E23" s="41" t="n">
        <v>4711.51581718783</v>
      </c>
      <c r="F23" s="41" t="n">
        <v>8696.78001748988</v>
      </c>
      <c r="G23" s="41" t="n">
        <v>4164.12591922754</v>
      </c>
      <c r="H23" s="41" t="n">
        <v>8119.25007154572</v>
      </c>
      <c r="I23" s="41" t="n">
        <v>6167.12979563727</v>
      </c>
      <c r="J23" s="74" t="s">
        <v>138</v>
      </c>
    </row>
    <row r="24" customFormat="false" ht="18.95" hidden="false" customHeight="true" outlineLevel="0" collapsed="false">
      <c r="A24" s="40" t="s">
        <v>139</v>
      </c>
      <c r="B24" s="41" t="n">
        <v>5618.7503979829</v>
      </c>
      <c r="C24" s="41" t="n">
        <v>4527.97386854889</v>
      </c>
      <c r="D24" s="41" t="n">
        <v>6271.70947936177</v>
      </c>
      <c r="E24" s="41" t="n">
        <v>6230.00133638309</v>
      </c>
      <c r="F24" s="41" t="n">
        <v>5477.69985172747</v>
      </c>
      <c r="G24" s="41" t="n">
        <v>4027.42051277836</v>
      </c>
      <c r="H24" s="41" t="n">
        <v>5794.86760887726</v>
      </c>
      <c r="I24" s="41" t="n">
        <v>8079.26552139069</v>
      </c>
      <c r="J24" s="42" t="s">
        <v>140</v>
      </c>
    </row>
    <row r="25" customFormat="false" ht="18.95" hidden="false" customHeight="true" outlineLevel="0" collapsed="false">
      <c r="A25" s="40" t="s">
        <v>141</v>
      </c>
      <c r="B25" s="41" t="n">
        <v>24781.4023201636</v>
      </c>
      <c r="C25" s="41" t="n">
        <v>19645.4625168318</v>
      </c>
      <c r="D25" s="41" t="n">
        <v>28014.5455017728</v>
      </c>
      <c r="E25" s="41" t="n">
        <v>27429.1576314266</v>
      </c>
      <c r="F25" s="41" t="n">
        <v>31341.0554365591</v>
      </c>
      <c r="G25" s="41" t="n">
        <v>22769.9582384887</v>
      </c>
      <c r="H25" s="41" t="n">
        <v>30249.6941780523</v>
      </c>
      <c r="I25" s="41" t="n">
        <v>33936.4565093789</v>
      </c>
      <c r="J25" s="42" t="s">
        <v>142</v>
      </c>
    </row>
    <row r="26" customFormat="false" ht="16.5" hidden="false" customHeight="false" outlineLevel="0" collapsed="false">
      <c r="A26" s="40" t="s">
        <v>143</v>
      </c>
      <c r="B26" s="41" t="n">
        <v>290.846621433098</v>
      </c>
      <c r="C26" s="41" t="n">
        <v>342.226600072123</v>
      </c>
      <c r="D26" s="41" t="n">
        <v>275.817094605265</v>
      </c>
      <c r="E26" s="41" t="n">
        <v>456.65867231804</v>
      </c>
      <c r="F26" s="41" t="n">
        <v>336.961654130787</v>
      </c>
      <c r="G26" s="41" t="n">
        <v>393.292454721311</v>
      </c>
      <c r="H26" s="41" t="n">
        <v>0</v>
      </c>
      <c r="I26" s="41" t="n">
        <v>0</v>
      </c>
      <c r="J26" s="75" t="s">
        <v>144</v>
      </c>
    </row>
    <row r="27" customFormat="false" ht="28.5" hidden="false" customHeight="false" outlineLevel="0" collapsed="false">
      <c r="A27" s="73" t="s">
        <v>145</v>
      </c>
      <c r="B27" s="41" t="n">
        <v>14.7159022716314</v>
      </c>
      <c r="C27" s="41" t="n">
        <v>0</v>
      </c>
      <c r="D27" s="41" t="n">
        <v>14.5296784919487</v>
      </c>
      <c r="E27" s="41" t="n">
        <v>22.1189640698118</v>
      </c>
      <c r="F27" s="41" t="n">
        <v>32.0424449729309</v>
      </c>
      <c r="G27" s="41" t="n">
        <v>21.4647738086443</v>
      </c>
      <c r="H27" s="41" t="n">
        <v>0</v>
      </c>
      <c r="I27" s="41" t="n">
        <v>0</v>
      </c>
      <c r="J27" s="72" t="s">
        <v>146</v>
      </c>
    </row>
    <row r="28" customFormat="false" ht="18.95" hidden="false" customHeight="true" outlineLevel="0" collapsed="false">
      <c r="A28" s="40" t="s">
        <v>147</v>
      </c>
      <c r="B28" s="41" t="n">
        <v>24475.8397964589</v>
      </c>
      <c r="C28" s="41" t="n">
        <v>19303.2359167597</v>
      </c>
      <c r="D28" s="41" t="n">
        <v>27724.1987286756</v>
      </c>
      <c r="E28" s="41" t="n">
        <v>26950.3799950388</v>
      </c>
      <c r="F28" s="41" t="n">
        <v>30972.0513374554</v>
      </c>
      <c r="G28" s="41" t="n">
        <v>22355.2010099588</v>
      </c>
      <c r="H28" s="41" t="n">
        <v>30249.6941780523</v>
      </c>
      <c r="I28" s="41" t="n">
        <v>33936.4565093789</v>
      </c>
      <c r="J28" s="42" t="s">
        <v>148</v>
      </c>
    </row>
    <row r="29" customFormat="false" ht="18.95" hidden="false" customHeight="true" outlineLevel="0" collapsed="false">
      <c r="A29" s="40" t="s">
        <v>149</v>
      </c>
      <c r="B29" s="41" t="n">
        <v>33962.3215115988</v>
      </c>
      <c r="C29" s="41" t="n">
        <v>20184.0583369886</v>
      </c>
      <c r="D29" s="41" t="n">
        <v>32562.7581150261</v>
      </c>
      <c r="E29" s="41" t="n">
        <v>32123.843353559</v>
      </c>
      <c r="F29" s="41" t="n">
        <v>36829.8893192923</v>
      </c>
      <c r="G29" s="41" t="n">
        <v>25243.6785278471</v>
      </c>
      <c r="H29" s="41" t="n">
        <v>32352.8918894963</v>
      </c>
      <c r="I29" s="41" t="n">
        <v>58353.5779288055</v>
      </c>
      <c r="J29" s="42" t="s">
        <v>150</v>
      </c>
    </row>
    <row r="30" customFormat="false" ht="18.95" hidden="false" customHeight="true" outlineLevel="0" collapsed="false">
      <c r="A30" s="40" t="s">
        <v>151</v>
      </c>
      <c r="B30" s="41" t="n">
        <v>11837.3654237999</v>
      </c>
      <c r="C30" s="41" t="n">
        <v>3404.66314002938</v>
      </c>
      <c r="D30" s="41" t="n">
        <v>8672.58645891644</v>
      </c>
      <c r="E30" s="41" t="n">
        <v>9608.53598346391</v>
      </c>
      <c r="F30" s="41" t="n">
        <v>12729.2889734479</v>
      </c>
      <c r="G30" s="41" t="n">
        <v>4610.75283255915</v>
      </c>
      <c r="H30" s="41" t="n">
        <v>11370.3366761849</v>
      </c>
      <c r="I30" s="41" t="n">
        <v>26278.1661187115</v>
      </c>
      <c r="J30" s="74" t="s">
        <v>152</v>
      </c>
    </row>
    <row r="31" customFormat="false" ht="18.95" hidden="false" customHeight="true" outlineLevel="0" collapsed="false">
      <c r="A31" s="40" t="s">
        <v>153</v>
      </c>
      <c r="B31" s="41" t="n">
        <v>9845.08769281863</v>
      </c>
      <c r="C31" s="41" t="n">
        <v>7788.40453346898</v>
      </c>
      <c r="D31" s="41" t="n">
        <v>10472.0420207807</v>
      </c>
      <c r="E31" s="41" t="n">
        <v>10177.6400559564</v>
      </c>
      <c r="F31" s="41" t="n">
        <v>9615.55347699815</v>
      </c>
      <c r="G31" s="41" t="n">
        <v>9183.4108892151</v>
      </c>
      <c r="H31" s="41" t="n">
        <v>9294.5981349424</v>
      </c>
      <c r="I31" s="41" t="n">
        <v>13046.6684857419</v>
      </c>
      <c r="J31" s="42" t="s">
        <v>154</v>
      </c>
    </row>
    <row r="32" customFormat="false" ht="18.95" hidden="false" customHeight="true" outlineLevel="0" collapsed="false">
      <c r="A32" s="40" t="s">
        <v>155</v>
      </c>
      <c r="B32" s="41" t="n">
        <v>6383.39240633926</v>
      </c>
      <c r="C32" s="41" t="n">
        <v>4689.68469135342</v>
      </c>
      <c r="D32" s="41" t="n">
        <v>7156.22413032844</v>
      </c>
      <c r="E32" s="41" t="n">
        <v>6544.90860185924</v>
      </c>
      <c r="F32" s="41" t="n">
        <v>7175.91308171615</v>
      </c>
      <c r="G32" s="41" t="n">
        <v>6369.72957617503</v>
      </c>
      <c r="H32" s="41" t="n">
        <v>6951.47894102512</v>
      </c>
      <c r="I32" s="41" t="n">
        <v>7999.67588037582</v>
      </c>
      <c r="J32" s="42" t="s">
        <v>156</v>
      </c>
    </row>
    <row r="33" customFormat="false" ht="28.5" hidden="false" customHeight="false" outlineLevel="0" collapsed="false">
      <c r="A33" s="73" t="s">
        <v>157</v>
      </c>
      <c r="B33" s="41" t="n">
        <v>5896.47598864093</v>
      </c>
      <c r="C33" s="41" t="n">
        <v>4301.30597213679</v>
      </c>
      <c r="D33" s="41" t="n">
        <v>6261.90550500058</v>
      </c>
      <c r="E33" s="41" t="n">
        <v>5792.7587122795</v>
      </c>
      <c r="F33" s="41" t="n">
        <v>7309.13378713012</v>
      </c>
      <c r="G33" s="41" t="n">
        <v>5079.78522989784</v>
      </c>
      <c r="H33" s="41" t="n">
        <v>4736.47813734386</v>
      </c>
      <c r="I33" s="41" t="n">
        <v>11029.0674439762</v>
      </c>
      <c r="J33" s="42" t="s">
        <v>158</v>
      </c>
    </row>
    <row r="34" customFormat="false" ht="18.6" hidden="false" customHeight="true" outlineLevel="0" collapsed="false">
      <c r="A34" s="40" t="s">
        <v>159</v>
      </c>
      <c r="B34" s="41" t="n">
        <v>39896.6541486262</v>
      </c>
      <c r="C34" s="41" t="n">
        <v>28236.1983695519</v>
      </c>
      <c r="D34" s="41" t="n">
        <v>45387.3454028535</v>
      </c>
      <c r="E34" s="41" t="n">
        <v>45571.4710881933</v>
      </c>
      <c r="F34" s="41" t="n">
        <v>64708.4746252182</v>
      </c>
      <c r="G34" s="41" t="n">
        <v>38195.0671278519</v>
      </c>
      <c r="H34" s="41" t="n">
        <v>49793.6431359678</v>
      </c>
      <c r="I34" s="41" t="n">
        <v>52382.2717302967</v>
      </c>
      <c r="J34" s="42" t="s">
        <v>160</v>
      </c>
    </row>
    <row r="35" customFormat="false" ht="18.6" hidden="false" customHeight="true" outlineLevel="0" collapsed="false">
      <c r="A35" s="40" t="s">
        <v>161</v>
      </c>
      <c r="B35" s="41" t="n">
        <v>76191.0528003183</v>
      </c>
      <c r="C35" s="41" t="n">
        <v>59272.0278338189</v>
      </c>
      <c r="D35" s="41" t="n">
        <v>84674.4758373909</v>
      </c>
      <c r="E35" s="41" t="n">
        <v>89446.0176371374</v>
      </c>
      <c r="F35" s="41" t="n">
        <v>95084.1147681146</v>
      </c>
      <c r="G35" s="41" t="n">
        <v>84485.8676832539</v>
      </c>
      <c r="H35" s="41" t="n">
        <v>78475.7411031099</v>
      </c>
      <c r="I35" s="41" t="n">
        <v>89664.4775640468</v>
      </c>
      <c r="J35" s="42" t="s">
        <v>162</v>
      </c>
    </row>
    <row r="36" customFormat="false" ht="18.6" hidden="false" customHeight="true" outlineLevel="0" collapsed="false">
      <c r="A36" s="40" t="s">
        <v>163</v>
      </c>
      <c r="B36" s="41" t="n">
        <v>38210.8333621681</v>
      </c>
      <c r="C36" s="41" t="n">
        <v>27355.0523424885</v>
      </c>
      <c r="D36" s="41" t="n">
        <v>40670.1271511156</v>
      </c>
      <c r="E36" s="41" t="n">
        <v>38534.6970180036</v>
      </c>
      <c r="F36" s="41" t="n">
        <v>36507.8401039506</v>
      </c>
      <c r="G36" s="41" t="n">
        <v>32810.7634208682</v>
      </c>
      <c r="H36" s="41" t="n">
        <v>31379.2050168863</v>
      </c>
      <c r="I36" s="41" t="n">
        <v>56593.3642894174</v>
      </c>
      <c r="J36" s="72" t="s">
        <v>164</v>
      </c>
    </row>
    <row r="37" customFormat="false" ht="18.95" hidden="false" customHeight="true" outlineLevel="0" collapsed="false">
      <c r="A37" s="35" t="s">
        <v>165</v>
      </c>
      <c r="B37" s="36" t="n">
        <v>915340.633550894</v>
      </c>
      <c r="C37" s="36" t="n">
        <v>720843.936810241</v>
      </c>
      <c r="D37" s="36" t="n">
        <v>955213.671869828</v>
      </c>
      <c r="E37" s="36" t="n">
        <v>937899.321805866</v>
      </c>
      <c r="F37" s="36" t="n">
        <v>1094326.4832634</v>
      </c>
      <c r="G37" s="36" t="n">
        <v>800189.021628512</v>
      </c>
      <c r="H37" s="36" t="n">
        <v>1023249.73585558</v>
      </c>
      <c r="I37" s="36" t="n">
        <v>1239716.20768779</v>
      </c>
      <c r="J37" s="37" t="s">
        <v>166</v>
      </c>
    </row>
    <row r="38" customFormat="false" ht="18.95" hidden="false" customHeight="true" outlineLevel="0" collapsed="false">
      <c r="A38" s="35" t="s">
        <v>167</v>
      </c>
      <c r="B38" s="36" t="n">
        <v>726319.829419519</v>
      </c>
      <c r="C38" s="36" t="n">
        <v>588866.650620617</v>
      </c>
      <c r="D38" s="36" t="n">
        <v>761464.437754712</v>
      </c>
      <c r="E38" s="36" t="n">
        <v>784973.580459493</v>
      </c>
      <c r="F38" s="36" t="n">
        <v>829423.38342336</v>
      </c>
      <c r="G38" s="36" t="n">
        <v>650534.524655566</v>
      </c>
      <c r="H38" s="36" t="n">
        <v>729249.217544534</v>
      </c>
      <c r="I38" s="36" t="n">
        <v>896902.432530534</v>
      </c>
      <c r="J38" s="37" t="s">
        <v>168</v>
      </c>
    </row>
    <row r="39" customFormat="false" ht="18.95" hidden="false" customHeight="true" outlineLevel="0" collapsed="false">
      <c r="A39" s="35" t="s">
        <v>169</v>
      </c>
      <c r="B39" s="36" t="n">
        <v>189020.804131376</v>
      </c>
      <c r="C39" s="36" t="n">
        <v>131977.286189624</v>
      </c>
      <c r="D39" s="36" t="n">
        <v>193749.234115117</v>
      </c>
      <c r="E39" s="36" t="n">
        <v>152925.741346372</v>
      </c>
      <c r="F39" s="36" t="n">
        <v>264903.099840038</v>
      </c>
      <c r="G39" s="36" t="n">
        <v>149654.496972946</v>
      </c>
      <c r="H39" s="36" t="n">
        <v>294000.518311046</v>
      </c>
      <c r="I39" s="36" t="n">
        <v>342813.775157251</v>
      </c>
      <c r="J39" s="37" t="s">
        <v>170</v>
      </c>
    </row>
    <row r="40" customFormat="false" ht="18.95" hidden="false" customHeight="true" outlineLevel="0" collapsed="false">
      <c r="A40" s="35" t="s">
        <v>171</v>
      </c>
      <c r="B40" s="36" t="n">
        <v>1149637.04417316</v>
      </c>
      <c r="C40" s="36" t="n">
        <v>872555.526891662</v>
      </c>
      <c r="D40" s="36" t="n">
        <v>1205496.63705778</v>
      </c>
      <c r="E40" s="36" t="n">
        <v>1187075.81174027</v>
      </c>
      <c r="F40" s="36" t="n">
        <v>1342028.57665617</v>
      </c>
      <c r="G40" s="36" t="n">
        <v>994549.401402944</v>
      </c>
      <c r="H40" s="36" t="n">
        <v>1275197.3740672</v>
      </c>
      <c r="I40" s="36" t="n">
        <v>1558445.27145835</v>
      </c>
      <c r="J40" s="37" t="s">
        <v>172</v>
      </c>
    </row>
    <row r="41" customFormat="false" ht="6.75" hidden="false" customHeight="true" outlineLevel="0" collapsed="false">
      <c r="A41" s="62"/>
      <c r="B41" s="76"/>
      <c r="C41" s="76"/>
      <c r="D41" s="76"/>
      <c r="E41" s="76"/>
      <c r="F41" s="76"/>
      <c r="G41" s="76"/>
      <c r="H41" s="76"/>
      <c r="I41" s="76"/>
      <c r="J41" s="77"/>
    </row>
    <row r="42" customFormat="false" ht="17.25" hidden="false" customHeight="false" outlineLevel="0" collapsed="false">
      <c r="A42" s="66"/>
      <c r="B42" s="78"/>
      <c r="C42" s="78"/>
      <c r="D42" s="78"/>
      <c r="E42" s="78"/>
      <c r="F42" s="78"/>
      <c r="G42" s="78"/>
      <c r="H42" s="78"/>
      <c r="I42" s="78"/>
      <c r="J42" s="79"/>
    </row>
  </sheetData>
  <mergeCells count="11">
    <mergeCell ref="A3:D3"/>
    <mergeCell ref="E3:J3"/>
    <mergeCell ref="E4:J4"/>
    <mergeCell ref="G5:I5"/>
    <mergeCell ref="B6:B7"/>
    <mergeCell ref="C6:C7"/>
    <mergeCell ref="D6:D7"/>
    <mergeCell ref="E6:E7"/>
    <mergeCell ref="F6:F7"/>
    <mergeCell ref="G6:G7"/>
    <mergeCell ref="I6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10" min="5" style="1" width="13.62"/>
    <col collapsed="false" customWidth="true" hidden="false" outlineLevel="0" max="11" min="11" style="1" width="35.62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4"/>
      <c r="B1" s="2"/>
      <c r="C1" s="2"/>
      <c r="D1" s="2"/>
      <c r="E1" s="2"/>
      <c r="F1" s="2"/>
      <c r="G1" s="2"/>
      <c r="H1" s="68"/>
      <c r="I1" s="68"/>
      <c r="J1" s="68"/>
      <c r="K1" s="68"/>
    </row>
    <row r="2" customFormat="false" ht="15.95" hidden="false" customHeight="true" outlineLevel="0" collapsed="false">
      <c r="B2" s="2"/>
      <c r="C2" s="2"/>
      <c r="D2" s="2"/>
      <c r="E2" s="2"/>
      <c r="F2" s="2"/>
      <c r="G2" s="2"/>
      <c r="I2" s="2"/>
    </row>
    <row r="3" customFormat="false" ht="15.95" hidden="false" customHeight="true" outlineLevel="0" collapsed="false">
      <c r="A3" s="6" t="s">
        <v>173</v>
      </c>
      <c r="B3" s="6"/>
      <c r="C3" s="6"/>
      <c r="D3" s="6"/>
      <c r="E3" s="6"/>
      <c r="F3" s="8" t="s">
        <v>2</v>
      </c>
      <c r="G3" s="8"/>
      <c r="H3" s="8"/>
      <c r="I3" s="8"/>
      <c r="J3" s="8"/>
      <c r="K3" s="8"/>
    </row>
    <row r="4" customFormat="false" ht="15.95" hidden="false" customHeight="true" outlineLevel="0" collapsed="false">
      <c r="A4" s="9"/>
      <c r="B4" s="2"/>
      <c r="C4" s="2"/>
      <c r="D4" s="2"/>
      <c r="E4" s="2"/>
      <c r="G4" s="80" t="s">
        <v>174</v>
      </c>
      <c r="H4" s="80"/>
      <c r="I4" s="80"/>
      <c r="J4" s="80"/>
      <c r="K4" s="80"/>
    </row>
    <row r="5" customFormat="false" ht="20.25" hidden="false" customHeight="true" outlineLevel="0" collapsed="false">
      <c r="A5" s="11"/>
      <c r="B5" s="11"/>
      <c r="C5" s="12" t="str">
        <f aca="false">'17,18'!B5</f>
        <v>民國100年</v>
      </c>
      <c r="D5" s="81"/>
      <c r="F5" s="50" t="s">
        <v>5</v>
      </c>
      <c r="G5" s="14"/>
      <c r="H5" s="14" t="n">
        <f aca="false">'17,18'!G5</f>
        <v>2011</v>
      </c>
      <c r="I5" s="14"/>
      <c r="J5" s="14"/>
      <c r="K5" s="15" t="s">
        <v>6</v>
      </c>
    </row>
    <row r="6" s="21" customFormat="true" ht="12.95" hidden="false" customHeight="true" outlineLevel="0" collapsed="false">
      <c r="A6" s="19"/>
      <c r="B6" s="51" t="s">
        <v>89</v>
      </c>
      <c r="C6" s="17" t="s">
        <v>90</v>
      </c>
      <c r="D6" s="51" t="s">
        <v>91</v>
      </c>
      <c r="E6" s="51" t="s">
        <v>92</v>
      </c>
      <c r="F6" s="51" t="s">
        <v>93</v>
      </c>
      <c r="G6" s="17" t="s">
        <v>94</v>
      </c>
      <c r="H6" s="17" t="s">
        <v>95</v>
      </c>
      <c r="I6" s="52"/>
      <c r="J6" s="52"/>
      <c r="K6" s="20"/>
    </row>
    <row r="7" s="21" customFormat="true" ht="12.95" hidden="false" customHeight="true" outlineLevel="0" collapsed="false">
      <c r="A7" s="22"/>
      <c r="B7" s="51"/>
      <c r="C7" s="17"/>
      <c r="D7" s="51"/>
      <c r="E7" s="51"/>
      <c r="F7" s="51"/>
      <c r="G7" s="17"/>
      <c r="H7" s="17"/>
      <c r="I7" s="53" t="s">
        <v>96</v>
      </c>
      <c r="J7" s="53" t="s">
        <v>97</v>
      </c>
      <c r="K7" s="23"/>
    </row>
    <row r="8" s="21" customFormat="true" ht="18" hidden="false" customHeight="true" outlineLevel="0" collapsed="false">
      <c r="A8" s="22"/>
      <c r="B8" s="51"/>
      <c r="C8" s="17"/>
      <c r="D8" s="51"/>
      <c r="E8" s="51"/>
      <c r="F8" s="51"/>
      <c r="G8" s="17"/>
      <c r="H8" s="17"/>
      <c r="I8" s="53"/>
      <c r="J8" s="53"/>
      <c r="K8" s="23"/>
    </row>
    <row r="9" s="21" customFormat="true" ht="12.95" hidden="false" customHeight="true" outlineLevel="0" collapsed="false">
      <c r="A9" s="22"/>
      <c r="B9" s="25" t="s">
        <v>98</v>
      </c>
      <c r="C9" s="25" t="s">
        <v>99</v>
      </c>
      <c r="D9" s="24" t="s">
        <v>100</v>
      </c>
      <c r="E9" s="25" t="s">
        <v>101</v>
      </c>
      <c r="F9" s="26" t="s">
        <v>102</v>
      </c>
      <c r="G9" s="26" t="s">
        <v>103</v>
      </c>
      <c r="H9" s="26" t="s">
        <v>104</v>
      </c>
      <c r="I9" s="26" t="s">
        <v>105</v>
      </c>
      <c r="J9" s="25" t="s">
        <v>106</v>
      </c>
      <c r="K9" s="23"/>
    </row>
    <row r="10" s="21" customFormat="true" ht="12.95" hidden="false" customHeight="true" outlineLevel="0" collapsed="false">
      <c r="A10" s="22"/>
      <c r="B10" s="25"/>
      <c r="C10" s="25" t="s">
        <v>107</v>
      </c>
      <c r="D10" s="24" t="s">
        <v>31</v>
      </c>
      <c r="E10" s="25" t="s">
        <v>108</v>
      </c>
      <c r="F10" s="26" t="s">
        <v>109</v>
      </c>
      <c r="G10" s="26" t="s">
        <v>110</v>
      </c>
      <c r="H10" s="26" t="s">
        <v>111</v>
      </c>
      <c r="I10" s="54"/>
      <c r="J10" s="25"/>
      <c r="K10" s="23"/>
    </row>
    <row r="11" s="21" customFormat="true" ht="12.95" hidden="false" customHeight="true" outlineLevel="0" collapsed="false">
      <c r="A11" s="22"/>
      <c r="B11" s="24"/>
      <c r="C11" s="24" t="s">
        <v>112</v>
      </c>
      <c r="D11" s="27"/>
      <c r="E11" s="24" t="s">
        <v>113</v>
      </c>
      <c r="F11" s="54"/>
      <c r="G11" s="26" t="s">
        <v>109</v>
      </c>
      <c r="H11" s="26" t="s">
        <v>114</v>
      </c>
      <c r="I11" s="54"/>
      <c r="J11" s="25"/>
      <c r="K11" s="23"/>
    </row>
    <row r="12" s="61" customFormat="true" ht="12.95" hidden="false" customHeight="true" outlineLevel="0" collapsed="false">
      <c r="A12" s="31"/>
      <c r="B12" s="56"/>
      <c r="C12" s="57"/>
      <c r="D12" s="58"/>
      <c r="E12" s="57"/>
      <c r="F12" s="59"/>
      <c r="G12" s="59"/>
      <c r="H12" s="59"/>
      <c r="I12" s="59"/>
      <c r="J12" s="56"/>
      <c r="K12" s="60"/>
    </row>
    <row r="13" s="21" customFormat="true" ht="4.5" hidden="false" customHeight="true" outlineLevel="0" collapsed="false">
      <c r="A13" s="28"/>
      <c r="B13" s="34"/>
      <c r="C13" s="28"/>
      <c r="D13" s="28"/>
      <c r="E13" s="28"/>
      <c r="F13" s="28"/>
      <c r="G13" s="28"/>
      <c r="H13" s="28"/>
      <c r="I13" s="28"/>
      <c r="J13" s="28"/>
      <c r="K13" s="64"/>
    </row>
    <row r="14" s="21" customFormat="true" ht="18.6" hidden="false" customHeight="true" outlineLevel="0" collapsed="false">
      <c r="A14" s="35" t="s">
        <v>117</v>
      </c>
      <c r="B14" s="36" t="n">
        <v>955190.622163836</v>
      </c>
      <c r="C14" s="36" t="n">
        <v>815605.800772135</v>
      </c>
      <c r="D14" s="36" t="n">
        <v>630546.616649102</v>
      </c>
      <c r="E14" s="36" t="n">
        <v>904246.914778078</v>
      </c>
      <c r="F14" s="36" t="n">
        <v>942245.284809103</v>
      </c>
      <c r="G14" s="36" t="n">
        <v>1028579.41354857</v>
      </c>
      <c r="H14" s="36" t="n">
        <v>501396.028853285</v>
      </c>
      <c r="I14" s="36" t="n">
        <v>700773.952050304</v>
      </c>
      <c r="J14" s="36" t="n">
        <v>472645.908189155</v>
      </c>
      <c r="K14" s="37" t="s">
        <v>118</v>
      </c>
    </row>
    <row r="15" s="38" customFormat="true" ht="18.6" hidden="false" customHeight="true" outlineLevel="0" collapsed="false">
      <c r="A15" s="40" t="s">
        <v>119</v>
      </c>
      <c r="B15" s="41" t="n">
        <v>101178.561909311</v>
      </c>
      <c r="C15" s="41" t="n">
        <v>115719.743037578</v>
      </c>
      <c r="D15" s="41" t="n">
        <v>111784.469415725</v>
      </c>
      <c r="E15" s="41" t="n">
        <v>124093.925000319</v>
      </c>
      <c r="F15" s="41" t="n">
        <v>124490.944983491</v>
      </c>
      <c r="G15" s="41" t="n">
        <v>120709.418289533</v>
      </c>
      <c r="H15" s="41" t="n">
        <v>71584.2144745589</v>
      </c>
      <c r="I15" s="41" t="n">
        <v>110198.537954462</v>
      </c>
      <c r="J15" s="41" t="n">
        <v>79415.5563372046</v>
      </c>
      <c r="K15" s="42" t="s">
        <v>120</v>
      </c>
    </row>
    <row r="16" s="38" customFormat="true" ht="28.5" hidden="false" customHeight="false" outlineLevel="0" collapsed="false">
      <c r="A16" s="40" t="s">
        <v>121</v>
      </c>
      <c r="B16" s="41" t="n">
        <v>12495.8382804005</v>
      </c>
      <c r="C16" s="41" t="n">
        <v>6897.1576504641</v>
      </c>
      <c r="D16" s="41" t="n">
        <v>13679.7057937089</v>
      </c>
      <c r="E16" s="41" t="n">
        <v>8168.49810252733</v>
      </c>
      <c r="F16" s="41" t="n">
        <v>4693.81181244251</v>
      </c>
      <c r="G16" s="41" t="n">
        <v>9396.07203537392</v>
      </c>
      <c r="H16" s="41" t="n">
        <v>10790.6983968988</v>
      </c>
      <c r="I16" s="41" t="n">
        <v>9137.5884598214</v>
      </c>
      <c r="J16" s="41" t="n">
        <v>3516.20239132724</v>
      </c>
      <c r="K16" s="72" t="s">
        <v>122</v>
      </c>
    </row>
    <row r="17" s="38" customFormat="true" ht="18.6" hidden="false" customHeight="true" outlineLevel="0" collapsed="false">
      <c r="A17" s="40" t="s">
        <v>123</v>
      </c>
      <c r="B17" s="41" t="n">
        <v>35708.2677548114</v>
      </c>
      <c r="C17" s="41" t="n">
        <v>28341.6157450227</v>
      </c>
      <c r="D17" s="41" t="n">
        <v>18205.3763810277</v>
      </c>
      <c r="E17" s="41" t="n">
        <v>33732.1715247819</v>
      </c>
      <c r="F17" s="41" t="n">
        <v>33588.6140183907</v>
      </c>
      <c r="G17" s="41" t="n">
        <v>37742.9684496708</v>
      </c>
      <c r="H17" s="41" t="n">
        <v>17116.4085102203</v>
      </c>
      <c r="I17" s="41" t="n">
        <v>20343.5896057392</v>
      </c>
      <c r="J17" s="41" t="n">
        <v>10747.0763291709</v>
      </c>
      <c r="K17" s="42" t="s">
        <v>124</v>
      </c>
    </row>
    <row r="18" s="38" customFormat="true" ht="28.5" hidden="false" customHeight="false" outlineLevel="0" collapsed="false">
      <c r="A18" s="73" t="s">
        <v>125</v>
      </c>
      <c r="B18" s="41" t="n">
        <v>177783.50384888</v>
      </c>
      <c r="C18" s="41" t="n">
        <v>206049.761594375</v>
      </c>
      <c r="D18" s="41" t="n">
        <v>141926.370991944</v>
      </c>
      <c r="E18" s="41" t="n">
        <v>195101.125510226</v>
      </c>
      <c r="F18" s="41" t="n">
        <v>202302.392958536</v>
      </c>
      <c r="G18" s="41" t="n">
        <v>222444.919621643</v>
      </c>
      <c r="H18" s="41" t="n">
        <v>143511.917320207</v>
      </c>
      <c r="I18" s="41" t="n">
        <v>163574.759049052</v>
      </c>
      <c r="J18" s="41" t="n">
        <v>146161.903939654</v>
      </c>
      <c r="K18" s="72" t="s">
        <v>126</v>
      </c>
    </row>
    <row r="19" s="38" customFormat="true" ht="28.5" hidden="false" customHeight="false" outlineLevel="0" collapsed="false">
      <c r="A19" s="40" t="s">
        <v>127</v>
      </c>
      <c r="B19" s="41" t="n">
        <v>21187.4966120663</v>
      </c>
      <c r="C19" s="41" t="n">
        <v>13346.3450856333</v>
      </c>
      <c r="D19" s="41" t="n">
        <v>9920.75967133581</v>
      </c>
      <c r="E19" s="41" t="n">
        <v>23276.7343607496</v>
      </c>
      <c r="F19" s="41" t="n">
        <v>24204.3339558149</v>
      </c>
      <c r="G19" s="41" t="n">
        <v>26933.2530433462</v>
      </c>
      <c r="H19" s="41" t="n">
        <v>9817.50829572087</v>
      </c>
      <c r="I19" s="41" t="n">
        <v>13590.4246671344</v>
      </c>
      <c r="J19" s="41" t="n">
        <v>9345.0094404681</v>
      </c>
      <c r="K19" s="72" t="s">
        <v>128</v>
      </c>
    </row>
    <row r="20" s="38" customFormat="true" ht="18.6" hidden="false" customHeight="true" outlineLevel="0" collapsed="false">
      <c r="A20" s="40" t="s">
        <v>129</v>
      </c>
      <c r="B20" s="41" t="n">
        <v>161170.287614228</v>
      </c>
      <c r="C20" s="41" t="n">
        <v>99135.9886037549</v>
      </c>
      <c r="D20" s="41" t="n">
        <v>113157.34774867</v>
      </c>
      <c r="E20" s="41" t="n">
        <v>129086.02839857</v>
      </c>
      <c r="F20" s="41" t="n">
        <v>139880.727848606</v>
      </c>
      <c r="G20" s="41" t="n">
        <v>133324.421224835</v>
      </c>
      <c r="H20" s="41" t="n">
        <v>48703.9793809139</v>
      </c>
      <c r="I20" s="41" t="n">
        <v>105090.584849932</v>
      </c>
      <c r="J20" s="41" t="n">
        <v>105015.642619874</v>
      </c>
      <c r="K20" s="42" t="s">
        <v>130</v>
      </c>
    </row>
    <row r="21" s="38" customFormat="true" ht="18.6" hidden="false" customHeight="true" outlineLevel="0" collapsed="false">
      <c r="A21" s="40" t="s">
        <v>131</v>
      </c>
      <c r="B21" s="41" t="n">
        <v>146899.908998571</v>
      </c>
      <c r="C21" s="41" t="n">
        <v>90602.509263794</v>
      </c>
      <c r="D21" s="41" t="n">
        <v>44298.4198418925</v>
      </c>
      <c r="E21" s="41" t="n">
        <v>93687.7055872484</v>
      </c>
      <c r="F21" s="41" t="n">
        <v>125948.886166181</v>
      </c>
      <c r="G21" s="41" t="n">
        <v>151242.248185944</v>
      </c>
      <c r="H21" s="41" t="n">
        <v>36359.5902050438</v>
      </c>
      <c r="I21" s="41" t="n">
        <v>64526.2720215122</v>
      </c>
      <c r="J21" s="41" t="n">
        <v>26091.8817143806</v>
      </c>
      <c r="K21" s="42" t="s">
        <v>132</v>
      </c>
    </row>
    <row r="22" s="38" customFormat="true" ht="18.6" hidden="false" customHeight="true" outlineLevel="0" collapsed="false">
      <c r="A22" s="40" t="s">
        <v>133</v>
      </c>
      <c r="B22" s="41" t="n">
        <v>45768.4701947016</v>
      </c>
      <c r="C22" s="41" t="n">
        <v>558.277437774115</v>
      </c>
      <c r="D22" s="41" t="n">
        <v>2272.40587949944</v>
      </c>
      <c r="E22" s="41" t="n">
        <v>8873.84413571314</v>
      </c>
      <c r="F22" s="41" t="n">
        <v>36141.4541215861</v>
      </c>
      <c r="G22" s="41" t="n">
        <v>52402.9618808357</v>
      </c>
      <c r="H22" s="41" t="n">
        <v>0</v>
      </c>
      <c r="I22" s="41" t="n">
        <v>9177.62070926476</v>
      </c>
      <c r="J22" s="41" t="n">
        <v>4506.9255147224</v>
      </c>
      <c r="K22" s="74" t="s">
        <v>134</v>
      </c>
    </row>
    <row r="23" s="38" customFormat="true" ht="28.5" hidden="false" customHeight="false" outlineLevel="0" collapsed="false">
      <c r="A23" s="73" t="s">
        <v>135</v>
      </c>
      <c r="B23" s="41" t="n">
        <v>86769.1081113269</v>
      </c>
      <c r="C23" s="41" t="n">
        <v>79463.9617935616</v>
      </c>
      <c r="D23" s="41" t="n">
        <v>32851.9391494894</v>
      </c>
      <c r="E23" s="41" t="n">
        <v>70810.2707694014</v>
      </c>
      <c r="F23" s="41" t="n">
        <v>73138.9686277316</v>
      </c>
      <c r="G23" s="41" t="n">
        <v>77008.8121237096</v>
      </c>
      <c r="H23" s="41" t="n">
        <v>29048.4280920661</v>
      </c>
      <c r="I23" s="41" t="n">
        <v>46162.6880960302</v>
      </c>
      <c r="J23" s="41" t="n">
        <v>16988.8396424958</v>
      </c>
      <c r="K23" s="42" t="s">
        <v>136</v>
      </c>
    </row>
    <row r="24" s="38" customFormat="true" ht="28.5" hidden="false" customHeight="false" outlineLevel="0" collapsed="false">
      <c r="A24" s="73" t="s">
        <v>137</v>
      </c>
      <c r="B24" s="41" t="n">
        <v>3542.60761446069</v>
      </c>
      <c r="C24" s="41" t="n">
        <v>4801.08930561086</v>
      </c>
      <c r="D24" s="41" t="n">
        <v>6149.4414172609</v>
      </c>
      <c r="E24" s="41" t="n">
        <v>6610.49551627634</v>
      </c>
      <c r="F24" s="41" t="n">
        <v>7056.68964896</v>
      </c>
      <c r="G24" s="41" t="n">
        <v>9914.60299786487</v>
      </c>
      <c r="H24" s="41" t="n">
        <v>4526.01060229045</v>
      </c>
      <c r="I24" s="41" t="n">
        <v>3740.40719650807</v>
      </c>
      <c r="J24" s="41" t="n">
        <v>2692.16643551003</v>
      </c>
      <c r="K24" s="74" t="s">
        <v>138</v>
      </c>
    </row>
    <row r="25" s="38" customFormat="true" ht="18.6" hidden="false" customHeight="true" outlineLevel="0" collapsed="false">
      <c r="A25" s="40" t="s">
        <v>139</v>
      </c>
      <c r="B25" s="41" t="n">
        <v>10819.7230780816</v>
      </c>
      <c r="C25" s="41" t="n">
        <v>5779.18072684732</v>
      </c>
      <c r="D25" s="41" t="n">
        <v>3024.63339564281</v>
      </c>
      <c r="E25" s="41" t="n">
        <v>7393.09516585764</v>
      </c>
      <c r="F25" s="41" t="n">
        <v>9611.77376790378</v>
      </c>
      <c r="G25" s="41" t="n">
        <v>11915.8711835339</v>
      </c>
      <c r="H25" s="41" t="n">
        <v>2785.15151068725</v>
      </c>
      <c r="I25" s="41" t="n">
        <v>5445.55601970921</v>
      </c>
      <c r="J25" s="41" t="n">
        <v>1903.95012165243</v>
      </c>
      <c r="K25" s="42" t="s">
        <v>140</v>
      </c>
    </row>
    <row r="26" s="38" customFormat="true" ht="18.6" hidden="false" customHeight="true" outlineLevel="0" collapsed="false">
      <c r="A26" s="40" t="s">
        <v>141</v>
      </c>
      <c r="B26" s="41" t="n">
        <v>36054.0504116738</v>
      </c>
      <c r="C26" s="41" t="n">
        <v>28944.4837131111</v>
      </c>
      <c r="D26" s="41" t="n">
        <v>22897.0334301089</v>
      </c>
      <c r="E26" s="41" t="n">
        <v>31110.2205391601</v>
      </c>
      <c r="F26" s="41" t="n">
        <v>30592.5720756744</v>
      </c>
      <c r="G26" s="41" t="n">
        <v>32430.4369804969</v>
      </c>
      <c r="H26" s="41" t="n">
        <v>16884.3477476856</v>
      </c>
      <c r="I26" s="41" t="n">
        <v>25571.9053304541</v>
      </c>
      <c r="J26" s="41" t="n">
        <v>9619.84921882209</v>
      </c>
      <c r="K26" s="42" t="s">
        <v>142</v>
      </c>
    </row>
    <row r="27" s="38" customFormat="true" ht="14.25" hidden="false" customHeight="false" outlineLevel="0" collapsed="false">
      <c r="A27" s="40" t="s">
        <v>143</v>
      </c>
      <c r="B27" s="41" t="n">
        <v>0</v>
      </c>
      <c r="C27" s="41" t="n">
        <v>269.047532076987</v>
      </c>
      <c r="D27" s="41" t="n">
        <v>59.853173294003</v>
      </c>
      <c r="E27" s="41" t="n">
        <v>412.393420329062</v>
      </c>
      <c r="F27" s="41" t="n">
        <v>1455.95617264517</v>
      </c>
      <c r="G27" s="41" t="n">
        <v>327.751218951338</v>
      </c>
      <c r="H27" s="41" t="n">
        <v>0</v>
      </c>
      <c r="I27" s="41" t="n">
        <v>0</v>
      </c>
      <c r="J27" s="41" t="n">
        <v>23.4292294209651</v>
      </c>
      <c r="K27" s="75" t="s">
        <v>144</v>
      </c>
    </row>
    <row r="28" s="38" customFormat="true" ht="28.5" hidden="false" customHeight="false" outlineLevel="0" collapsed="false">
      <c r="A28" s="73" t="s">
        <v>145</v>
      </c>
      <c r="B28" s="41" t="n">
        <v>46.5787306653395</v>
      </c>
      <c r="C28" s="41" t="n">
        <v>0</v>
      </c>
      <c r="D28" s="41" t="n">
        <v>0</v>
      </c>
      <c r="E28" s="41" t="n">
        <v>30.8048365429108</v>
      </c>
      <c r="F28" s="41" t="n">
        <v>4.80341596891725</v>
      </c>
      <c r="G28" s="41" t="n">
        <v>49.8204875014771</v>
      </c>
      <c r="H28" s="41" t="n">
        <v>0</v>
      </c>
      <c r="I28" s="41" t="n">
        <v>5.37958819507414</v>
      </c>
      <c r="J28" s="41" t="n">
        <v>8.98455283615135</v>
      </c>
      <c r="K28" s="72" t="s">
        <v>146</v>
      </c>
    </row>
    <row r="29" s="38" customFormat="true" ht="18.6" hidden="false" customHeight="true" outlineLevel="0" collapsed="false">
      <c r="A29" s="40" t="s">
        <v>147</v>
      </c>
      <c r="B29" s="41" t="n">
        <v>36007.4716810085</v>
      </c>
      <c r="C29" s="41" t="n">
        <v>28675.4361810341</v>
      </c>
      <c r="D29" s="41" t="n">
        <v>22837.1802568149</v>
      </c>
      <c r="E29" s="41" t="n">
        <v>30667.0222822881</v>
      </c>
      <c r="F29" s="41" t="n">
        <v>29131.8124870603</v>
      </c>
      <c r="G29" s="41" t="n">
        <v>32052.865274044</v>
      </c>
      <c r="H29" s="41" t="n">
        <v>16884.3477476856</v>
      </c>
      <c r="I29" s="41" t="n">
        <v>25566.525742259</v>
      </c>
      <c r="J29" s="41" t="n">
        <v>9587.43543656497</v>
      </c>
      <c r="K29" s="42" t="s">
        <v>148</v>
      </c>
    </row>
    <row r="30" s="38" customFormat="true" ht="18.6" hidden="false" customHeight="true" outlineLevel="0" collapsed="false">
      <c r="A30" s="40" t="s">
        <v>149</v>
      </c>
      <c r="B30" s="41" t="n">
        <v>41891.2268771813</v>
      </c>
      <c r="C30" s="41" t="n">
        <v>44323.2839543628</v>
      </c>
      <c r="D30" s="41" t="n">
        <v>23665.6381891062</v>
      </c>
      <c r="E30" s="41" t="n">
        <v>47136.2476043401</v>
      </c>
      <c r="F30" s="41" t="n">
        <v>59477.9975807848</v>
      </c>
      <c r="G30" s="41" t="n">
        <v>75426.3579165883</v>
      </c>
      <c r="H30" s="41" t="n">
        <v>14779.4061620459</v>
      </c>
      <c r="I30" s="41" t="n">
        <v>33417.1135242939</v>
      </c>
      <c r="J30" s="41" t="n">
        <v>23783.2173166692</v>
      </c>
      <c r="K30" s="42" t="s">
        <v>150</v>
      </c>
    </row>
    <row r="31" s="38" customFormat="true" ht="18.6" hidden="false" customHeight="true" outlineLevel="0" collapsed="false">
      <c r="A31" s="40" t="s">
        <v>151</v>
      </c>
      <c r="B31" s="41" t="n">
        <v>12688.0796655503</v>
      </c>
      <c r="C31" s="41" t="n">
        <v>18450.8953066039</v>
      </c>
      <c r="D31" s="41" t="n">
        <v>4998.74003046984</v>
      </c>
      <c r="E31" s="41" t="n">
        <v>12782.3775683902</v>
      </c>
      <c r="F31" s="41" t="n">
        <v>26864.4992722681</v>
      </c>
      <c r="G31" s="41" t="n">
        <v>46780.9139209741</v>
      </c>
      <c r="H31" s="41" t="n">
        <v>658.872855660578</v>
      </c>
      <c r="I31" s="41" t="n">
        <v>10268.6435898039</v>
      </c>
      <c r="J31" s="41" t="n">
        <v>12387.9086444506</v>
      </c>
      <c r="K31" s="74" t="s">
        <v>152</v>
      </c>
    </row>
    <row r="32" s="38" customFormat="true" ht="18.6" hidden="false" customHeight="true" outlineLevel="0" collapsed="false">
      <c r="A32" s="40" t="s">
        <v>175</v>
      </c>
      <c r="B32" s="41" t="n">
        <v>17421.8040010681</v>
      </c>
      <c r="C32" s="41" t="n">
        <v>12873.2206345632</v>
      </c>
      <c r="D32" s="41" t="n">
        <v>8964.71719803158</v>
      </c>
      <c r="E32" s="41" t="n">
        <v>13949.6153849684</v>
      </c>
      <c r="F32" s="41" t="n">
        <v>10865.2914195399</v>
      </c>
      <c r="G32" s="41" t="n">
        <v>13525.3357709718</v>
      </c>
      <c r="H32" s="41" t="n">
        <v>8835.51876548374</v>
      </c>
      <c r="I32" s="41" t="n">
        <v>10141.2095224953</v>
      </c>
      <c r="J32" s="41" t="n">
        <v>6133.09954564061</v>
      </c>
      <c r="K32" s="42" t="s">
        <v>154</v>
      </c>
    </row>
    <row r="33" s="38" customFormat="true" ht="18.6" hidden="false" customHeight="true" outlineLevel="0" collapsed="false">
      <c r="A33" s="40" t="s">
        <v>155</v>
      </c>
      <c r="B33" s="41" t="n">
        <v>6231.88156281524</v>
      </c>
      <c r="C33" s="41" t="n">
        <v>7131.53395094697</v>
      </c>
      <c r="D33" s="41" t="n">
        <v>3429.87750908501</v>
      </c>
      <c r="E33" s="41" t="n">
        <v>9835.30993122078</v>
      </c>
      <c r="F33" s="41" t="n">
        <v>10657.2850191597</v>
      </c>
      <c r="G33" s="41" t="n">
        <v>8528.12323800874</v>
      </c>
      <c r="H33" s="41" t="n">
        <v>3682.43451903065</v>
      </c>
      <c r="I33" s="41" t="n">
        <v>7454.86163685176</v>
      </c>
      <c r="J33" s="41" t="n">
        <v>2584.9826542085</v>
      </c>
      <c r="K33" s="42" t="s">
        <v>156</v>
      </c>
    </row>
    <row r="34" s="38" customFormat="true" ht="28.5" hidden="false" customHeight="false" outlineLevel="0" collapsed="false">
      <c r="A34" s="73" t="s">
        <v>157</v>
      </c>
      <c r="B34" s="41" t="n">
        <v>5549.46164774773</v>
      </c>
      <c r="C34" s="41" t="n">
        <v>5867.6340622487</v>
      </c>
      <c r="D34" s="41" t="n">
        <v>6272.3034515198</v>
      </c>
      <c r="E34" s="41" t="n">
        <v>10568.9447197608</v>
      </c>
      <c r="F34" s="41" t="n">
        <v>11090.9218698171</v>
      </c>
      <c r="G34" s="41" t="n">
        <v>6591.98498663366</v>
      </c>
      <c r="H34" s="41" t="n">
        <v>1602.58002187089</v>
      </c>
      <c r="I34" s="41" t="n">
        <v>5552.398775143</v>
      </c>
      <c r="J34" s="41" t="n">
        <v>2677.22647236951</v>
      </c>
      <c r="K34" s="42" t="s">
        <v>158</v>
      </c>
    </row>
    <row r="35" s="38" customFormat="true" ht="18.6" hidden="false" customHeight="true" outlineLevel="0" collapsed="false">
      <c r="A35" s="40" t="s">
        <v>159</v>
      </c>
      <c r="B35" s="41" t="n">
        <v>57329.6093823878</v>
      </c>
      <c r="C35" s="41" t="n">
        <v>49108.7514579626</v>
      </c>
      <c r="D35" s="41" t="n">
        <v>22349.0107973564</v>
      </c>
      <c r="E35" s="41" t="n">
        <v>66904.4249551411</v>
      </c>
      <c r="F35" s="41" t="n">
        <v>60490.3956202023</v>
      </c>
      <c r="G35" s="41" t="n">
        <v>59838.249584492</v>
      </c>
      <c r="H35" s="41" t="n">
        <v>23293.0147336829</v>
      </c>
      <c r="I35" s="41" t="n">
        <v>45202.7106299408</v>
      </c>
      <c r="J35" s="41" t="n">
        <v>4962.30477932826</v>
      </c>
      <c r="K35" s="42" t="s">
        <v>160</v>
      </c>
    </row>
    <row r="36" s="38" customFormat="true" ht="18.6" hidden="false" customHeight="true" outlineLevel="0" collapsed="false">
      <c r="A36" s="40" t="s">
        <v>161</v>
      </c>
      <c r="B36" s="41" t="n">
        <v>109375.335336605</v>
      </c>
      <c r="C36" s="41" t="n">
        <v>91533.2813210783</v>
      </c>
      <c r="D36" s="41" t="n">
        <v>73801.9543783886</v>
      </c>
      <c r="E36" s="41" t="n">
        <v>94552.4645987553</v>
      </c>
      <c r="F36" s="41" t="n">
        <v>85033.6392942797</v>
      </c>
      <c r="G36" s="41" t="n">
        <v>106606.614418491</v>
      </c>
      <c r="H36" s="41" t="n">
        <v>74183.1534104874</v>
      </c>
      <c r="I36" s="41" t="n">
        <v>80063.0391408889</v>
      </c>
      <c r="J36" s="41" t="n">
        <v>27207.4783021394</v>
      </c>
      <c r="K36" s="42" t="s">
        <v>162</v>
      </c>
    </row>
    <row r="37" s="38" customFormat="true" ht="18.6" hidden="false" customHeight="true" outlineLevel="0" collapsed="false">
      <c r="A37" s="40" t="s">
        <v>163</v>
      </c>
      <c r="B37" s="41" t="n">
        <v>54116.5351377193</v>
      </c>
      <c r="C37" s="41" t="n">
        <v>41602.8793449992</v>
      </c>
      <c r="D37" s="41" t="n">
        <v>34860.5300098373</v>
      </c>
      <c r="E37" s="41" t="n">
        <v>57397.3685962586</v>
      </c>
      <c r="F37" s="41" t="n">
        <v>51540.9684946995</v>
      </c>
      <c r="G37" s="41" t="n">
        <v>52484.4537981593</v>
      </c>
      <c r="H37" s="41" t="n">
        <v>34371.79021582</v>
      </c>
      <c r="I37" s="41" t="n">
        <v>30057.4268170732</v>
      </c>
      <c r="J37" s="41" t="n">
        <v>26779.785800116</v>
      </c>
      <c r="K37" s="72" t="s">
        <v>164</v>
      </c>
    </row>
    <row r="38" s="38" customFormat="true" ht="18.6" hidden="false" customHeight="true" outlineLevel="0" collapsed="false">
      <c r="A38" s="35" t="s">
        <v>165</v>
      </c>
      <c r="B38" s="36" t="n">
        <v>1173385.5771455</v>
      </c>
      <c r="C38" s="36" t="n">
        <v>1093091.93626199</v>
      </c>
      <c r="D38" s="36" t="n">
        <v>769132.863435596</v>
      </c>
      <c r="E38" s="36" t="n">
        <v>1328606.78811596</v>
      </c>
      <c r="F38" s="36" t="n">
        <v>1457307.49164458</v>
      </c>
      <c r="G38" s="36" t="n">
        <v>1513026.90632847</v>
      </c>
      <c r="H38" s="36" t="n">
        <v>595549.399315273</v>
      </c>
      <c r="I38" s="36" t="n">
        <v>791026.764359703</v>
      </c>
      <c r="J38" s="36" t="n">
        <v>504104.654007</v>
      </c>
      <c r="K38" s="37" t="s">
        <v>166</v>
      </c>
    </row>
    <row r="39" s="38" customFormat="true" ht="18.6" hidden="false" customHeight="true" outlineLevel="0" collapsed="false">
      <c r="A39" s="35" t="s">
        <v>167</v>
      </c>
      <c r="B39" s="36" t="n">
        <v>955190.622163836</v>
      </c>
      <c r="C39" s="36" t="n">
        <v>815605.800772135</v>
      </c>
      <c r="D39" s="36" t="n">
        <v>630546.616649102</v>
      </c>
      <c r="E39" s="36" t="n">
        <v>904246.914778078</v>
      </c>
      <c r="F39" s="36" t="n">
        <v>942245.284809103</v>
      </c>
      <c r="G39" s="36" t="n">
        <v>1028579.41354857</v>
      </c>
      <c r="H39" s="36" t="n">
        <v>501396.028853285</v>
      </c>
      <c r="I39" s="36" t="n">
        <v>700773.952050304</v>
      </c>
      <c r="J39" s="36" t="n">
        <v>472645.908189155</v>
      </c>
      <c r="K39" s="37" t="s">
        <v>168</v>
      </c>
    </row>
    <row r="40" s="38" customFormat="true" ht="18.6" hidden="false" customHeight="true" outlineLevel="0" collapsed="false">
      <c r="A40" s="35" t="s">
        <v>169</v>
      </c>
      <c r="B40" s="36" t="n">
        <v>218194.954981665</v>
      </c>
      <c r="C40" s="36" t="n">
        <v>277486.135489859</v>
      </c>
      <c r="D40" s="36" t="n">
        <v>138586.246786494</v>
      </c>
      <c r="E40" s="36" t="n">
        <v>424359.873337878</v>
      </c>
      <c r="F40" s="36" t="n">
        <v>515062.206835481</v>
      </c>
      <c r="G40" s="36" t="n">
        <v>484447.492779893</v>
      </c>
      <c r="H40" s="36" t="n">
        <v>94153.3704619881</v>
      </c>
      <c r="I40" s="36" t="n">
        <v>90252.8123093991</v>
      </c>
      <c r="J40" s="36" t="n">
        <v>31458.7458178455</v>
      </c>
      <c r="K40" s="37" t="s">
        <v>170</v>
      </c>
    </row>
    <row r="41" s="38" customFormat="true" ht="18.6" hidden="false" customHeight="true" outlineLevel="0" collapsed="false">
      <c r="A41" s="35" t="s">
        <v>171</v>
      </c>
      <c r="B41" s="36" t="n">
        <v>1462536.16697306</v>
      </c>
      <c r="C41" s="36" t="n">
        <v>1398625.53368029</v>
      </c>
      <c r="D41" s="36" t="n">
        <v>961475.699517665</v>
      </c>
      <c r="E41" s="36" t="n">
        <v>1667737.93448134</v>
      </c>
      <c r="F41" s="36" t="n">
        <v>1835270.62873935</v>
      </c>
      <c r="G41" s="36" t="n">
        <v>1984757.22153323</v>
      </c>
      <c r="H41" s="36" t="n">
        <v>746781.387682452</v>
      </c>
      <c r="I41" s="36" t="n">
        <v>982794.73013795</v>
      </c>
      <c r="J41" s="36" t="n">
        <v>614402.417412043</v>
      </c>
      <c r="K41" s="37" t="s">
        <v>172</v>
      </c>
    </row>
    <row r="42" customFormat="false" ht="6.7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4"/>
    </row>
    <row r="43" customFormat="false" ht="17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</row>
  </sheetData>
  <mergeCells count="11">
    <mergeCell ref="A3:E3"/>
    <mergeCell ref="F3:K3"/>
    <mergeCell ref="G4:K4"/>
    <mergeCell ref="H5:J5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2:22:06Z</dcterms:created>
  <dc:creator>中部辦公室</dc:creator>
  <dc:description/>
  <dc:language>en-US</dc:language>
  <cp:lastModifiedBy>cb21</cp:lastModifiedBy>
  <cp:lastPrinted>2012-08-27T02:43:00Z</cp:lastPrinted>
  <dcterms:modified xsi:type="dcterms:W3CDTF">2012-08-29T03:03:27Z</dcterms:modified>
  <cp:revision>0</cp:revision>
  <dc:subject/>
  <dc:title/>
</cp:coreProperties>
</file>