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13,14" sheetId="1" state="visible" r:id="rId2"/>
    <sheet name="15,16" sheetId="2" state="visible" r:id="rId3"/>
  </sheets>
  <definedNames>
    <definedName function="false" hidden="false" localSheetId="1" name="_xlnm.Print_Area" vbProcedure="false">'15,16'!$A$1:$I$41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4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3  </t>
    </r>
    <r>
      <rPr>
        <b val="true"/>
        <sz val="12"/>
        <rFont val="Noto Sans"/>
        <family val="2"/>
      </rPr>
      <t xml:space="preserve">平均每戶家庭收支按行政區別分</t>
    </r>
  </si>
  <si>
    <t xml:space="preserve">Table 3   Average Family Income and Expenditure per Household</t>
  </si>
  <si>
    <t xml:space="preserve">                                              by District in Taichung</t>
  </si>
  <si>
    <r>
      <rPr>
        <sz val="10"/>
        <rFont val="Noto Sans"/>
        <family val="2"/>
      </rPr>
      <t xml:space="preserve">民國</t>
    </r>
    <r>
      <rPr>
        <sz val="10"/>
        <rFont val="華康細圓體"/>
        <family val="3"/>
        <charset val="136"/>
      </rPr>
      <t xml:space="preserve">100</t>
    </r>
    <r>
      <rPr>
        <sz val="10"/>
        <rFont val="Noto Sans"/>
        <family val="2"/>
      </rPr>
      <t xml:space="preserve">年</t>
    </r>
  </si>
  <si>
    <t xml:space="preserve">單位：新台幣元</t>
  </si>
  <si>
    <t xml:space="preserve">Unit:NT$</t>
  </si>
  <si>
    <t xml:space="preserve">總平均</t>
  </si>
  <si>
    <t xml:space="preserve">區域一</t>
  </si>
  <si>
    <t xml:space="preserve">區域二</t>
  </si>
  <si>
    <t xml:space="preserve">區域三</t>
  </si>
  <si>
    <t xml:space="preserve">區域四</t>
  </si>
  <si>
    <t xml:space="preserve">區域五</t>
  </si>
  <si>
    <t xml:space="preserve">區域六</t>
  </si>
  <si>
    <t xml:space="preserve">General Average</t>
  </si>
  <si>
    <t xml:space="preserve">Region 1</t>
  </si>
  <si>
    <t xml:space="preserve">Region 2</t>
  </si>
  <si>
    <t xml:space="preserve">Region3</t>
  </si>
  <si>
    <t xml:space="preserve">Region 4</t>
  </si>
  <si>
    <t xml:space="preserve">Region 5</t>
  </si>
  <si>
    <t xml:space="preserve">Region 6</t>
  </si>
  <si>
    <r>
      <rPr>
        <sz val="7"/>
        <rFont val="CG Times (W1)"/>
        <family val="1"/>
      </rPr>
      <t xml:space="preserve">(</t>
    </r>
    <r>
      <rPr>
        <sz val="7"/>
        <rFont val="Noto Sans"/>
        <family val="2"/>
      </rPr>
      <t xml:space="preserve">中、東、南、西、北、西屯、南屯區</t>
    </r>
    <r>
      <rPr>
        <sz val="7"/>
        <rFont val="CG Times (W1)"/>
        <family val="1"/>
      </rPr>
      <t xml:space="preserve">)</t>
    </r>
  </si>
  <si>
    <r>
      <rPr>
        <sz val="7"/>
        <rFont val="CG Times (W1)"/>
        <family val="1"/>
      </rPr>
      <t xml:space="preserve">(</t>
    </r>
    <r>
      <rPr>
        <sz val="7"/>
        <rFont val="Noto Sans"/>
        <family val="2"/>
      </rPr>
      <t xml:space="preserve">北屯、豐原、
大里、太平區</t>
    </r>
    <r>
      <rPr>
        <sz val="7"/>
        <rFont val="CG Times (W1)"/>
        <family val="1"/>
      </rPr>
      <t xml:space="preserve">)</t>
    </r>
  </si>
  <si>
    <r>
      <rPr>
        <sz val="7"/>
        <rFont val="CG Times (W1)"/>
        <family val="1"/>
      </rPr>
      <t xml:space="preserve">(</t>
    </r>
    <r>
      <rPr>
        <sz val="7"/>
        <rFont val="Noto Sans"/>
        <family val="2"/>
      </rPr>
      <t xml:space="preserve">沙鹿、神岡、
潭子、大雅區</t>
    </r>
    <r>
      <rPr>
        <sz val="7"/>
        <rFont val="CG Times (W1)"/>
        <family val="1"/>
      </rPr>
      <t xml:space="preserve">)</t>
    </r>
  </si>
  <si>
    <r>
      <rPr>
        <sz val="7"/>
        <rFont val="CG Times (W1)"/>
        <family val="1"/>
      </rPr>
      <t xml:space="preserve">(</t>
    </r>
    <r>
      <rPr>
        <sz val="7"/>
        <rFont val="Noto Sans"/>
        <family val="2"/>
      </rPr>
      <t xml:space="preserve">梧棲、烏日、大肚、龍井、霧峰區</t>
    </r>
    <r>
      <rPr>
        <sz val="7"/>
        <rFont val="CG Times (W1)"/>
        <family val="1"/>
      </rPr>
      <t xml:space="preserve">)</t>
    </r>
  </si>
  <si>
    <r>
      <rPr>
        <sz val="7"/>
        <rFont val="CG Times (W1)"/>
        <family val="1"/>
      </rPr>
      <t xml:space="preserve">(</t>
    </r>
    <r>
      <rPr>
        <sz val="7"/>
        <rFont val="Noto Sans"/>
        <family val="2"/>
      </rPr>
      <t xml:space="preserve">后里、大甲、外埔、大安、清水區</t>
    </r>
    <r>
      <rPr>
        <sz val="7"/>
        <rFont val="CG Times (W1)"/>
        <family val="1"/>
      </rPr>
      <t xml:space="preserve">)</t>
    </r>
  </si>
  <si>
    <r>
      <rPr>
        <sz val="7"/>
        <rFont val="CG Times (W1)"/>
        <family val="1"/>
      </rPr>
      <t xml:space="preserve">(</t>
    </r>
    <r>
      <rPr>
        <sz val="7"/>
        <rFont val="Noto Sans"/>
        <family val="2"/>
      </rPr>
      <t xml:space="preserve">東勢、新社、石岡、和平區</t>
    </r>
    <r>
      <rPr>
        <sz val="7"/>
        <rFont val="CG Times (W1)"/>
        <family val="1"/>
      </rPr>
      <t xml:space="preserve">)</t>
    </r>
  </si>
  <si>
    <t xml:space="preserve">(Central, East, South, West, North, XiTun, NanTun District )</t>
  </si>
  <si>
    <t xml:space="preserve">(BeiTun, Fongyuan, Dali, Taiping District)</t>
  </si>
  <si>
    <t xml:space="preserve">(Shalu, Shengang, Tanzih, Daya District)</t>
  </si>
  <si>
    <t xml:space="preserve">(Wuci, Wurih, Dadu, Longjing, Wufong District)</t>
  </si>
  <si>
    <t xml:space="preserve">(Houli, Dajia, Waipu, Da-an, Cingshuei District)</t>
  </si>
  <si>
    <t xml:space="preserve">(Dongshih, Sinshe, Shihgang, Heping District)</t>
  </si>
  <si>
    <t xml:space="preserve">家庭戶數</t>
  </si>
  <si>
    <t xml:space="preserve">No. of households</t>
  </si>
  <si>
    <t xml:space="preserve">平均每戶人數</t>
  </si>
  <si>
    <t xml:space="preserve">No. of persons per household</t>
  </si>
  <si>
    <t xml:space="preserve">平均每戶成年人數</t>
  </si>
  <si>
    <t xml:space="preserve">No. of adults per household</t>
  </si>
  <si>
    <t xml:space="preserve">平均每戶就業人數</t>
  </si>
  <si>
    <t xml:space="preserve">No. of persons employed per household</t>
  </si>
  <si>
    <t xml:space="preserve">平均每戶所得收入者人數</t>
  </si>
  <si>
    <t xml:space="preserve">No. of income recipients per household</t>
  </si>
  <si>
    <t xml:space="preserve">一、所得收入總計</t>
  </si>
  <si>
    <t xml:space="preserve">A.Total receipt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受僱人員報酬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Compensation of employe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本業薪資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Full time payroll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兼業薪資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Part time payroll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Other receipts or subsidi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產業主所得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Entrepreneurial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財產所得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 Property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用住宅設算租金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Imputed rent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經常移轉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Current transfer receipt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從私人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From individual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從政府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From govern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社會保險受益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Benefit of social insuranc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從企業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From enterpris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5)</t>
    </r>
    <r>
      <rPr>
        <sz val="10"/>
        <rFont val="Noto Sans"/>
        <family val="2"/>
      </rPr>
      <t xml:space="preserve">從國外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5)From abroad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雜項收入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6.Miscellaneous receipts</t>
    </r>
  </si>
  <si>
    <t xml:space="preserve">二、非消費支出</t>
  </si>
  <si>
    <t xml:space="preserve">B.Nonconsumption expenditure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利息支出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1.Interest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經常移轉支出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2.Current transfer expenditur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對私人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To privat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對政府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To govern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社會保險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Social insuranc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對國外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To abroad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3  </t>
    </r>
    <r>
      <rPr>
        <b val="true"/>
        <sz val="12"/>
        <rFont val="Noto Sans"/>
        <family val="2"/>
      </rPr>
      <t xml:space="preserve">平均每戶家庭收支按行政區別分</t>
    </r>
    <r>
      <rPr>
        <b val="true"/>
        <sz val="12"/>
        <rFont val="華康細圓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續完</t>
    </r>
    <r>
      <rPr>
        <b val="true"/>
        <sz val="12"/>
        <rFont val="華康細圓體"/>
        <family val="3"/>
        <charset val="136"/>
      </rPr>
      <t xml:space="preserve">)</t>
    </r>
  </si>
  <si>
    <t xml:space="preserve">                                                  by District in Taichung(Cont. End)  </t>
  </si>
  <si>
    <t xml:space="preserve">三、消費支出</t>
  </si>
  <si>
    <t xml:space="preserve">C.Consumption expenditure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食品及非酒精飲料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Food and non-alcoholic beverag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菸酒及檳榔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Tobacco,alcoholic beverages 
       and betel nut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衣著鞋襪及服飾用品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Clothing and footwear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住宅服務、水電瓦斯
　   及其他燃料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Housing,water,electricity,gas 
       and other fuel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家具設備及家務維護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Furnishings,household equipment 
       and routine household maintenanc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醫療保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Health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交通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7.Transpor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個人交通工具之購置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Purchase of vehicles</t>
    </r>
  </si>
  <si>
    <r>
      <rPr>
        <sz val="10"/>
        <rFont val="Noto Sans"/>
        <family val="2"/>
      </rPr>
      <t xml:space="preserve">　  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個人交通設備使用管理
　　　 及保養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Operation of transport equip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乘交通設備及其他交通
　　　 服務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Transport servic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汽、機車保險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Insurance of vehicl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通訊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8.Communication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個人通訊工具之購置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Purchase of communication equip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個人通訊設備使用管理
　　　 及保養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Operation of communication equip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其他通訊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Postal and communication servic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休閒與文化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9.Recreation and cultur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套裝旅遊</t>
    </r>
    <r>
      <rPr>
        <sz val="10"/>
        <rFont val="華康中明體"/>
        <family val="3"/>
        <charset val="136"/>
      </rPr>
      <t xml:space="preserve">(</t>
    </r>
    <r>
      <rPr>
        <sz val="10"/>
        <rFont val="Noto Sans"/>
        <family val="2"/>
      </rPr>
      <t xml:space="preserve">不含自助旅遊</t>
    </r>
    <r>
      <rPr>
        <sz val="10"/>
        <rFont val="華康中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Package holidays</t>
    </r>
  </si>
  <si>
    <r>
      <rPr>
        <sz val="10"/>
        <rFont val="Noto Sans"/>
        <family val="2"/>
      </rPr>
      <t xml:space="preserve">　  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娛樂消遣及文化服務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Recreational and cultural servic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書報雜誌文具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Newspapers,books and stationery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教育消遣康樂器材
　　　 及其附屬品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Recreational faciliti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教育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0.Education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餐廳及旅館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1.Restaurants and hotel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什項消費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2.Miscellaneous goods and services</t>
    </r>
  </si>
  <si>
    <t xml:space="preserve">可支配所得</t>
  </si>
  <si>
    <t xml:space="preserve">Disposable income</t>
  </si>
  <si>
    <t xml:space="preserve">消費支出</t>
  </si>
  <si>
    <t xml:space="preserve">Consumption expenditure</t>
  </si>
  <si>
    <t xml:space="preserve">儲蓄</t>
  </si>
  <si>
    <t xml:space="preserve">Saving</t>
  </si>
  <si>
    <t xml:space="preserve">所得總額</t>
  </si>
  <si>
    <t xml:space="preserve">Current recei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21000404]gge\年"/>
    <numFmt numFmtId="167" formatCode="0_ "/>
    <numFmt numFmtId="168" formatCode="#,##0"/>
    <numFmt numFmtId="169" formatCode="#,##0.0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華康中明體"/>
      <family val="3"/>
      <charset val="136"/>
    </font>
    <font>
      <sz val="8"/>
      <name val="CG Times (W1)"/>
      <family val="1"/>
    </font>
    <font>
      <b val="true"/>
      <sz val="12"/>
      <name val="Noto Sans"/>
      <family val="2"/>
    </font>
    <font>
      <b val="true"/>
      <sz val="12"/>
      <name val="華康細圓體"/>
      <family val="3"/>
      <charset val="136"/>
    </font>
    <font>
      <b val="true"/>
      <sz val="12"/>
      <name val="CG Times (W1)"/>
      <family val="1"/>
    </font>
    <font>
      <b val="true"/>
      <sz val="12"/>
      <name val="華康中黑體"/>
      <family val="3"/>
      <charset val="136"/>
    </font>
    <font>
      <sz val="10"/>
      <name val="華康細圓體"/>
      <family val="3"/>
      <charset val="136"/>
    </font>
    <font>
      <sz val="10"/>
      <name val="Noto Sans"/>
      <family val="2"/>
    </font>
    <font>
      <sz val="11"/>
      <name val="Times New Roman"/>
      <family val="1"/>
    </font>
    <font>
      <sz val="10"/>
      <name val="華康中明體"/>
      <family val="3"/>
      <charset val="136"/>
    </font>
    <font>
      <sz val="10"/>
      <name val="CG Times (W1)"/>
      <family val="1"/>
    </font>
    <font>
      <sz val="7"/>
      <name val="CG Times (W1)"/>
      <family val="1"/>
    </font>
    <font>
      <sz val="7"/>
      <name val="Noto Sans"/>
      <family val="2"/>
    </font>
    <font>
      <sz val="7"/>
      <name val="Times New Roman"/>
      <family val="1"/>
    </font>
    <font>
      <b val="true"/>
      <sz val="10"/>
      <name val="Noto Sans"/>
      <family val="2"/>
    </font>
    <font>
      <b val="true"/>
      <i val="true"/>
      <sz val="10"/>
      <name val="CG Times (W1)"/>
      <family val="1"/>
    </font>
    <font>
      <b val="true"/>
      <sz val="10"/>
      <name val="CG Times (W1)"/>
      <family val="1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4" min="2" style="2" width="18.62"/>
    <col collapsed="false" customWidth="true" hidden="false" outlineLevel="0" max="6" min="5" style="2" width="14.62"/>
    <col collapsed="false" customWidth="true" hidden="false" outlineLevel="0" max="8" min="7" style="1" width="14.62"/>
    <col collapsed="false" customWidth="true" hidden="false" outlineLevel="0" max="9" min="9" style="3" width="32.62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4"/>
      <c r="E1" s="5"/>
      <c r="F1" s="5"/>
      <c r="G1" s="5"/>
      <c r="H1" s="5"/>
      <c r="I1" s="5"/>
    </row>
    <row r="2" customFormat="false" ht="15.95" hidden="false" customHeight="true" outlineLevel="0" collapsed="false">
      <c r="F2" s="1"/>
      <c r="I2" s="1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7" t="s">
        <v>1</v>
      </c>
      <c r="F3" s="7"/>
      <c r="G3" s="7"/>
      <c r="H3" s="7"/>
      <c r="I3" s="7"/>
    </row>
    <row r="4" customFormat="false" ht="15.95" hidden="false" customHeight="true" outlineLevel="0" collapsed="false">
      <c r="A4" s="8"/>
      <c r="E4" s="9" t="s">
        <v>2</v>
      </c>
      <c r="F4" s="9"/>
      <c r="G4" s="9"/>
      <c r="H4" s="9"/>
      <c r="I4" s="9"/>
    </row>
    <row r="5" customFormat="false" ht="15.75" hidden="false" customHeight="true" outlineLevel="0" collapsed="false">
      <c r="A5" s="10"/>
      <c r="B5" s="11" t="s">
        <v>3</v>
      </c>
      <c r="C5" s="10"/>
      <c r="D5" s="12" t="s">
        <v>4</v>
      </c>
      <c r="F5" s="13"/>
      <c r="G5" s="14" t="n">
        <v>2011</v>
      </c>
      <c r="H5" s="14"/>
      <c r="I5" s="15" t="s">
        <v>5</v>
      </c>
    </row>
    <row r="6" s="20" customFormat="true" ht="24" hidden="false" customHeight="true" outlineLevel="0" collapsed="false">
      <c r="A6" s="16"/>
      <c r="B6" s="17" t="s">
        <v>6</v>
      </c>
      <c r="C6" s="17" t="s">
        <v>7</v>
      </c>
      <c r="D6" s="17" t="s">
        <v>8</v>
      </c>
      <c r="E6" s="18" t="s">
        <v>9</v>
      </c>
      <c r="F6" s="18" t="s">
        <v>10</v>
      </c>
      <c r="G6" s="17" t="s">
        <v>11</v>
      </c>
      <c r="H6" s="17" t="s">
        <v>12</v>
      </c>
      <c r="I6" s="19"/>
    </row>
    <row r="7" s="20" customFormat="true" ht="16.5" hidden="false" customHeight="false" outlineLevel="0" collapsed="false">
      <c r="A7" s="21"/>
      <c r="B7" s="22" t="s">
        <v>13</v>
      </c>
      <c r="C7" s="21" t="s">
        <v>14</v>
      </c>
      <c r="D7" s="21" t="s">
        <v>15</v>
      </c>
      <c r="E7" s="23" t="s">
        <v>16</v>
      </c>
      <c r="F7" s="23" t="s">
        <v>17</v>
      </c>
      <c r="G7" s="21" t="s">
        <v>18</v>
      </c>
      <c r="H7" s="21" t="s">
        <v>19</v>
      </c>
      <c r="I7" s="24"/>
    </row>
    <row r="8" s="20" customFormat="true" ht="21" hidden="false" customHeight="false" outlineLevel="0" collapsed="false">
      <c r="A8" s="21"/>
      <c r="B8" s="22"/>
      <c r="C8" s="25" t="s">
        <v>20</v>
      </c>
      <c r="D8" s="25" t="s">
        <v>21</v>
      </c>
      <c r="E8" s="26" t="s">
        <v>22</v>
      </c>
      <c r="F8" s="26" t="s">
        <v>23</v>
      </c>
      <c r="G8" s="25" t="s">
        <v>24</v>
      </c>
      <c r="H8" s="25" t="s">
        <v>25</v>
      </c>
      <c r="I8" s="24"/>
    </row>
    <row r="9" s="20" customFormat="true" ht="18" hidden="false" customHeight="true" outlineLevel="0" collapsed="false">
      <c r="A9" s="21"/>
      <c r="B9" s="27"/>
      <c r="C9" s="28" t="s">
        <v>26</v>
      </c>
      <c r="D9" s="28" t="s">
        <v>27</v>
      </c>
      <c r="E9" s="28" t="s">
        <v>28</v>
      </c>
      <c r="F9" s="28" t="s">
        <v>29</v>
      </c>
      <c r="G9" s="28" t="s">
        <v>30</v>
      </c>
      <c r="H9" s="28" t="s">
        <v>31</v>
      </c>
      <c r="I9" s="24"/>
    </row>
    <row r="10" s="20" customFormat="true" ht="18" hidden="false" customHeight="true" outlineLevel="0" collapsed="false">
      <c r="A10" s="29"/>
      <c r="B10" s="30"/>
      <c r="C10" s="28"/>
      <c r="D10" s="28"/>
      <c r="E10" s="28"/>
      <c r="F10" s="28"/>
      <c r="G10" s="28"/>
      <c r="H10" s="28"/>
      <c r="I10" s="31"/>
    </row>
    <row r="11" s="20" customFormat="true" ht="4.5" hidden="false" customHeight="true" outlineLevel="0" collapsed="false">
      <c r="A11" s="21"/>
      <c r="B11" s="32"/>
      <c r="C11" s="32"/>
      <c r="D11" s="32"/>
      <c r="E11" s="32"/>
      <c r="F11" s="32"/>
      <c r="G11" s="33"/>
      <c r="H11" s="34"/>
      <c r="I11" s="35"/>
    </row>
    <row r="12" s="39" customFormat="true" ht="18.95" hidden="false" customHeight="true" outlineLevel="0" collapsed="false">
      <c r="A12" s="36" t="s">
        <v>32</v>
      </c>
      <c r="B12" s="37" t="n">
        <v>860511.999999309</v>
      </c>
      <c r="C12" s="37" t="n">
        <v>304444.9999999</v>
      </c>
      <c r="D12" s="37" t="n">
        <v>252564.99999905</v>
      </c>
      <c r="E12" s="37" t="n">
        <v>101391.99999997</v>
      </c>
      <c r="F12" s="37" t="n">
        <v>92478.0000003601</v>
      </c>
      <c r="G12" s="37" t="n">
        <v>75980</v>
      </c>
      <c r="H12" s="37" t="n">
        <v>33652.00000003</v>
      </c>
      <c r="I12" s="38" t="s">
        <v>33</v>
      </c>
    </row>
    <row r="13" s="39" customFormat="true" ht="18.95" hidden="false" customHeight="true" outlineLevel="0" collapsed="false">
      <c r="A13" s="36" t="s">
        <v>34</v>
      </c>
      <c r="B13" s="40" t="n">
        <v>3.44543621460005</v>
      </c>
      <c r="C13" s="40" t="n">
        <v>3.21090828941951</v>
      </c>
      <c r="D13" s="40" t="n">
        <v>3.47371635680709</v>
      </c>
      <c r="E13" s="40" t="n">
        <v>3.62704707627366</v>
      </c>
      <c r="F13" s="40" t="n">
        <v>3.6910345403747</v>
      </c>
      <c r="G13" s="40" t="n">
        <v>3.92605502432021</v>
      </c>
      <c r="H13" s="40" t="n">
        <v>3.04767478718616</v>
      </c>
      <c r="I13" s="38" t="s">
        <v>35</v>
      </c>
    </row>
    <row r="14" s="39" customFormat="true" ht="18.95" hidden="false" customHeight="true" outlineLevel="0" collapsed="false">
      <c r="A14" s="36" t="s">
        <v>36</v>
      </c>
      <c r="B14" s="40" t="n">
        <v>2.67377186156393</v>
      </c>
      <c r="C14" s="40" t="n">
        <v>2.51681320645194</v>
      </c>
      <c r="D14" s="40" t="n">
        <v>2.64633319692018</v>
      </c>
      <c r="E14" s="40" t="n">
        <v>2.82131364404031</v>
      </c>
      <c r="F14" s="40" t="n">
        <v>2.8768410159394</v>
      </c>
      <c r="G14" s="40" t="n">
        <v>2.99527527427454</v>
      </c>
      <c r="H14" s="40" t="n">
        <v>2.57120764922212</v>
      </c>
      <c r="I14" s="38" t="s">
        <v>37</v>
      </c>
    </row>
    <row r="15" s="39" customFormat="true" ht="18.95" hidden="false" customHeight="true" outlineLevel="0" collapsed="false">
      <c r="A15" s="36" t="s">
        <v>38</v>
      </c>
      <c r="B15" s="40" t="n">
        <v>1.57097135255316</v>
      </c>
      <c r="C15" s="40" t="n">
        <v>1.38573716238276</v>
      </c>
      <c r="D15" s="40" t="n">
        <v>1.59570056415341</v>
      </c>
      <c r="E15" s="40" t="n">
        <v>1.64023136732661</v>
      </c>
      <c r="F15" s="40" t="n">
        <v>1.80751887430037</v>
      </c>
      <c r="G15" s="40" t="n">
        <v>1.81497822289879</v>
      </c>
      <c r="H15" s="40" t="n">
        <v>1.65151320907347</v>
      </c>
      <c r="I15" s="38" t="s">
        <v>39</v>
      </c>
    </row>
    <row r="16" s="39" customFormat="true" ht="18.95" hidden="false" customHeight="true" outlineLevel="0" collapsed="false">
      <c r="A16" s="36" t="s">
        <v>40</v>
      </c>
      <c r="B16" s="40" t="n">
        <v>1.6818951484383</v>
      </c>
      <c r="C16" s="40" t="n">
        <v>1.57526384632149</v>
      </c>
      <c r="D16" s="40" t="n">
        <v>1.68344723937687</v>
      </c>
      <c r="E16" s="40" t="n">
        <v>1.76754747658339</v>
      </c>
      <c r="F16" s="40" t="n">
        <v>1.82933649164549</v>
      </c>
      <c r="G16" s="40" t="n">
        <v>1.85762499018031</v>
      </c>
      <c r="H16" s="40" t="n">
        <v>1.57491393356361</v>
      </c>
      <c r="I16" s="38" t="s">
        <v>41</v>
      </c>
    </row>
    <row r="17" s="39" customFormat="true" ht="18.95" hidden="false" customHeight="true" outlineLevel="0" collapsed="false">
      <c r="A17" s="36" t="s">
        <v>42</v>
      </c>
      <c r="B17" s="37" t="n">
        <v>1100346.14090252</v>
      </c>
      <c r="C17" s="37" t="n">
        <v>1205483.83886338</v>
      </c>
      <c r="D17" s="37" t="n">
        <v>1053500.60538522</v>
      </c>
      <c r="E17" s="37" t="n">
        <v>1021801.44864888</v>
      </c>
      <c r="F17" s="37" t="n">
        <v>1079422.31224683</v>
      </c>
      <c r="G17" s="37" t="n">
        <v>1075170.08745928</v>
      </c>
      <c r="H17" s="37" t="n">
        <v>851759.727798819</v>
      </c>
      <c r="I17" s="38" t="s">
        <v>43</v>
      </c>
    </row>
    <row r="18" s="39" customFormat="true" ht="18.95" hidden="false" customHeight="true" outlineLevel="0" collapsed="false">
      <c r="A18" s="41" t="s">
        <v>44</v>
      </c>
      <c r="B18" s="42" t="n">
        <v>603356.779030958</v>
      </c>
      <c r="C18" s="42" t="n">
        <v>618012.622045021</v>
      </c>
      <c r="D18" s="42" t="n">
        <v>619100.654181617</v>
      </c>
      <c r="E18" s="42" t="n">
        <v>536431.426973477</v>
      </c>
      <c r="F18" s="42" t="n">
        <v>605591.771801701</v>
      </c>
      <c r="G18" s="42" t="n">
        <v>671411.033181917</v>
      </c>
      <c r="H18" s="42" t="n">
        <v>394453.7554409</v>
      </c>
      <c r="I18" s="43" t="s">
        <v>45</v>
      </c>
    </row>
    <row r="19" s="39" customFormat="true" ht="18.95" hidden="false" customHeight="true" outlineLevel="0" collapsed="false">
      <c r="A19" s="41" t="s">
        <v>46</v>
      </c>
      <c r="B19" s="42" t="n">
        <v>456768.481256428</v>
      </c>
      <c r="C19" s="42" t="n">
        <v>448439.086168639</v>
      </c>
      <c r="D19" s="42" t="n">
        <v>479510.674479853</v>
      </c>
      <c r="E19" s="42" t="n">
        <v>409192.551744445</v>
      </c>
      <c r="F19" s="42" t="n">
        <v>476198.117411059</v>
      </c>
      <c r="G19" s="42" t="n">
        <v>539930.000310806</v>
      </c>
      <c r="H19" s="42" t="n">
        <v>263625.523662962</v>
      </c>
      <c r="I19" s="43" t="s">
        <v>47</v>
      </c>
    </row>
    <row r="20" s="39" customFormat="true" ht="18.95" hidden="false" customHeight="true" outlineLevel="0" collapsed="false">
      <c r="A20" s="41" t="s">
        <v>48</v>
      </c>
      <c r="B20" s="42" t="n">
        <v>42314.1590944393</v>
      </c>
      <c r="C20" s="42" t="n">
        <v>52985.2481695028</v>
      </c>
      <c r="D20" s="42" t="n">
        <v>36163.613807908</v>
      </c>
      <c r="E20" s="42" t="n">
        <v>47055.4496309489</v>
      </c>
      <c r="F20" s="42" t="n">
        <v>25218.5263408655</v>
      </c>
      <c r="G20" s="42" t="n">
        <v>20989.712097593</v>
      </c>
      <c r="H20" s="42" t="n">
        <v>72776.6943185942</v>
      </c>
      <c r="I20" s="43" t="s">
        <v>49</v>
      </c>
    </row>
    <row r="21" s="39" customFormat="true" ht="18.95" hidden="false" customHeight="true" outlineLevel="0" collapsed="false">
      <c r="A21" s="41" t="s">
        <v>50</v>
      </c>
      <c r="B21" s="42" t="n">
        <v>104274.138680092</v>
      </c>
      <c r="C21" s="42" t="n">
        <v>116588.287706878</v>
      </c>
      <c r="D21" s="42" t="n">
        <v>103426.365893856</v>
      </c>
      <c r="E21" s="42" t="n">
        <v>80183.4255980831</v>
      </c>
      <c r="F21" s="42" t="n">
        <v>104175.128049777</v>
      </c>
      <c r="G21" s="42" t="n">
        <v>110491.320773519</v>
      </c>
      <c r="H21" s="42" t="n">
        <v>58051.5374593437</v>
      </c>
      <c r="I21" s="43" t="s">
        <v>51</v>
      </c>
    </row>
    <row r="22" s="39" customFormat="true" ht="18.95" hidden="false" customHeight="true" outlineLevel="0" collapsed="false">
      <c r="A22" s="41" t="s">
        <v>52</v>
      </c>
      <c r="B22" s="42" t="n">
        <v>210091.911324492</v>
      </c>
      <c r="C22" s="42" t="n">
        <v>252245.450170655</v>
      </c>
      <c r="D22" s="42" t="n">
        <v>169544.587768357</v>
      </c>
      <c r="E22" s="42" t="n">
        <v>215034.345673001</v>
      </c>
      <c r="F22" s="42" t="n">
        <v>200645.143447576</v>
      </c>
      <c r="G22" s="42" t="n">
        <v>168749.998841415</v>
      </c>
      <c r="H22" s="42" t="n">
        <v>237461.875862277</v>
      </c>
      <c r="I22" s="43" t="s">
        <v>53</v>
      </c>
    </row>
    <row r="23" s="39" customFormat="true" ht="18.95" hidden="false" customHeight="true" outlineLevel="0" collapsed="false">
      <c r="A23" s="41" t="s">
        <v>54</v>
      </c>
      <c r="B23" s="42" t="n">
        <v>44401.0991877291</v>
      </c>
      <c r="C23" s="42" t="n">
        <v>64937.5437219799</v>
      </c>
      <c r="D23" s="42" t="n">
        <v>35800.8026949297</v>
      </c>
      <c r="E23" s="42" t="n">
        <v>26300.4218010774</v>
      </c>
      <c r="F23" s="42" t="n">
        <v>32259.695475465</v>
      </c>
      <c r="G23" s="42" t="n">
        <v>33723.2268450782</v>
      </c>
      <c r="H23" s="42" t="n">
        <v>35168.2863432218</v>
      </c>
      <c r="I23" s="43" t="s">
        <v>55</v>
      </c>
    </row>
    <row r="24" s="39" customFormat="true" ht="18.95" hidden="false" customHeight="true" outlineLevel="0" collapsed="false">
      <c r="A24" s="41" t="s">
        <v>56</v>
      </c>
      <c r="B24" s="42" t="n">
        <v>56498.3188184855</v>
      </c>
      <c r="C24" s="42" t="n">
        <v>71291.8883300686</v>
      </c>
      <c r="D24" s="42" t="n">
        <v>53914.1943616748</v>
      </c>
      <c r="E24" s="42" t="n">
        <v>47808.1686192017</v>
      </c>
      <c r="F24" s="42" t="n">
        <v>45447.8150148772</v>
      </c>
      <c r="G24" s="42" t="n">
        <v>42034.8501010208</v>
      </c>
      <c r="H24" s="42" t="n">
        <v>31263.7317625248</v>
      </c>
      <c r="I24" s="43" t="s">
        <v>57</v>
      </c>
    </row>
    <row r="25" s="39" customFormat="true" ht="18.95" hidden="false" customHeight="true" outlineLevel="0" collapsed="false">
      <c r="A25" s="41" t="s">
        <v>58</v>
      </c>
      <c r="B25" s="42" t="n">
        <v>185912.330166925</v>
      </c>
      <c r="C25" s="42" t="n">
        <v>198958.906486373</v>
      </c>
      <c r="D25" s="42" t="n">
        <v>174983.392221753</v>
      </c>
      <c r="E25" s="42" t="n">
        <v>196116.711898573</v>
      </c>
      <c r="F25" s="42" t="n">
        <v>195402.706425436</v>
      </c>
      <c r="G25" s="42" t="n">
        <v>159200.991187401</v>
      </c>
      <c r="H25" s="42" t="n">
        <v>153389.333971492</v>
      </c>
      <c r="I25" s="43" t="s">
        <v>59</v>
      </c>
    </row>
    <row r="26" s="39" customFormat="true" ht="18.95" hidden="false" customHeight="true" outlineLevel="0" collapsed="false">
      <c r="A26" s="41" t="s">
        <v>60</v>
      </c>
      <c r="B26" s="42" t="n">
        <v>55365.676199888</v>
      </c>
      <c r="C26" s="42" t="n">
        <v>66576.3823289047</v>
      </c>
      <c r="D26" s="42" t="n">
        <v>48331.5740974184</v>
      </c>
      <c r="E26" s="42" t="n">
        <v>55106.8341718039</v>
      </c>
      <c r="F26" s="42" t="n">
        <v>67646.0649199539</v>
      </c>
      <c r="G26" s="42" t="n">
        <v>29224.7790664062</v>
      </c>
      <c r="H26" s="42" t="n">
        <v>32790.1578684854</v>
      </c>
      <c r="I26" s="43" t="s">
        <v>61</v>
      </c>
    </row>
    <row r="27" s="39" customFormat="true" ht="18.95" hidden="false" customHeight="true" outlineLevel="0" collapsed="false">
      <c r="A27" s="41" t="s">
        <v>62</v>
      </c>
      <c r="B27" s="42" t="n">
        <v>39602.3628041597</v>
      </c>
      <c r="C27" s="42" t="n">
        <v>38159.0368635397</v>
      </c>
      <c r="D27" s="42" t="n">
        <v>35622.6332787194</v>
      </c>
      <c r="E27" s="42" t="n">
        <v>46029.2839880237</v>
      </c>
      <c r="F27" s="42" t="n">
        <v>40524.9888460033</v>
      </c>
      <c r="G27" s="42" t="n">
        <v>46802.8324650174</v>
      </c>
      <c r="H27" s="42" t="n">
        <v>44371.7989439649</v>
      </c>
      <c r="I27" s="43" t="s">
        <v>63</v>
      </c>
    </row>
    <row r="28" s="39" customFormat="true" ht="18.95" hidden="false" customHeight="true" outlineLevel="0" collapsed="false">
      <c r="A28" s="41" t="s">
        <v>64</v>
      </c>
      <c r="B28" s="42" t="n">
        <v>88622.3043352587</v>
      </c>
      <c r="C28" s="42" t="n">
        <v>90046.771197291</v>
      </c>
      <c r="D28" s="42" t="n">
        <v>88974.8312021455</v>
      </c>
      <c r="E28" s="42" t="n">
        <v>93793.9924647551</v>
      </c>
      <c r="F28" s="42" t="n">
        <v>86287.1307987976</v>
      </c>
      <c r="G28" s="42" t="n">
        <v>83173.3796559774</v>
      </c>
      <c r="H28" s="42" t="n">
        <v>76227.3771590412</v>
      </c>
      <c r="I28" s="43" t="s">
        <v>65</v>
      </c>
    </row>
    <row r="29" s="39" customFormat="true" ht="18.95" hidden="false" customHeight="true" outlineLevel="0" collapsed="false">
      <c r="A29" s="41" t="s">
        <v>66</v>
      </c>
      <c r="B29" s="42" t="n">
        <v>634.640819694931</v>
      </c>
      <c r="C29" s="42" t="n">
        <v>968.602826362102</v>
      </c>
      <c r="D29" s="42" t="n">
        <v>575.52333548732</v>
      </c>
      <c r="E29" s="42" t="n">
        <v>182.708790693354</v>
      </c>
      <c r="F29" s="42" t="n">
        <v>944.521860680918</v>
      </c>
      <c r="G29" s="42" t="n">
        <v>0</v>
      </c>
      <c r="H29" s="42" t="n">
        <v>0</v>
      </c>
      <c r="I29" s="43" t="s">
        <v>67</v>
      </c>
    </row>
    <row r="30" s="39" customFormat="true" ht="18.95" hidden="false" customHeight="true" outlineLevel="0" collapsed="false">
      <c r="A30" s="41" t="s">
        <v>68</v>
      </c>
      <c r="B30" s="42" t="n">
        <v>1687.34600792373</v>
      </c>
      <c r="C30" s="42" t="n">
        <v>3208.11327027549</v>
      </c>
      <c r="D30" s="42" t="n">
        <v>1478.83030798252</v>
      </c>
      <c r="E30" s="42" t="n">
        <v>1003.89248329681</v>
      </c>
      <c r="F30" s="42" t="n">
        <v>0</v>
      </c>
      <c r="G30" s="42" t="n">
        <v>0</v>
      </c>
      <c r="H30" s="42" t="n">
        <v>0</v>
      </c>
      <c r="I30" s="43" t="s">
        <v>69</v>
      </c>
    </row>
    <row r="31" s="39" customFormat="true" ht="18.95" hidden="false" customHeight="true" outlineLevel="0" collapsed="false">
      <c r="A31" s="41" t="s">
        <v>70</v>
      </c>
      <c r="B31" s="42" t="n">
        <v>85.7023739308614</v>
      </c>
      <c r="C31" s="42" t="n">
        <v>37.4281092792483</v>
      </c>
      <c r="D31" s="42" t="n">
        <v>156.97415688639</v>
      </c>
      <c r="E31" s="42" t="n">
        <v>110.373683551006</v>
      </c>
      <c r="F31" s="42" t="n">
        <v>75.1800817721288</v>
      </c>
      <c r="G31" s="42" t="n">
        <v>49.9873024438589</v>
      </c>
      <c r="H31" s="42" t="n">
        <v>22.7444184036621</v>
      </c>
      <c r="I31" s="43" t="s">
        <v>71</v>
      </c>
    </row>
    <row r="32" s="39" customFormat="true" ht="18.95" hidden="false" customHeight="true" outlineLevel="0" collapsed="false">
      <c r="A32" s="36" t="s">
        <v>72</v>
      </c>
      <c r="B32" s="37" t="n">
        <v>185005.507351626</v>
      </c>
      <c r="C32" s="37" t="n">
        <v>207097.394428134</v>
      </c>
      <c r="D32" s="37" t="n">
        <v>179938.85623553</v>
      </c>
      <c r="E32" s="37" t="n">
        <v>164067.303803264</v>
      </c>
      <c r="F32" s="37" t="n">
        <v>182276.806705979</v>
      </c>
      <c r="G32" s="37" t="n">
        <v>173837.411181705</v>
      </c>
      <c r="H32" s="37" t="n">
        <v>118969.528438133</v>
      </c>
      <c r="I32" s="38" t="s">
        <v>73</v>
      </c>
    </row>
    <row r="33" s="39" customFormat="true" ht="18.95" hidden="false" customHeight="true" outlineLevel="0" collapsed="false">
      <c r="A33" s="41" t="s">
        <v>74</v>
      </c>
      <c r="B33" s="42" t="n">
        <v>11968.0424119181</v>
      </c>
      <c r="C33" s="42" t="n">
        <v>14004.0612137977</v>
      </c>
      <c r="D33" s="42" t="n">
        <v>14518.1280609942</v>
      </c>
      <c r="E33" s="42" t="n">
        <v>8737.65626864864</v>
      </c>
      <c r="F33" s="42" t="n">
        <v>8769.62291446707</v>
      </c>
      <c r="G33" s="42" t="n">
        <v>7035.35284063088</v>
      </c>
      <c r="H33" s="42" t="n">
        <v>4069.14718004016</v>
      </c>
      <c r="I33" s="43" t="s">
        <v>75</v>
      </c>
      <c r="J33" s="1"/>
      <c r="K33" s="1"/>
    </row>
    <row r="34" s="39" customFormat="true" ht="18.95" hidden="false" customHeight="true" outlineLevel="0" collapsed="false">
      <c r="A34" s="41" t="s">
        <v>76</v>
      </c>
      <c r="B34" s="42" t="n">
        <v>173037.464939708</v>
      </c>
      <c r="C34" s="42" t="n">
        <v>193093.333214337</v>
      </c>
      <c r="D34" s="42" t="n">
        <v>165420.728174536</v>
      </c>
      <c r="E34" s="42" t="n">
        <v>155329.647534615</v>
      </c>
      <c r="F34" s="42" t="n">
        <v>173507.183791512</v>
      </c>
      <c r="G34" s="42" t="n">
        <v>166802.058341074</v>
      </c>
      <c r="H34" s="42" t="n">
        <v>114900.381258093</v>
      </c>
      <c r="I34" s="43" t="s">
        <v>77</v>
      </c>
      <c r="J34" s="1"/>
      <c r="K34" s="1"/>
    </row>
    <row r="35" s="39" customFormat="true" ht="18.95" hidden="false" customHeight="true" outlineLevel="0" collapsed="false">
      <c r="A35" s="41" t="s">
        <v>78</v>
      </c>
      <c r="B35" s="42" t="n">
        <v>38078.5723340709</v>
      </c>
      <c r="C35" s="42" t="n">
        <v>48612.8083110985</v>
      </c>
      <c r="D35" s="42" t="n">
        <v>34662.9490882244</v>
      </c>
      <c r="E35" s="42" t="n">
        <v>31998.7989200025</v>
      </c>
      <c r="F35" s="42" t="n">
        <v>34345.1514476625</v>
      </c>
      <c r="G35" s="42" t="n">
        <v>25586.869053011</v>
      </c>
      <c r="H35" s="42" t="n">
        <v>25193.4751953507</v>
      </c>
      <c r="I35" s="43" t="s">
        <v>79</v>
      </c>
      <c r="J35" s="1"/>
      <c r="K35" s="1"/>
    </row>
    <row r="36" s="39" customFormat="true" ht="18.95" hidden="false" customHeight="true" outlineLevel="0" collapsed="false">
      <c r="A36" s="41" t="s">
        <v>80</v>
      </c>
      <c r="B36" s="42" t="n">
        <v>32102.1429496186</v>
      </c>
      <c r="C36" s="42" t="n">
        <v>40817.7460383043</v>
      </c>
      <c r="D36" s="42" t="n">
        <v>26847.7189142497</v>
      </c>
      <c r="E36" s="42" t="n">
        <v>25538.5568579544</v>
      </c>
      <c r="F36" s="42" t="n">
        <v>28504.0113811618</v>
      </c>
      <c r="G36" s="42" t="n">
        <v>33408.3571026096</v>
      </c>
      <c r="H36" s="42" t="n">
        <v>19403.3079622441</v>
      </c>
      <c r="I36" s="43" t="s">
        <v>81</v>
      </c>
      <c r="J36" s="1"/>
      <c r="K36" s="1"/>
    </row>
    <row r="37" s="39" customFormat="true" ht="18.95" hidden="false" customHeight="true" outlineLevel="0" collapsed="false">
      <c r="A37" s="41" t="s">
        <v>82</v>
      </c>
      <c r="B37" s="42" t="n">
        <v>99953.4807416994</v>
      </c>
      <c r="C37" s="42" t="n">
        <v>100598.404231236</v>
      </c>
      <c r="D37" s="42" t="n">
        <v>101090.852856775</v>
      </c>
      <c r="E37" s="42" t="n">
        <v>97017.9323990214</v>
      </c>
      <c r="F37" s="42" t="n">
        <v>103870.825714536</v>
      </c>
      <c r="G37" s="42" t="n">
        <v>107741.469441994</v>
      </c>
      <c r="H37" s="42" t="n">
        <v>66078.4476886544</v>
      </c>
      <c r="I37" s="43" t="s">
        <v>83</v>
      </c>
      <c r="J37" s="1"/>
      <c r="K37" s="1"/>
    </row>
    <row r="38" s="39" customFormat="true" ht="18.95" hidden="false" customHeight="true" outlineLevel="0" collapsed="false">
      <c r="A38" s="41" t="s">
        <v>84</v>
      </c>
      <c r="B38" s="44" t="n">
        <v>2903.26891431907</v>
      </c>
      <c r="C38" s="45" t="n">
        <v>3064.37463369756</v>
      </c>
      <c r="D38" s="45" t="n">
        <v>2819.2073152867</v>
      </c>
      <c r="E38" s="45" t="n">
        <v>774.35935763674</v>
      </c>
      <c r="F38" s="45" t="n">
        <v>6787.19524815181</v>
      </c>
      <c r="G38" s="45" t="n">
        <v>65.36274345995</v>
      </c>
      <c r="H38" s="46" t="n">
        <v>4225.15041184337</v>
      </c>
      <c r="I38" s="47" t="s">
        <v>85</v>
      </c>
      <c r="J38" s="35"/>
      <c r="K38" s="35"/>
    </row>
    <row r="39" s="53" customFormat="true" ht="4.5" hidden="false" customHeight="true" outlineLevel="0" collapsed="false">
      <c r="A39" s="48"/>
      <c r="B39" s="49"/>
      <c r="C39" s="50"/>
      <c r="D39" s="50"/>
      <c r="E39" s="50"/>
      <c r="F39" s="50"/>
      <c r="G39" s="51"/>
      <c r="H39" s="52"/>
    </row>
    <row r="40" s="39" customFormat="true" ht="12.6" hidden="false" customHeight="true" outlineLevel="0" collapsed="false">
      <c r="A40" s="54"/>
      <c r="B40" s="55"/>
      <c r="C40" s="55"/>
      <c r="D40" s="55"/>
      <c r="E40" s="55"/>
      <c r="F40" s="55"/>
      <c r="G40" s="56"/>
      <c r="H40" s="56"/>
      <c r="I40" s="56"/>
    </row>
    <row r="41" s="39" customFormat="true" ht="12.6" hidden="false" customHeight="true" outlineLevel="0" collapsed="false">
      <c r="A41" s="57"/>
      <c r="B41" s="58"/>
      <c r="C41" s="58"/>
      <c r="D41" s="58"/>
      <c r="E41" s="58"/>
      <c r="F41" s="58"/>
      <c r="G41" s="53"/>
      <c r="H41" s="53"/>
      <c r="I41" s="53"/>
    </row>
  </sheetData>
  <mergeCells count="10">
    <mergeCell ref="E1:I1"/>
    <mergeCell ref="A3:D3"/>
    <mergeCell ref="E3:I3"/>
    <mergeCell ref="E4:I4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:D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2" width="18.62"/>
    <col collapsed="false" customWidth="true" hidden="false" outlineLevel="0" max="6" min="5" style="2" width="14.62"/>
    <col collapsed="false" customWidth="true" hidden="false" outlineLevel="0" max="8" min="7" style="1" width="14.62"/>
    <col collapsed="false" customWidth="true" hidden="false" outlineLevel="0" max="9" min="9" style="3" width="33.62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4"/>
      <c r="E1" s="5"/>
      <c r="F1" s="5"/>
      <c r="G1" s="5"/>
      <c r="H1" s="5"/>
      <c r="I1" s="5"/>
    </row>
    <row r="2" customFormat="false" ht="15.95" hidden="false" customHeight="true" outlineLevel="0" collapsed="false">
      <c r="F2" s="1"/>
      <c r="I2" s="1"/>
    </row>
    <row r="3" customFormat="false" ht="15.95" hidden="false" customHeight="true" outlineLevel="0" collapsed="false">
      <c r="A3" s="6" t="s">
        <v>86</v>
      </c>
      <c r="B3" s="6"/>
      <c r="C3" s="6"/>
      <c r="D3" s="6"/>
      <c r="E3" s="7" t="s">
        <v>1</v>
      </c>
      <c r="F3" s="7"/>
      <c r="G3" s="7"/>
      <c r="H3" s="7"/>
      <c r="I3" s="7"/>
    </row>
    <row r="4" customFormat="false" ht="15.95" hidden="false" customHeight="true" outlineLevel="0" collapsed="false">
      <c r="A4" s="8"/>
      <c r="E4" s="9" t="s">
        <v>87</v>
      </c>
      <c r="F4" s="9"/>
      <c r="G4" s="9"/>
      <c r="H4" s="9"/>
      <c r="I4" s="9"/>
    </row>
    <row r="5" customFormat="false" ht="16.5" hidden="false" customHeight="true" outlineLevel="0" collapsed="false">
      <c r="A5" s="10"/>
      <c r="B5" s="11" t="str">
        <f aca="false">'13,14'!B5</f>
        <v>民國100年</v>
      </c>
      <c r="C5" s="10"/>
      <c r="D5" s="12" t="s">
        <v>4</v>
      </c>
      <c r="F5" s="13"/>
      <c r="G5" s="14" t="n">
        <f aca="false">'13,14'!G5</f>
        <v>2011</v>
      </c>
      <c r="H5" s="14"/>
      <c r="I5" s="15" t="s">
        <v>5</v>
      </c>
    </row>
    <row r="6" customFormat="false" ht="24" hidden="false" customHeight="true" outlineLevel="0" collapsed="false">
      <c r="A6" s="16"/>
      <c r="B6" s="17" t="s">
        <v>6</v>
      </c>
      <c r="C6" s="17" t="s">
        <v>7</v>
      </c>
      <c r="D6" s="17" t="s">
        <v>8</v>
      </c>
      <c r="E6" s="18" t="s">
        <v>9</v>
      </c>
      <c r="F6" s="18" t="s">
        <v>10</v>
      </c>
      <c r="G6" s="17" t="s">
        <v>11</v>
      </c>
      <c r="H6" s="17" t="s">
        <v>12</v>
      </c>
      <c r="I6" s="19"/>
    </row>
    <row r="7" customFormat="false" ht="16.5" hidden="false" customHeight="false" outlineLevel="0" collapsed="false">
      <c r="A7" s="16"/>
      <c r="B7" s="22" t="s">
        <v>13</v>
      </c>
      <c r="C7" s="21" t="s">
        <v>14</v>
      </c>
      <c r="D7" s="21" t="s">
        <v>15</v>
      </c>
      <c r="E7" s="23" t="s">
        <v>16</v>
      </c>
      <c r="F7" s="23" t="s">
        <v>17</v>
      </c>
      <c r="G7" s="21" t="s">
        <v>18</v>
      </c>
      <c r="H7" s="21" t="s">
        <v>19</v>
      </c>
      <c r="I7" s="19"/>
    </row>
    <row r="8" customFormat="false" ht="21" hidden="false" customHeight="false" outlineLevel="0" collapsed="false">
      <c r="A8" s="16"/>
      <c r="B8" s="22"/>
      <c r="C8" s="25" t="s">
        <v>20</v>
      </c>
      <c r="D8" s="25" t="s">
        <v>21</v>
      </c>
      <c r="E8" s="26" t="s">
        <v>22</v>
      </c>
      <c r="F8" s="26" t="s">
        <v>23</v>
      </c>
      <c r="G8" s="25" t="s">
        <v>24</v>
      </c>
      <c r="H8" s="25" t="s">
        <v>25</v>
      </c>
      <c r="I8" s="19"/>
    </row>
    <row r="9" customFormat="false" ht="18" hidden="false" customHeight="true" outlineLevel="0" collapsed="false">
      <c r="A9" s="16"/>
      <c r="B9" s="27"/>
      <c r="C9" s="28" t="s">
        <v>26</v>
      </c>
      <c r="D9" s="28" t="s">
        <v>27</v>
      </c>
      <c r="E9" s="28" t="s">
        <v>28</v>
      </c>
      <c r="F9" s="28" t="s">
        <v>29</v>
      </c>
      <c r="G9" s="28" t="s">
        <v>30</v>
      </c>
      <c r="H9" s="28" t="s">
        <v>31</v>
      </c>
      <c r="I9" s="19"/>
    </row>
    <row r="10" customFormat="false" ht="18" hidden="false" customHeight="true" outlineLevel="0" collapsed="false">
      <c r="A10" s="29"/>
      <c r="B10" s="30"/>
      <c r="C10" s="28"/>
      <c r="D10" s="28"/>
      <c r="E10" s="28"/>
      <c r="F10" s="28"/>
      <c r="G10" s="28"/>
      <c r="H10" s="28"/>
      <c r="I10" s="31"/>
    </row>
    <row r="11" customFormat="false" ht="4.5" hidden="false" customHeight="true" outlineLevel="0" collapsed="false">
      <c r="A11" s="21"/>
      <c r="B11" s="32"/>
      <c r="C11" s="32"/>
      <c r="D11" s="32"/>
      <c r="E11" s="32"/>
      <c r="F11" s="32"/>
      <c r="G11" s="33"/>
      <c r="H11" s="34"/>
      <c r="I11" s="35"/>
    </row>
    <row r="12" customFormat="false" ht="18.95" hidden="false" customHeight="true" outlineLevel="0" collapsed="false">
      <c r="A12" s="36" t="s">
        <v>88</v>
      </c>
      <c r="B12" s="37" t="n">
        <v>726319.82941952</v>
      </c>
      <c r="C12" s="37" t="n">
        <v>799472.935251206</v>
      </c>
      <c r="D12" s="37" t="n">
        <v>699122.0363635</v>
      </c>
      <c r="E12" s="37" t="n">
        <v>699125.185128371</v>
      </c>
      <c r="F12" s="37" t="n">
        <v>700704.822033641</v>
      </c>
      <c r="G12" s="37" t="n">
        <v>663128.139495505</v>
      </c>
      <c r="H12" s="37" t="n">
        <v>563641.888307169</v>
      </c>
      <c r="I12" s="38" t="s">
        <v>89</v>
      </c>
    </row>
    <row r="13" customFormat="false" ht="18.95" hidden="false" customHeight="true" outlineLevel="0" collapsed="false">
      <c r="A13" s="41" t="s">
        <v>90</v>
      </c>
      <c r="B13" s="42" t="n">
        <v>109311.630503049</v>
      </c>
      <c r="C13" s="42" t="n">
        <v>125677.453751355</v>
      </c>
      <c r="D13" s="42" t="n">
        <v>101325.03873239</v>
      </c>
      <c r="E13" s="42" t="n">
        <v>97001.9186936802</v>
      </c>
      <c r="F13" s="42" t="n">
        <v>106947.408791722</v>
      </c>
      <c r="G13" s="42" t="n">
        <v>97121.7762627818</v>
      </c>
      <c r="H13" s="42" t="n">
        <v>92301.361041864</v>
      </c>
      <c r="I13" s="43" t="s">
        <v>91</v>
      </c>
    </row>
    <row r="14" customFormat="false" ht="28.5" hidden="false" customHeight="false" outlineLevel="0" collapsed="false">
      <c r="A14" s="41" t="s">
        <v>92</v>
      </c>
      <c r="B14" s="42" t="n">
        <v>9088.40967391578</v>
      </c>
      <c r="C14" s="42" t="n">
        <v>7697.21336108609</v>
      </c>
      <c r="D14" s="42" t="n">
        <v>8049.75697255398</v>
      </c>
      <c r="E14" s="42" t="n">
        <v>8731.42742779633</v>
      </c>
      <c r="F14" s="42" t="n">
        <v>10904.6859135347</v>
      </c>
      <c r="G14" s="42" t="n">
        <v>16636.5443763977</v>
      </c>
      <c r="H14" s="42" t="n">
        <v>8511.69376085259</v>
      </c>
      <c r="I14" s="59" t="s">
        <v>93</v>
      </c>
    </row>
    <row r="15" customFormat="false" ht="18.95" hidden="false" customHeight="true" outlineLevel="0" collapsed="false">
      <c r="A15" s="41" t="s">
        <v>94</v>
      </c>
      <c r="B15" s="42" t="n">
        <v>23132.6880589876</v>
      </c>
      <c r="C15" s="42" t="n">
        <v>25256.6276947912</v>
      </c>
      <c r="D15" s="42" t="n">
        <v>19613.5881226561</v>
      </c>
      <c r="E15" s="42" t="n">
        <v>25482.2230404234</v>
      </c>
      <c r="F15" s="42" t="n">
        <v>22426.2713272666</v>
      </c>
      <c r="G15" s="42" t="n">
        <v>22837.1859554111</v>
      </c>
      <c r="H15" s="42" t="n">
        <v>25858.6739885777</v>
      </c>
      <c r="I15" s="43" t="s">
        <v>95</v>
      </c>
    </row>
    <row r="16" customFormat="false" ht="28.5" hidden="false" customHeight="false" outlineLevel="0" collapsed="false">
      <c r="A16" s="60" t="s">
        <v>96</v>
      </c>
      <c r="B16" s="42" t="n">
        <v>169403.524065852</v>
      </c>
      <c r="C16" s="42" t="n">
        <v>195266.880603973</v>
      </c>
      <c r="D16" s="42" t="n">
        <v>169213.420213912</v>
      </c>
      <c r="E16" s="42" t="n">
        <v>146207.828468338</v>
      </c>
      <c r="F16" s="42" t="n">
        <v>157062.906116088</v>
      </c>
      <c r="G16" s="42" t="n">
        <v>141273.792408754</v>
      </c>
      <c r="H16" s="42" t="n">
        <v>104160.288722131</v>
      </c>
      <c r="I16" s="59" t="s">
        <v>97</v>
      </c>
    </row>
    <row r="17" customFormat="false" ht="28.5" hidden="false" customHeight="false" outlineLevel="0" collapsed="false">
      <c r="A17" s="41" t="s">
        <v>98</v>
      </c>
      <c r="B17" s="42" t="n">
        <v>17117.0928809534</v>
      </c>
      <c r="C17" s="42" t="n">
        <v>19252.8554076599</v>
      </c>
      <c r="D17" s="42" t="n">
        <v>16647.4879250276</v>
      </c>
      <c r="E17" s="42" t="n">
        <v>16780.8199278426</v>
      </c>
      <c r="F17" s="42" t="n">
        <v>16653.3929626649</v>
      </c>
      <c r="G17" s="42" t="n">
        <v>13800.2571322969</v>
      </c>
      <c r="H17" s="42" t="n">
        <v>11095.8805232501</v>
      </c>
      <c r="I17" s="59" t="s">
        <v>99</v>
      </c>
    </row>
    <row r="18" customFormat="false" ht="18.95" hidden="false" customHeight="true" outlineLevel="0" collapsed="false">
      <c r="A18" s="41" t="s">
        <v>100</v>
      </c>
      <c r="B18" s="42" t="n">
        <v>113234.881713395</v>
      </c>
      <c r="C18" s="42" t="n">
        <v>116184.671410913</v>
      </c>
      <c r="D18" s="42" t="n">
        <v>108183.154927613</v>
      </c>
      <c r="E18" s="42" t="n">
        <v>122372.302777036</v>
      </c>
      <c r="F18" s="42" t="n">
        <v>120865.013390428</v>
      </c>
      <c r="G18" s="42" t="n">
        <v>102502.143425515</v>
      </c>
      <c r="H18" s="42" t="n">
        <v>100196.530132005</v>
      </c>
      <c r="I18" s="43" t="s">
        <v>101</v>
      </c>
    </row>
    <row r="19" customFormat="false" ht="18.95" hidden="false" customHeight="true" outlineLevel="0" collapsed="false">
      <c r="A19" s="41" t="s">
        <v>102</v>
      </c>
      <c r="B19" s="42" t="n">
        <v>71989.3383804919</v>
      </c>
      <c r="C19" s="42" t="n">
        <v>78267.8278311133</v>
      </c>
      <c r="D19" s="42" t="n">
        <v>67796.8133913597</v>
      </c>
      <c r="E19" s="42" t="n">
        <v>68977.2925456779</v>
      </c>
      <c r="F19" s="42" t="n">
        <v>69829.820437282</v>
      </c>
      <c r="G19" s="42" t="n">
        <v>70708.4422259624</v>
      </c>
      <c r="H19" s="42" t="n">
        <v>64556.1425686557</v>
      </c>
      <c r="I19" s="43" t="s">
        <v>103</v>
      </c>
    </row>
    <row r="20" customFormat="false" ht="18.95" hidden="false" customHeight="true" outlineLevel="0" collapsed="false">
      <c r="A20" s="41" t="s">
        <v>104</v>
      </c>
      <c r="B20" s="42" t="n">
        <v>8982.84546723594</v>
      </c>
      <c r="C20" s="42" t="n">
        <v>13228.1260560976</v>
      </c>
      <c r="D20" s="42" t="n">
        <v>10964.8177541915</v>
      </c>
      <c r="E20" s="42" t="n">
        <v>881.216133328927</v>
      </c>
      <c r="F20" s="42" t="n">
        <v>5285.38785277922</v>
      </c>
      <c r="G20" s="42" t="n">
        <v>1200.7425826533</v>
      </c>
      <c r="H20" s="42" t="n">
        <v>7842.55021989078</v>
      </c>
      <c r="I20" s="61" t="s">
        <v>105</v>
      </c>
    </row>
    <row r="21" customFormat="false" ht="28.5" hidden="false" customHeight="false" outlineLevel="0" collapsed="false">
      <c r="A21" s="60" t="s">
        <v>106</v>
      </c>
      <c r="B21" s="42" t="n">
        <v>52157.7314315393</v>
      </c>
      <c r="C21" s="42" t="n">
        <v>54027.9728215331</v>
      </c>
      <c r="D21" s="42" t="n">
        <v>47490.6853766136</v>
      </c>
      <c r="E21" s="42" t="n">
        <v>56438.2588730949</v>
      </c>
      <c r="F21" s="42" t="n">
        <v>53087.7202998632</v>
      </c>
      <c r="G21" s="42" t="n">
        <v>55976.8038745881</v>
      </c>
      <c r="H21" s="42" t="n">
        <v>46189.5563970522</v>
      </c>
      <c r="I21" s="43" t="s">
        <v>107</v>
      </c>
    </row>
    <row r="22" customFormat="false" ht="28.5" hidden="false" customHeight="false" outlineLevel="0" collapsed="false">
      <c r="A22" s="60" t="s">
        <v>108</v>
      </c>
      <c r="B22" s="42" t="n">
        <v>5230.01108373378</v>
      </c>
      <c r="C22" s="42" t="n">
        <v>5443.37668707508</v>
      </c>
      <c r="D22" s="42" t="n">
        <v>4369.11929929757</v>
      </c>
      <c r="E22" s="42" t="n">
        <v>6160.60711134326</v>
      </c>
      <c r="F22" s="42" t="n">
        <v>5109.51840598655</v>
      </c>
      <c r="G22" s="42" t="n">
        <v>5546.87827989419</v>
      </c>
      <c r="H22" s="42" t="n">
        <v>6572.7366953819</v>
      </c>
      <c r="I22" s="61" t="s">
        <v>109</v>
      </c>
    </row>
    <row r="23" customFormat="false" ht="18.95" hidden="false" customHeight="true" outlineLevel="0" collapsed="false">
      <c r="A23" s="41" t="s">
        <v>110</v>
      </c>
      <c r="B23" s="42" t="n">
        <v>5618.75039798291</v>
      </c>
      <c r="C23" s="42" t="n">
        <v>5568.35226640753</v>
      </c>
      <c r="D23" s="42" t="n">
        <v>4972.19096125701</v>
      </c>
      <c r="E23" s="42" t="n">
        <v>5497.21042791082</v>
      </c>
      <c r="F23" s="42" t="n">
        <v>6347.19387865306</v>
      </c>
      <c r="G23" s="42" t="n">
        <v>7984.01748882681</v>
      </c>
      <c r="H23" s="42" t="n">
        <v>3951.29925633084</v>
      </c>
      <c r="I23" s="43" t="s">
        <v>111</v>
      </c>
    </row>
    <row r="24" customFormat="false" ht="18.95" hidden="false" customHeight="true" outlineLevel="0" collapsed="false">
      <c r="A24" s="41" t="s">
        <v>112</v>
      </c>
      <c r="B24" s="42" t="n">
        <v>24781.4023201636</v>
      </c>
      <c r="C24" s="42" t="n">
        <v>24995.4733504945</v>
      </c>
      <c r="D24" s="42" t="n">
        <v>23841.430203151</v>
      </c>
      <c r="E24" s="42" t="n">
        <v>27341.1616242579</v>
      </c>
      <c r="F24" s="42" t="n">
        <v>24460.6213554098</v>
      </c>
      <c r="G24" s="42" t="n">
        <v>25453.2516410823</v>
      </c>
      <c r="H24" s="42" t="n">
        <v>21551.5841280217</v>
      </c>
      <c r="I24" s="43" t="s">
        <v>113</v>
      </c>
    </row>
    <row r="25" customFormat="false" ht="16.5" hidden="false" customHeight="false" outlineLevel="0" collapsed="false">
      <c r="A25" s="41" t="s">
        <v>114</v>
      </c>
      <c r="B25" s="42" t="n">
        <v>290.846621433098</v>
      </c>
      <c r="C25" s="42" t="n">
        <v>372.13631250895</v>
      </c>
      <c r="D25" s="42" t="n">
        <v>130.043959852389</v>
      </c>
      <c r="E25" s="42" t="n">
        <v>454.742333236978</v>
      </c>
      <c r="F25" s="42" t="n">
        <v>343.445872552178</v>
      </c>
      <c r="G25" s="42" t="n">
        <v>169.089777885759</v>
      </c>
      <c r="H25" s="42" t="n">
        <v>398.833713995187</v>
      </c>
      <c r="I25" s="62" t="s">
        <v>115</v>
      </c>
    </row>
    <row r="26" customFormat="false" ht="28.5" hidden="false" customHeight="false" outlineLevel="0" collapsed="false">
      <c r="A26" s="60" t="s">
        <v>116</v>
      </c>
      <c r="B26" s="42" t="n">
        <v>14.7159022716314</v>
      </c>
      <c r="C26" s="42" t="n">
        <v>33.7627200205268</v>
      </c>
      <c r="D26" s="42" t="n">
        <v>9.44041810590926</v>
      </c>
      <c r="E26" s="42" t="n">
        <v>0</v>
      </c>
      <c r="F26" s="42" t="n">
        <v>0</v>
      </c>
      <c r="G26" s="42" t="n">
        <v>0</v>
      </c>
      <c r="H26" s="42" t="n">
        <v>0</v>
      </c>
      <c r="I26" s="59" t="s">
        <v>117</v>
      </c>
    </row>
    <row r="27" customFormat="false" ht="18.95" hidden="false" customHeight="true" outlineLevel="0" collapsed="false">
      <c r="A27" s="41" t="s">
        <v>118</v>
      </c>
      <c r="B27" s="42" t="n">
        <v>24475.8397964589</v>
      </c>
      <c r="C27" s="42" t="n">
        <v>24589.574317965</v>
      </c>
      <c r="D27" s="42" t="n">
        <v>23701.9458251927</v>
      </c>
      <c r="E27" s="42" t="n">
        <v>26886.4192910209</v>
      </c>
      <c r="F27" s="42" t="n">
        <v>24117.1754828577</v>
      </c>
      <c r="G27" s="42" t="n">
        <v>25284.1618631965</v>
      </c>
      <c r="H27" s="42" t="n">
        <v>21152.7504140265</v>
      </c>
      <c r="I27" s="43" t="s">
        <v>119</v>
      </c>
    </row>
    <row r="28" customFormat="false" ht="18.95" hidden="false" customHeight="true" outlineLevel="0" collapsed="false">
      <c r="A28" s="41" t="s">
        <v>120</v>
      </c>
      <c r="B28" s="42" t="n">
        <v>33962.3215115988</v>
      </c>
      <c r="C28" s="42" t="n">
        <v>40925.49169308</v>
      </c>
      <c r="D28" s="42" t="n">
        <v>30564.210942387</v>
      </c>
      <c r="E28" s="42" t="n">
        <v>33584.0363158054</v>
      </c>
      <c r="F28" s="42" t="n">
        <v>29379.4436756451</v>
      </c>
      <c r="G28" s="42" t="n">
        <v>27378.7769743354</v>
      </c>
      <c r="H28" s="42" t="n">
        <v>25069.2284721896</v>
      </c>
      <c r="I28" s="43" t="s">
        <v>121</v>
      </c>
    </row>
    <row r="29" customFormat="false" ht="18.95" hidden="false" customHeight="true" outlineLevel="0" collapsed="false">
      <c r="A29" s="41" t="s">
        <v>122</v>
      </c>
      <c r="B29" s="42" t="n">
        <v>11837.3654238</v>
      </c>
      <c r="C29" s="42" t="n">
        <v>18289.8195950757</v>
      </c>
      <c r="D29" s="42" t="n">
        <v>10076.8145164636</v>
      </c>
      <c r="E29" s="42" t="n">
        <v>7480.79775826145</v>
      </c>
      <c r="F29" s="42" t="n">
        <v>7800.89235138116</v>
      </c>
      <c r="G29" s="42" t="n">
        <v>5052.42162538621</v>
      </c>
      <c r="H29" s="42" t="n">
        <v>6213.99162957528</v>
      </c>
      <c r="I29" s="61" t="s">
        <v>123</v>
      </c>
    </row>
    <row r="30" customFormat="false" ht="18.95" hidden="false" customHeight="true" outlineLevel="0" collapsed="false">
      <c r="A30" s="41" t="s">
        <v>124</v>
      </c>
      <c r="B30" s="42" t="n">
        <v>9845.08769281864</v>
      </c>
      <c r="C30" s="42" t="n">
        <v>10083.9809563196</v>
      </c>
      <c r="D30" s="42" t="n">
        <v>9324.04146865441</v>
      </c>
      <c r="E30" s="42" t="n">
        <v>11799.7045376687</v>
      </c>
      <c r="F30" s="42" t="n">
        <v>9333.86243767543</v>
      </c>
      <c r="G30" s="42" t="n">
        <v>9693.99404867039</v>
      </c>
      <c r="H30" s="42" t="n">
        <v>7451.25829467904</v>
      </c>
      <c r="I30" s="43" t="s">
        <v>125</v>
      </c>
    </row>
    <row r="31" customFormat="false" ht="18.95" hidden="false" customHeight="true" outlineLevel="0" collapsed="false">
      <c r="A31" s="41" t="s">
        <v>126</v>
      </c>
      <c r="B31" s="42" t="n">
        <v>6383.39240633927</v>
      </c>
      <c r="C31" s="42" t="n">
        <v>6302.46414028339</v>
      </c>
      <c r="D31" s="42" t="n">
        <v>5853.39382127183</v>
      </c>
      <c r="E31" s="42" t="n">
        <v>8260.1591288929</v>
      </c>
      <c r="F31" s="42" t="n">
        <v>5960.58635738826</v>
      </c>
      <c r="G31" s="42" t="n">
        <v>7194.09957540606</v>
      </c>
      <c r="H31" s="42" t="n">
        <v>4770.14190570724</v>
      </c>
      <c r="I31" s="43" t="s">
        <v>127</v>
      </c>
    </row>
    <row r="32" customFormat="false" ht="28.5" hidden="false" customHeight="false" outlineLevel="0" collapsed="false">
      <c r="A32" s="60" t="s">
        <v>128</v>
      </c>
      <c r="B32" s="42" t="n">
        <v>5896.47598864094</v>
      </c>
      <c r="C32" s="42" t="n">
        <v>6249.22700140137</v>
      </c>
      <c r="D32" s="42" t="n">
        <v>5309.96113599719</v>
      </c>
      <c r="E32" s="42" t="n">
        <v>6043.3748909823</v>
      </c>
      <c r="F32" s="42" t="n">
        <v>6284.10252920027</v>
      </c>
      <c r="G32" s="42" t="n">
        <v>5438.26172487268</v>
      </c>
      <c r="H32" s="42" t="n">
        <v>6633.836642228</v>
      </c>
      <c r="I32" s="43" t="s">
        <v>129</v>
      </c>
    </row>
    <row r="33" customFormat="false" ht="18.95" hidden="false" customHeight="true" outlineLevel="0" collapsed="false">
      <c r="A33" s="41" t="s">
        <v>130</v>
      </c>
      <c r="B33" s="42" t="n">
        <v>39896.6541486262</v>
      </c>
      <c r="C33" s="42" t="n">
        <v>40889.0779721892</v>
      </c>
      <c r="D33" s="42" t="n">
        <v>40368.7714779855</v>
      </c>
      <c r="E33" s="42" t="n">
        <v>46300.3454593374</v>
      </c>
      <c r="F33" s="42" t="n">
        <v>34414.7746475543</v>
      </c>
      <c r="G33" s="42" t="n">
        <v>40465.2237500406</v>
      </c>
      <c r="H33" s="42" t="n">
        <v>21861.8116595624</v>
      </c>
      <c r="I33" s="43" t="s">
        <v>131</v>
      </c>
    </row>
    <row r="34" customFormat="false" ht="18.95" hidden="false" customHeight="true" outlineLevel="0" collapsed="false">
      <c r="A34" s="41" t="s">
        <v>132</v>
      </c>
      <c r="B34" s="42" t="n">
        <v>76191.0528003184</v>
      </c>
      <c r="C34" s="42" t="n">
        <v>84454.8353670351</v>
      </c>
      <c r="D34" s="42" t="n">
        <v>78222.4242513492</v>
      </c>
      <c r="E34" s="42" t="n">
        <v>65889.8909214179</v>
      </c>
      <c r="F34" s="42" t="n">
        <v>69577.8926264615</v>
      </c>
      <c r="G34" s="42" t="n">
        <v>67400.4592188919</v>
      </c>
      <c r="H34" s="42" t="n">
        <v>55241.8051494206</v>
      </c>
      <c r="I34" s="43" t="s">
        <v>133</v>
      </c>
    </row>
    <row r="35" customFormat="false" ht="16.5" hidden="false" customHeight="false" outlineLevel="0" collapsed="false">
      <c r="A35" s="41" t="s">
        <v>134</v>
      </c>
      <c r="B35" s="42" t="n">
        <v>38210.8333621682</v>
      </c>
      <c r="C35" s="42" t="n">
        <v>40604.5268075157</v>
      </c>
      <c r="D35" s="42" t="n">
        <v>35295.9392031149</v>
      </c>
      <c r="E35" s="42" t="n">
        <v>40455.9379267574</v>
      </c>
      <c r="F35" s="42" t="n">
        <v>38182.5907895833</v>
      </c>
      <c r="G35" s="42" t="n">
        <v>37550.2861240357</v>
      </c>
      <c r="H35" s="42" t="n">
        <v>33236.8881606387</v>
      </c>
      <c r="I35" s="59" t="s">
        <v>135</v>
      </c>
    </row>
    <row r="36" customFormat="false" ht="18.95" hidden="false" customHeight="true" outlineLevel="0" collapsed="false">
      <c r="A36" s="36" t="s">
        <v>136</v>
      </c>
      <c r="B36" s="37" t="n">
        <v>915340.633550895</v>
      </c>
      <c r="C36" s="37" t="n">
        <v>998386.444435241</v>
      </c>
      <c r="D36" s="37" t="n">
        <v>873561.749149689</v>
      </c>
      <c r="E36" s="37" t="n">
        <v>857734.144845617</v>
      </c>
      <c r="F36" s="37" t="n">
        <v>897145.505540848</v>
      </c>
      <c r="G36" s="37" t="n">
        <v>901332.676277571</v>
      </c>
      <c r="H36" s="37" t="n">
        <v>732790.199360687</v>
      </c>
      <c r="I36" s="38" t="s">
        <v>137</v>
      </c>
    </row>
    <row r="37" customFormat="false" ht="18.95" hidden="false" customHeight="true" outlineLevel="0" collapsed="false">
      <c r="A37" s="36" t="s">
        <v>138</v>
      </c>
      <c r="B37" s="37" t="n">
        <v>726319.82941952</v>
      </c>
      <c r="C37" s="37" t="n">
        <v>799472.935251206</v>
      </c>
      <c r="D37" s="37" t="n">
        <v>699122.0363635</v>
      </c>
      <c r="E37" s="37" t="n">
        <v>699125.185128371</v>
      </c>
      <c r="F37" s="37" t="n">
        <v>700704.822033641</v>
      </c>
      <c r="G37" s="37" t="n">
        <v>663128.139495505</v>
      </c>
      <c r="H37" s="37" t="n">
        <v>563641.888307169</v>
      </c>
      <c r="I37" s="38" t="s">
        <v>139</v>
      </c>
    </row>
    <row r="38" customFormat="false" ht="18.95" hidden="false" customHeight="true" outlineLevel="0" collapsed="false">
      <c r="A38" s="36" t="s">
        <v>140</v>
      </c>
      <c r="B38" s="37" t="n">
        <v>189020.804131376</v>
      </c>
      <c r="C38" s="37" t="n">
        <v>198913.509184037</v>
      </c>
      <c r="D38" s="37" t="n">
        <v>174439.712786189</v>
      </c>
      <c r="E38" s="37" t="n">
        <v>158608.959717246</v>
      </c>
      <c r="F38" s="37" t="n">
        <v>196440.683507207</v>
      </c>
      <c r="G38" s="37" t="n">
        <v>238204.536782066</v>
      </c>
      <c r="H38" s="37" t="n">
        <v>169148.311053518</v>
      </c>
      <c r="I38" s="38" t="s">
        <v>141</v>
      </c>
    </row>
    <row r="39" customFormat="false" ht="18.95" hidden="false" customHeight="true" outlineLevel="0" collapsed="false">
      <c r="A39" s="36" t="s">
        <v>142</v>
      </c>
      <c r="B39" s="37" t="n">
        <v>1149637.04417316</v>
      </c>
      <c r="C39" s="37" t="n">
        <v>1258898.6834508</v>
      </c>
      <c r="D39" s="37" t="n">
        <v>1102943.3505307</v>
      </c>
      <c r="E39" s="37" t="n">
        <v>1066384.79176391</v>
      </c>
      <c r="F39" s="37" t="n">
        <v>1130517.39042652</v>
      </c>
      <c r="G39" s="37" t="n">
        <v>1121039.18474285</v>
      </c>
      <c r="H39" s="37" t="n">
        <v>879553.781362051</v>
      </c>
      <c r="I39" s="38" t="s">
        <v>143</v>
      </c>
    </row>
    <row r="40" customFormat="false" ht="5.25" hidden="false" customHeight="true" outlineLevel="0" collapsed="false">
      <c r="A40" s="63"/>
      <c r="B40" s="64"/>
      <c r="C40" s="64"/>
      <c r="D40" s="64"/>
      <c r="E40" s="64"/>
      <c r="F40" s="64"/>
      <c r="G40" s="35"/>
      <c r="H40" s="35"/>
      <c r="I40" s="65"/>
    </row>
    <row r="41" customFormat="false" ht="17.25" hidden="false" customHeight="false" outlineLevel="0" collapsed="false">
      <c r="A41" s="66"/>
      <c r="B41" s="67"/>
      <c r="C41" s="67"/>
      <c r="D41" s="67"/>
      <c r="E41" s="67"/>
      <c r="F41" s="67"/>
      <c r="G41" s="66"/>
      <c r="H41" s="66"/>
      <c r="I41" s="68"/>
    </row>
  </sheetData>
  <mergeCells count="10">
    <mergeCell ref="E1:I1"/>
    <mergeCell ref="A3:D3"/>
    <mergeCell ref="E3:I3"/>
    <mergeCell ref="E4:I4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8:47:04Z</dcterms:created>
  <dc:creator>中部辦公室</dc:creator>
  <dc:description/>
  <dc:language>en-US</dc:language>
  <cp:lastModifiedBy>cb21</cp:lastModifiedBy>
  <cp:lastPrinted>2012-08-27T02:30:18Z</cp:lastPrinted>
  <dcterms:modified xsi:type="dcterms:W3CDTF">2012-08-28T03:22:32Z</dcterms:modified>
  <cp:revision>0</cp:revision>
  <dc:subject/>
  <dc:title/>
</cp:coreProperties>
</file>