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,6" sheetId="1" state="visible" r:id="rId2"/>
    <sheet name="7,8" sheetId="2" state="visible" r:id="rId3"/>
    <sheet name="9,10" sheetId="3" state="visible" r:id="rId4"/>
    <sheet name="11,12" sheetId="4" state="visible" r:id="rId5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  </t>
    </r>
    <r>
      <rPr>
        <b val="true"/>
        <sz val="12"/>
        <rFont val="Noto Sans"/>
        <family val="2"/>
      </rPr>
      <t xml:space="preserve">家庭收支按經濟戶長職業別分</t>
    </r>
  </si>
  <si>
    <t xml:space="preserve">Table 2   Total Family Income and Expenditure by Occupation of</t>
  </si>
  <si>
    <t xml:space="preserve">                                       Household Heads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新台幣千元</t>
  </si>
  <si>
    <t xml:space="preserve">Unit:NT$1,000</t>
  </si>
  <si>
    <t xml:space="preserve">總計</t>
  </si>
  <si>
    <t xml:space="preserve">民意代表、主管及經理人員</t>
  </si>
  <si>
    <t xml:space="preserve">專業人員  </t>
  </si>
  <si>
    <t xml:space="preserve">技術員及助理專業人員</t>
  </si>
  <si>
    <t xml:space="preserve">事務支援人員 </t>
  </si>
  <si>
    <t xml:space="preserve">服務及銷售工作人員</t>
  </si>
  <si>
    <t xml:space="preserve">Grand</t>
  </si>
  <si>
    <t xml:space="preserve">Legislators,</t>
  </si>
  <si>
    <t xml:space="preserve">Professionals  </t>
  </si>
  <si>
    <t xml:space="preserve">Technicians and  </t>
  </si>
  <si>
    <t xml:space="preserve">Clerical Support</t>
  </si>
  <si>
    <t xml:space="preserve">Service and Sales</t>
  </si>
  <si>
    <t xml:space="preserve">Total</t>
  </si>
  <si>
    <t xml:space="preserve">Senior Officials</t>
  </si>
  <si>
    <t xml:space="preserve">Associate </t>
  </si>
  <si>
    <t xml:space="preserve">Workers</t>
  </si>
  <si>
    <t xml:space="preserve">and Managers</t>
  </si>
  <si>
    <t xml:space="preserve">Professionals     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  </t>
    </r>
    <r>
      <rPr>
        <b val="true"/>
        <sz val="12"/>
        <rFont val="Noto Sans"/>
        <family val="2"/>
      </rPr>
      <t xml:space="preserve">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1)</t>
    </r>
  </si>
  <si>
    <t xml:space="preserve">                                           Household Heads(Cont.1)</t>
  </si>
  <si>
    <t xml:space="preserve">農、林、漁、牧業</t>
  </si>
  <si>
    <t xml:space="preserve">技藝有關</t>
  </si>
  <si>
    <t xml:space="preserve">機械設備操作</t>
  </si>
  <si>
    <t xml:space="preserve">基層技術工 </t>
  </si>
  <si>
    <t xml:space="preserve">其他  </t>
  </si>
  <si>
    <t xml:space="preserve">生產人員</t>
  </si>
  <si>
    <t xml:space="preserve">工作人員</t>
  </si>
  <si>
    <t xml:space="preserve">及組裝人員</t>
  </si>
  <si>
    <t xml:space="preserve">及勞力工</t>
  </si>
  <si>
    <t xml:space="preserve">                  </t>
  </si>
  <si>
    <t xml:space="preserve">Skilled Agricultural, </t>
  </si>
  <si>
    <t xml:space="preserve">Craft and Re-</t>
  </si>
  <si>
    <t xml:space="preserve">Plant and Machine</t>
  </si>
  <si>
    <t xml:space="preserve">Elementary</t>
  </si>
  <si>
    <t xml:space="preserve">Others</t>
  </si>
  <si>
    <t xml:space="preserve">Forestry and Fishery </t>
  </si>
  <si>
    <t xml:space="preserve">lated Trades</t>
  </si>
  <si>
    <t xml:space="preserve">Operators and</t>
  </si>
  <si>
    <t xml:space="preserve">Labourers</t>
  </si>
  <si>
    <t xml:space="preserve">Assemblers   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  </t>
    </r>
    <r>
      <rPr>
        <b val="true"/>
        <sz val="12"/>
        <rFont val="Noto Sans"/>
        <family val="2"/>
      </rPr>
      <t xml:space="preserve">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2)</t>
    </r>
  </si>
  <si>
    <t xml:space="preserve">                                           Household Heads(Cont.2)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s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
         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s</t>
  </si>
  <si>
    <t xml:space="preserve">儲蓄</t>
  </si>
  <si>
    <t xml:space="preserve">Saving</t>
  </si>
  <si>
    <t xml:space="preserve">所得總額</t>
  </si>
  <si>
    <t xml:space="preserve">Current receipts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2  </t>
    </r>
    <r>
      <rPr>
        <b val="true"/>
        <sz val="12"/>
        <rFont val="Noto Sans"/>
        <family val="2"/>
      </rPr>
      <t xml:space="preserve">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                Household Heads(Cont.End)</t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#,##0"/>
    <numFmt numFmtId="169" formatCode="#,##0.00"/>
    <numFmt numFmtId="170" formatCode="_-* #,##0.00_-;\-* #,##0.00_-;_-* \-??_-;_-@_-"/>
    <numFmt numFmtId="171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sz val="10"/>
      <name val="華康細圓體"/>
      <family val="3"/>
      <charset val="136"/>
    </font>
    <font>
      <b val="true"/>
      <sz val="12"/>
      <name val="華康中黑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華康中明體"/>
      <family val="3"/>
      <charset val="136"/>
    </font>
    <font>
      <sz val="10"/>
      <name val="CG Times (W1)"/>
      <family val="1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B6" activeCellId="0" sqref="B6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5.62"/>
    <col collapsed="false" customWidth="true" hidden="false" outlineLevel="0" max="3" min="3" style="2" width="18.62"/>
    <col collapsed="false" customWidth="true" hidden="false" outlineLevel="0" max="6" min="4" style="2" width="15.62"/>
    <col collapsed="false" customWidth="true" hidden="false" outlineLevel="0" max="7" min="7" style="1" width="15.62"/>
    <col collapsed="false" customWidth="true" hidden="false" outlineLevel="0" max="8" min="8" style="3" width="32.6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</row>
    <row r="2" customFormat="false" ht="15.95" hidden="false" customHeight="true" outlineLevel="0" collapsed="false">
      <c r="F2" s="1"/>
      <c r="H2" s="1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7" t="s">
        <v>1</v>
      </c>
      <c r="F3" s="7"/>
      <c r="G3" s="7"/>
      <c r="H3" s="7"/>
      <c r="I3" s="8"/>
    </row>
    <row r="4" customFormat="false" ht="15.95" hidden="false" customHeight="true" outlineLevel="0" collapsed="false">
      <c r="A4" s="9"/>
      <c r="E4" s="10" t="s">
        <v>2</v>
      </c>
      <c r="F4" s="10"/>
      <c r="G4" s="10"/>
      <c r="H4" s="10"/>
    </row>
    <row r="5" customFormat="false" ht="18.75" hidden="false" customHeight="true" outlineLevel="0" collapsed="false">
      <c r="A5" s="11"/>
      <c r="B5" s="12" t="s">
        <v>3</v>
      </c>
      <c r="C5" s="12"/>
      <c r="D5" s="13" t="s">
        <v>4</v>
      </c>
      <c r="F5" s="14" t="n">
        <v>2011</v>
      </c>
      <c r="H5" s="15" t="s">
        <v>5</v>
      </c>
    </row>
    <row r="6" s="20" customFormat="true" ht="12" hidden="false" customHeight="true" outlineLevel="0" collapsed="false">
      <c r="A6" s="16"/>
      <c r="B6" s="17" t="s">
        <v>6</v>
      </c>
      <c r="C6" s="18" t="s">
        <v>7</v>
      </c>
      <c r="D6" s="17" t="s">
        <v>8</v>
      </c>
      <c r="E6" s="18" t="s">
        <v>9</v>
      </c>
      <c r="F6" s="17" t="s">
        <v>10</v>
      </c>
      <c r="G6" s="18" t="s">
        <v>11</v>
      </c>
      <c r="H6" s="19"/>
    </row>
    <row r="7" s="20" customFormat="true" ht="12.95" hidden="false" customHeight="true" outlineLevel="0" collapsed="false">
      <c r="A7" s="21"/>
      <c r="B7" s="17"/>
      <c r="C7" s="18"/>
      <c r="D7" s="17"/>
      <c r="E7" s="18"/>
      <c r="F7" s="17"/>
      <c r="G7" s="18"/>
      <c r="H7" s="22"/>
    </row>
    <row r="8" s="20" customFormat="true" ht="11.25" hidden="false" customHeight="true" outlineLevel="0" collapsed="false">
      <c r="A8" s="21"/>
      <c r="B8" s="23"/>
      <c r="C8" s="18"/>
      <c r="D8" s="23"/>
      <c r="E8" s="18"/>
      <c r="F8" s="23"/>
      <c r="G8" s="18"/>
      <c r="H8" s="22"/>
    </row>
    <row r="9" s="20" customFormat="true" ht="24" hidden="false" customHeight="true" outlineLevel="0" collapsed="false">
      <c r="A9" s="21"/>
      <c r="B9" s="24" t="s">
        <v>12</v>
      </c>
      <c r="C9" s="25" t="s">
        <v>13</v>
      </c>
      <c r="D9" s="26" t="s">
        <v>14</v>
      </c>
      <c r="E9" s="26" t="s">
        <v>15</v>
      </c>
      <c r="F9" s="27" t="s">
        <v>16</v>
      </c>
      <c r="G9" s="27" t="s">
        <v>17</v>
      </c>
      <c r="H9" s="22"/>
    </row>
    <row r="10" s="20" customFormat="true" ht="12.95" hidden="false" customHeight="true" outlineLevel="0" collapsed="false">
      <c r="A10" s="21"/>
      <c r="B10" s="26" t="s">
        <v>18</v>
      </c>
      <c r="C10" s="25" t="s">
        <v>19</v>
      </c>
      <c r="D10" s="28"/>
      <c r="E10" s="26" t="s">
        <v>20</v>
      </c>
      <c r="F10" s="27" t="s">
        <v>21</v>
      </c>
      <c r="G10" s="27" t="s">
        <v>21</v>
      </c>
      <c r="H10" s="22"/>
    </row>
    <row r="11" s="20" customFormat="true" ht="12.95" hidden="false" customHeight="true" outlineLevel="0" collapsed="false">
      <c r="A11" s="21"/>
      <c r="B11" s="29"/>
      <c r="C11" s="25" t="s">
        <v>22</v>
      </c>
      <c r="D11" s="28"/>
      <c r="E11" s="26" t="s">
        <v>23</v>
      </c>
      <c r="F11" s="30"/>
      <c r="G11" s="27"/>
      <c r="H11" s="22"/>
    </row>
    <row r="12" s="20" customFormat="true" ht="23.25" hidden="false" customHeight="true" outlineLevel="0" collapsed="false">
      <c r="A12" s="31"/>
      <c r="B12" s="32"/>
      <c r="C12" s="33"/>
      <c r="D12" s="34"/>
      <c r="E12" s="34"/>
      <c r="F12" s="35"/>
      <c r="G12" s="36"/>
      <c r="H12" s="37"/>
    </row>
    <row r="13" s="20" customFormat="true" ht="4.5" hidden="false" customHeight="true" outlineLevel="0" collapsed="false">
      <c r="A13" s="21"/>
      <c r="B13" s="38"/>
      <c r="C13" s="38"/>
      <c r="D13" s="38"/>
      <c r="E13" s="38"/>
      <c r="F13" s="38"/>
      <c r="G13" s="39"/>
      <c r="H13" s="40"/>
    </row>
    <row r="14" s="44" customFormat="true" ht="21.95" hidden="false" customHeight="true" outlineLevel="0" collapsed="false">
      <c r="A14" s="41" t="s">
        <v>24</v>
      </c>
      <c r="B14" s="42" t="n">
        <v>860511.99999931</v>
      </c>
      <c r="C14" s="42" t="n">
        <v>38581.15730717</v>
      </c>
      <c r="D14" s="42" t="n">
        <v>75878.9712130701</v>
      </c>
      <c r="E14" s="42" t="n">
        <v>128034.34842138</v>
      </c>
      <c r="F14" s="42" t="n">
        <v>47748.61982065</v>
      </c>
      <c r="G14" s="42" t="n">
        <v>137986.3383737</v>
      </c>
      <c r="H14" s="43" t="s">
        <v>25</v>
      </c>
    </row>
    <row r="15" s="44" customFormat="true" ht="21.95" hidden="false" customHeight="true" outlineLevel="0" collapsed="false">
      <c r="A15" s="41" t="s">
        <v>26</v>
      </c>
      <c r="B15" s="45" t="n">
        <v>3.44543621460005</v>
      </c>
      <c r="C15" s="45" t="n">
        <v>3.80480584945101</v>
      </c>
      <c r="D15" s="45" t="n">
        <v>3.60493230474932</v>
      </c>
      <c r="E15" s="45" t="n">
        <v>3.86894506534265</v>
      </c>
      <c r="F15" s="45" t="n">
        <v>3.39820135279967</v>
      </c>
      <c r="G15" s="45" t="n">
        <v>3.51166969399434</v>
      </c>
      <c r="H15" s="43" t="s">
        <v>27</v>
      </c>
    </row>
    <row r="16" s="44" customFormat="true" ht="21.95" hidden="false" customHeight="true" outlineLevel="0" collapsed="false">
      <c r="A16" s="41" t="s">
        <v>28</v>
      </c>
      <c r="B16" s="45" t="n">
        <v>2.67377186156392</v>
      </c>
      <c r="C16" s="45" t="n">
        <v>2.83520530899631</v>
      </c>
      <c r="D16" s="45" t="n">
        <v>2.63901828338005</v>
      </c>
      <c r="E16" s="45" t="n">
        <v>2.89657164646827</v>
      </c>
      <c r="F16" s="45" t="n">
        <v>2.64824698431082</v>
      </c>
      <c r="G16" s="45" t="n">
        <v>2.7258533734736</v>
      </c>
      <c r="H16" s="43" t="s">
        <v>29</v>
      </c>
    </row>
    <row r="17" s="44" customFormat="true" ht="21.95" hidden="false" customHeight="true" outlineLevel="0" collapsed="false">
      <c r="A17" s="41" t="s">
        <v>30</v>
      </c>
      <c r="B17" s="45" t="n">
        <v>1.57097135255316</v>
      </c>
      <c r="C17" s="45" t="n">
        <v>1.89388717583209</v>
      </c>
      <c r="D17" s="45" t="n">
        <v>1.71124977542479</v>
      </c>
      <c r="E17" s="45" t="n">
        <v>1.91458861523511</v>
      </c>
      <c r="F17" s="45" t="n">
        <v>1.61977499842858</v>
      </c>
      <c r="G17" s="45" t="n">
        <v>1.91309620132347</v>
      </c>
      <c r="H17" s="43" t="s">
        <v>31</v>
      </c>
    </row>
    <row r="18" s="44" customFormat="true" ht="21.95" hidden="false" customHeight="true" outlineLevel="0" collapsed="false">
      <c r="A18" s="41" t="s">
        <v>32</v>
      </c>
      <c r="B18" s="45" t="n">
        <v>1.6818951484383</v>
      </c>
      <c r="C18" s="45" t="n">
        <v>1.84898767623497</v>
      </c>
      <c r="D18" s="45" t="n">
        <v>1.7784094825874</v>
      </c>
      <c r="E18" s="45" t="n">
        <v>1.8781613596043</v>
      </c>
      <c r="F18" s="45" t="n">
        <v>1.68409283062908</v>
      </c>
      <c r="G18" s="45" t="n">
        <v>1.62107616525524</v>
      </c>
      <c r="H18" s="43" t="s">
        <v>33</v>
      </c>
    </row>
    <row r="19" s="44" customFormat="true" ht="21.95" hidden="false" customHeight="true" outlineLevel="0" collapsed="false">
      <c r="A19" s="41" t="s">
        <v>34</v>
      </c>
      <c r="B19" s="42" t="n">
        <v>946861058.4</v>
      </c>
      <c r="C19" s="42" t="n">
        <v>70902337</v>
      </c>
      <c r="D19" s="42" t="n">
        <v>136476425.5</v>
      </c>
      <c r="E19" s="42" t="n">
        <v>187756672.9</v>
      </c>
      <c r="F19" s="42" t="n">
        <v>52717409.4</v>
      </c>
      <c r="G19" s="42" t="n">
        <v>133314574.8</v>
      </c>
      <c r="H19" s="43" t="s">
        <v>35</v>
      </c>
    </row>
    <row r="20" s="44" customFormat="true" ht="21.95" hidden="false" customHeight="true" outlineLevel="0" collapsed="false">
      <c r="A20" s="46" t="s">
        <v>36</v>
      </c>
      <c r="B20" s="47" t="n">
        <v>519195748.6</v>
      </c>
      <c r="C20" s="47" t="n">
        <v>42498962.5</v>
      </c>
      <c r="D20" s="47" t="n">
        <v>89571747.7</v>
      </c>
      <c r="E20" s="47" t="n">
        <v>119038966.7</v>
      </c>
      <c r="F20" s="47" t="n">
        <v>32727519.3</v>
      </c>
      <c r="G20" s="47" t="n">
        <v>51777908</v>
      </c>
      <c r="H20" s="48" t="s">
        <v>37</v>
      </c>
    </row>
    <row r="21" s="44" customFormat="true" ht="18.95" hidden="false" customHeight="true" outlineLevel="0" collapsed="false">
      <c r="A21" s="46" t="s">
        <v>38</v>
      </c>
      <c r="B21" s="47" t="n">
        <v>393054759.3</v>
      </c>
      <c r="C21" s="47" t="n">
        <v>31831154.3</v>
      </c>
      <c r="D21" s="47" t="n">
        <v>68961460.1</v>
      </c>
      <c r="E21" s="47" t="n">
        <v>88893712.8</v>
      </c>
      <c r="F21" s="47" t="n">
        <v>24222559.5</v>
      </c>
      <c r="G21" s="47" t="n">
        <v>40974461.6</v>
      </c>
      <c r="H21" s="48" t="s">
        <v>39</v>
      </c>
    </row>
    <row r="22" s="44" customFormat="true" ht="18.95" hidden="false" customHeight="true" outlineLevel="0" collapsed="false">
      <c r="A22" s="46" t="s">
        <v>40</v>
      </c>
      <c r="B22" s="47" t="n">
        <v>36411841.7</v>
      </c>
      <c r="C22" s="47" t="n">
        <v>2122313.2</v>
      </c>
      <c r="D22" s="47" t="n">
        <v>2946341.8</v>
      </c>
      <c r="E22" s="47" t="n">
        <v>5612037.3</v>
      </c>
      <c r="F22" s="47" t="n">
        <v>2103592.8</v>
      </c>
      <c r="G22" s="47" t="n">
        <v>2201388.9</v>
      </c>
      <c r="H22" s="48" t="s">
        <v>41</v>
      </c>
    </row>
    <row r="23" s="44" customFormat="true" ht="18.95" hidden="false" customHeight="true" outlineLevel="0" collapsed="false">
      <c r="A23" s="46" t="s">
        <v>42</v>
      </c>
      <c r="B23" s="47" t="n">
        <v>89729147.6</v>
      </c>
      <c r="C23" s="47" t="n">
        <v>8545495</v>
      </c>
      <c r="D23" s="47" t="n">
        <v>17663945.8</v>
      </c>
      <c r="E23" s="47" t="n">
        <v>24533216.6</v>
      </c>
      <c r="F23" s="47" t="n">
        <v>6401367</v>
      </c>
      <c r="G23" s="47" t="n">
        <v>8602057.5</v>
      </c>
      <c r="H23" s="48" t="s">
        <v>43</v>
      </c>
    </row>
    <row r="24" s="44" customFormat="true" ht="18.95" hidden="false" customHeight="true" outlineLevel="0" collapsed="false">
      <c r="A24" s="46" t="s">
        <v>44</v>
      </c>
      <c r="B24" s="47" t="n">
        <v>180786610.8</v>
      </c>
      <c r="C24" s="47" t="n">
        <v>15693948.3</v>
      </c>
      <c r="D24" s="47" t="n">
        <v>24882363.3</v>
      </c>
      <c r="E24" s="47" t="n">
        <v>32641827.4</v>
      </c>
      <c r="F24" s="47" t="n">
        <v>7055570.5</v>
      </c>
      <c r="G24" s="47" t="n">
        <v>49150898</v>
      </c>
      <c r="H24" s="48" t="s">
        <v>45</v>
      </c>
    </row>
    <row r="25" s="44" customFormat="true" ht="18.95" hidden="false" customHeight="true" outlineLevel="0" collapsed="false">
      <c r="A25" s="46" t="s">
        <v>46</v>
      </c>
      <c r="B25" s="47" t="n">
        <v>38207678.7</v>
      </c>
      <c r="C25" s="47" t="n">
        <v>3884119.6</v>
      </c>
      <c r="D25" s="47" t="n">
        <v>4036616.7</v>
      </c>
      <c r="E25" s="47" t="n">
        <v>5219571.4</v>
      </c>
      <c r="F25" s="47" t="n">
        <v>1806474.5</v>
      </c>
      <c r="G25" s="47" t="n">
        <v>3333363.2</v>
      </c>
      <c r="H25" s="48" t="s">
        <v>47</v>
      </c>
    </row>
    <row r="26" s="44" customFormat="true" ht="18.95" hidden="false" customHeight="true" outlineLevel="0" collapsed="false">
      <c r="A26" s="46" t="s">
        <v>48</v>
      </c>
      <c r="B26" s="47" t="n">
        <v>48617481.3</v>
      </c>
      <c r="C26" s="47" t="n">
        <v>3143018.5</v>
      </c>
      <c r="D26" s="47" t="n">
        <v>6686997.7</v>
      </c>
      <c r="E26" s="47" t="n">
        <v>8483262.2</v>
      </c>
      <c r="F26" s="47" t="n">
        <v>2435101.6</v>
      </c>
      <c r="G26" s="47" t="n">
        <v>7469688.2</v>
      </c>
      <c r="H26" s="48" t="s">
        <v>49</v>
      </c>
    </row>
    <row r="27" s="44" customFormat="true" ht="18.95" hidden="false" customHeight="true" outlineLevel="0" collapsed="false">
      <c r="A27" s="46" t="s">
        <v>50</v>
      </c>
      <c r="B27" s="47" t="n">
        <v>159979791.1</v>
      </c>
      <c r="C27" s="47" t="n">
        <v>5682288.1</v>
      </c>
      <c r="D27" s="47" t="n">
        <v>11298700</v>
      </c>
      <c r="E27" s="47" t="n">
        <v>22371742.6</v>
      </c>
      <c r="F27" s="47" t="n">
        <v>8692743.4</v>
      </c>
      <c r="G27" s="47" t="n">
        <v>21569066.2</v>
      </c>
      <c r="H27" s="48" t="s">
        <v>51</v>
      </c>
    </row>
    <row r="28" s="44" customFormat="true" ht="18.95" hidden="false" customHeight="true" outlineLevel="0" collapsed="false">
      <c r="A28" s="46" t="s">
        <v>52</v>
      </c>
      <c r="B28" s="47" t="n">
        <v>47642828.8</v>
      </c>
      <c r="C28" s="47" t="n">
        <v>538061</v>
      </c>
      <c r="D28" s="47" t="n">
        <v>2004131.6</v>
      </c>
      <c r="E28" s="47" t="n">
        <v>5225904.7</v>
      </c>
      <c r="F28" s="47" t="n">
        <v>3096503.1</v>
      </c>
      <c r="G28" s="47" t="n">
        <v>5035101.2</v>
      </c>
      <c r="H28" s="48" t="s">
        <v>53</v>
      </c>
    </row>
    <row r="29" s="44" customFormat="true" ht="18.95" hidden="false" customHeight="true" outlineLevel="0" collapsed="false">
      <c r="A29" s="46" t="s">
        <v>54</v>
      </c>
      <c r="B29" s="47" t="n">
        <v>34078308.4</v>
      </c>
      <c r="C29" s="47" t="n">
        <v>904951.2</v>
      </c>
      <c r="D29" s="47" t="n">
        <v>2299916.9</v>
      </c>
      <c r="E29" s="47" t="n">
        <v>3265741.4</v>
      </c>
      <c r="F29" s="47" t="n">
        <v>1727491.6</v>
      </c>
      <c r="G29" s="47" t="n">
        <v>5382274.4</v>
      </c>
      <c r="H29" s="48" t="s">
        <v>55</v>
      </c>
    </row>
    <row r="30" s="44" customFormat="true" ht="18.95" hidden="false" customHeight="true" outlineLevel="0" collapsed="false">
      <c r="A30" s="46" t="s">
        <v>56</v>
      </c>
      <c r="B30" s="47" t="n">
        <v>76260556.3</v>
      </c>
      <c r="C30" s="47" t="n">
        <v>3960313.8</v>
      </c>
      <c r="D30" s="47" t="n">
        <v>6987787.2</v>
      </c>
      <c r="E30" s="47" t="n">
        <v>13589581</v>
      </c>
      <c r="F30" s="47" t="n">
        <v>3859121.5</v>
      </c>
      <c r="G30" s="47" t="n">
        <v>10539399.5</v>
      </c>
      <c r="H30" s="48" t="s">
        <v>57</v>
      </c>
    </row>
    <row r="31" s="44" customFormat="true" ht="18.95" hidden="false" customHeight="true" outlineLevel="0" collapsed="false">
      <c r="A31" s="46" t="s">
        <v>58</v>
      </c>
      <c r="B31" s="47" t="n">
        <v>546116</v>
      </c>
      <c r="C31" s="47" t="n">
        <v>25520.7</v>
      </c>
      <c r="D31" s="47" t="n">
        <v>6864.4</v>
      </c>
      <c r="E31" s="47" t="n">
        <v>146644</v>
      </c>
      <c r="F31" s="47" t="n">
        <v>9627.2</v>
      </c>
      <c r="G31" s="47" t="n">
        <v>21023.2</v>
      </c>
      <c r="H31" s="48" t="s">
        <v>59</v>
      </c>
    </row>
    <row r="32" s="44" customFormat="true" ht="18.95" hidden="false" customHeight="true" outlineLevel="0" collapsed="false">
      <c r="A32" s="46" t="s">
        <v>60</v>
      </c>
      <c r="B32" s="47" t="n">
        <v>1451981.5</v>
      </c>
      <c r="C32" s="47" t="n">
        <v>253441.3</v>
      </c>
      <c r="D32" s="47" t="n">
        <v>0</v>
      </c>
      <c r="E32" s="47" t="n">
        <v>143871.4</v>
      </c>
      <c r="F32" s="47" t="n">
        <v>0</v>
      </c>
      <c r="G32" s="47" t="n">
        <v>591267.8</v>
      </c>
      <c r="H32" s="48" t="s">
        <v>61</v>
      </c>
    </row>
    <row r="33" s="44" customFormat="true" ht="18.95" hidden="false" customHeight="true" outlineLevel="0" collapsed="false">
      <c r="A33" s="46" t="s">
        <v>62</v>
      </c>
      <c r="B33" s="47" t="n">
        <v>73747.9</v>
      </c>
      <c r="C33" s="47" t="n">
        <v>0</v>
      </c>
      <c r="D33" s="47" t="n">
        <v>0</v>
      </c>
      <c r="E33" s="47" t="n">
        <v>1302.5</v>
      </c>
      <c r="F33" s="47" t="n">
        <v>0</v>
      </c>
      <c r="G33" s="47" t="n">
        <v>13651.3</v>
      </c>
      <c r="H33" s="48" t="s">
        <v>63</v>
      </c>
    </row>
    <row r="34" s="44" customFormat="true" ht="18.95" hidden="false" customHeight="true" outlineLevel="0" collapsed="false">
      <c r="A34" s="41" t="s">
        <v>64</v>
      </c>
      <c r="B34" s="42" t="n">
        <v>159199459.1</v>
      </c>
      <c r="C34" s="42" t="n">
        <v>13449748.8</v>
      </c>
      <c r="D34" s="42" t="n">
        <v>27377156.2</v>
      </c>
      <c r="E34" s="42" t="n">
        <v>32169314.9</v>
      </c>
      <c r="F34" s="42" t="n">
        <v>9114655.7</v>
      </c>
      <c r="G34" s="42" t="n">
        <v>22110663</v>
      </c>
      <c r="H34" s="43" t="s">
        <v>65</v>
      </c>
    </row>
    <row r="35" s="44" customFormat="true" ht="18.95" hidden="false" customHeight="true" outlineLevel="0" collapsed="false">
      <c r="A35" s="46" t="s">
        <v>66</v>
      </c>
      <c r="B35" s="47" t="n">
        <v>10298644.1</v>
      </c>
      <c r="C35" s="47" t="n">
        <v>653107.5</v>
      </c>
      <c r="D35" s="47" t="n">
        <v>2100265.6</v>
      </c>
      <c r="E35" s="47" t="n">
        <v>2267486</v>
      </c>
      <c r="F35" s="47" t="n">
        <v>429595.7</v>
      </c>
      <c r="G35" s="47" t="n">
        <v>1859866.9</v>
      </c>
      <c r="H35" s="48" t="s">
        <v>67</v>
      </c>
    </row>
    <row r="36" s="44" customFormat="true" ht="18.95" hidden="false" customHeight="true" outlineLevel="0" collapsed="false">
      <c r="A36" s="46" t="s">
        <v>68</v>
      </c>
      <c r="B36" s="47" t="n">
        <v>148900815</v>
      </c>
      <c r="C36" s="47" t="n">
        <v>12796641.3</v>
      </c>
      <c r="D36" s="47" t="n">
        <v>25276890.7</v>
      </c>
      <c r="E36" s="47" t="n">
        <v>29901829</v>
      </c>
      <c r="F36" s="47" t="n">
        <v>8685060</v>
      </c>
      <c r="G36" s="47" t="n">
        <v>20250796.1</v>
      </c>
      <c r="H36" s="48" t="s">
        <v>69</v>
      </c>
    </row>
    <row r="37" s="44" customFormat="true" ht="18.95" hidden="false" customHeight="true" outlineLevel="0" collapsed="false">
      <c r="A37" s="46" t="s">
        <v>70</v>
      </c>
      <c r="B37" s="47" t="n">
        <v>32767068.4</v>
      </c>
      <c r="C37" s="47" t="n">
        <v>3164283.9</v>
      </c>
      <c r="D37" s="47" t="n">
        <v>6297307.8</v>
      </c>
      <c r="E37" s="47" t="n">
        <v>6481113.9</v>
      </c>
      <c r="F37" s="47" t="n">
        <v>1840521</v>
      </c>
      <c r="G37" s="47" t="n">
        <v>4650657.2</v>
      </c>
      <c r="H37" s="48" t="s">
        <v>71</v>
      </c>
    </row>
    <row r="38" s="44" customFormat="true" ht="18.95" hidden="false" customHeight="true" outlineLevel="0" collapsed="false">
      <c r="A38" s="46" t="s">
        <v>72</v>
      </c>
      <c r="B38" s="47" t="n">
        <v>27624279.2</v>
      </c>
      <c r="C38" s="47" t="n">
        <v>2946134.3</v>
      </c>
      <c r="D38" s="47" t="n">
        <v>5736595.3</v>
      </c>
      <c r="E38" s="47" t="n">
        <v>5584598.2</v>
      </c>
      <c r="F38" s="47" t="n">
        <v>1441700.1</v>
      </c>
      <c r="G38" s="47" t="n">
        <v>3293188.7</v>
      </c>
      <c r="H38" s="48" t="s">
        <v>73</v>
      </c>
    </row>
    <row r="39" s="44" customFormat="true" ht="18.95" hidden="false" customHeight="true" outlineLevel="0" collapsed="false">
      <c r="A39" s="46" t="s">
        <v>74</v>
      </c>
      <c r="B39" s="47" t="n">
        <v>86011169.6</v>
      </c>
      <c r="C39" s="47" t="n">
        <v>6109457.6</v>
      </c>
      <c r="D39" s="47" t="n">
        <v>12495423.5</v>
      </c>
      <c r="E39" s="47" t="n">
        <v>17705413.1</v>
      </c>
      <c r="F39" s="47" t="n">
        <v>4903091.4</v>
      </c>
      <c r="G39" s="47" t="n">
        <v>12161955.2</v>
      </c>
      <c r="H39" s="48" t="s">
        <v>75</v>
      </c>
    </row>
    <row r="40" s="44" customFormat="true" ht="18.95" hidden="false" customHeight="true" outlineLevel="0" collapsed="false">
      <c r="A40" s="46" t="s">
        <v>76</v>
      </c>
      <c r="B40" s="47" t="n">
        <v>2498297.7</v>
      </c>
      <c r="C40" s="47" t="n">
        <v>576765.4</v>
      </c>
      <c r="D40" s="47" t="n">
        <v>747564</v>
      </c>
      <c r="E40" s="47" t="n">
        <v>130703.7</v>
      </c>
      <c r="F40" s="47" t="n">
        <v>499747.6</v>
      </c>
      <c r="G40" s="47" t="n">
        <v>144995.1</v>
      </c>
      <c r="H40" s="48" t="s">
        <v>77</v>
      </c>
    </row>
    <row r="41" s="44" customFormat="true" ht="8.1" hidden="false" customHeight="true" outlineLevel="0" collapsed="false">
      <c r="A41" s="46"/>
      <c r="B41" s="49"/>
      <c r="C41" s="49"/>
      <c r="D41" s="49"/>
      <c r="E41" s="49"/>
      <c r="F41" s="49"/>
      <c r="G41" s="49"/>
      <c r="H41" s="48"/>
    </row>
    <row r="42" s="44" customFormat="true" ht="12.6" hidden="false" customHeight="true" outlineLevel="0" collapsed="false">
      <c r="A42" s="50"/>
      <c r="B42" s="51"/>
      <c r="C42" s="51"/>
      <c r="D42" s="51"/>
      <c r="E42" s="51"/>
      <c r="F42" s="51"/>
      <c r="G42" s="52"/>
      <c r="H42" s="52"/>
    </row>
  </sheetData>
  <mergeCells count="10">
    <mergeCell ref="E1:H1"/>
    <mergeCell ref="A3:D3"/>
    <mergeCell ref="E3:H3"/>
    <mergeCell ref="E4:H4"/>
    <mergeCell ref="B6:B7"/>
    <mergeCell ref="C6:C8"/>
    <mergeCell ref="D6:D7"/>
    <mergeCell ref="E6:E8"/>
    <mergeCell ref="F6:F7"/>
    <mergeCell ref="G6:G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25.62"/>
    <col collapsed="false" customWidth="true" hidden="false" outlineLevel="0" max="6" min="4" style="1" width="16.62"/>
    <col collapsed="false" customWidth="true" hidden="false" outlineLevel="0" max="7" min="7" style="1" width="32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4"/>
      <c r="B1" s="2"/>
      <c r="C1" s="2"/>
      <c r="D1" s="5"/>
      <c r="E1" s="5"/>
      <c r="F1" s="5"/>
      <c r="G1" s="5"/>
    </row>
    <row r="2" customFormat="false" ht="15.95" hidden="false" customHeight="true" outlineLevel="0" collapsed="false">
      <c r="B2" s="2"/>
      <c r="C2" s="2"/>
      <c r="D2" s="2"/>
      <c r="E2" s="2"/>
    </row>
    <row r="3" customFormat="false" ht="15.95" hidden="false" customHeight="true" outlineLevel="0" collapsed="false">
      <c r="A3" s="6" t="s">
        <v>78</v>
      </c>
      <c r="B3" s="6"/>
      <c r="C3" s="6"/>
      <c r="D3" s="7" t="s">
        <v>1</v>
      </c>
      <c r="E3" s="7"/>
      <c r="F3" s="7"/>
      <c r="G3" s="7"/>
    </row>
    <row r="4" customFormat="false" ht="15.95" hidden="false" customHeight="true" outlineLevel="0" collapsed="false">
      <c r="A4" s="9"/>
      <c r="B4" s="2"/>
      <c r="C4" s="2"/>
      <c r="D4" s="10" t="s">
        <v>79</v>
      </c>
      <c r="E4" s="10"/>
      <c r="F4" s="10"/>
      <c r="G4" s="10"/>
    </row>
    <row r="5" customFormat="false" ht="18.75" hidden="false" customHeight="true" outlineLevel="0" collapsed="false">
      <c r="A5" s="11"/>
      <c r="B5" s="53" t="str">
        <f aca="false">'5,6'!B5</f>
        <v>民國100年</v>
      </c>
      <c r="C5" s="54" t="s">
        <v>4</v>
      </c>
      <c r="D5" s="55" t="n">
        <f aca="false">'5,6'!F5</f>
        <v>2011</v>
      </c>
      <c r="E5" s="55"/>
      <c r="F5" s="55"/>
      <c r="G5" s="15" t="s">
        <v>5</v>
      </c>
    </row>
    <row r="6" s="20" customFormat="true" ht="24.75" hidden="false" customHeight="true" outlineLevel="0" collapsed="false">
      <c r="A6" s="16"/>
      <c r="B6" s="56" t="s">
        <v>80</v>
      </c>
      <c r="C6" s="56" t="s">
        <v>81</v>
      </c>
      <c r="D6" s="17" t="s">
        <v>82</v>
      </c>
      <c r="E6" s="56" t="s">
        <v>83</v>
      </c>
      <c r="F6" s="56" t="s">
        <v>84</v>
      </c>
      <c r="G6" s="19"/>
    </row>
    <row r="7" s="20" customFormat="true" ht="15.75" hidden="false" customHeight="true" outlineLevel="0" collapsed="false">
      <c r="A7" s="21"/>
      <c r="B7" s="57" t="s">
        <v>85</v>
      </c>
      <c r="C7" s="57" t="s">
        <v>86</v>
      </c>
      <c r="D7" s="58" t="s">
        <v>87</v>
      </c>
      <c r="E7" s="58" t="s">
        <v>88</v>
      </c>
      <c r="F7" s="59" t="s">
        <v>89</v>
      </c>
      <c r="G7" s="22"/>
    </row>
    <row r="8" s="20" customFormat="true" ht="24.75" hidden="false" customHeight="true" outlineLevel="0" collapsed="false">
      <c r="A8" s="21"/>
      <c r="B8" s="60" t="s">
        <v>90</v>
      </c>
      <c r="C8" s="24" t="s">
        <v>91</v>
      </c>
      <c r="D8" s="24" t="s">
        <v>92</v>
      </c>
      <c r="E8" s="24" t="s">
        <v>93</v>
      </c>
      <c r="F8" s="60" t="s">
        <v>94</v>
      </c>
      <c r="G8" s="22"/>
    </row>
    <row r="9" s="20" customFormat="true" ht="12.95" hidden="false" customHeight="true" outlineLevel="0" collapsed="false">
      <c r="A9" s="21"/>
      <c r="B9" s="27" t="s">
        <v>95</v>
      </c>
      <c r="C9" s="26" t="s">
        <v>96</v>
      </c>
      <c r="D9" s="26" t="s">
        <v>97</v>
      </c>
      <c r="E9" s="26" t="s">
        <v>98</v>
      </c>
      <c r="F9" s="27"/>
      <c r="G9" s="22"/>
    </row>
    <row r="10" s="20" customFormat="true" ht="12.95" hidden="false" customHeight="true" outlineLevel="0" collapsed="false">
      <c r="A10" s="21"/>
      <c r="B10" s="27" t="s">
        <v>21</v>
      </c>
      <c r="C10" s="26" t="s">
        <v>21</v>
      </c>
      <c r="D10" s="26" t="s">
        <v>99</v>
      </c>
      <c r="E10" s="30"/>
      <c r="F10" s="30" t="s">
        <v>100</v>
      </c>
      <c r="G10" s="22"/>
    </row>
    <row r="11" s="20" customFormat="true" ht="5.25" hidden="false" customHeight="true" outlineLevel="0" collapsed="false">
      <c r="A11" s="21"/>
      <c r="B11" s="23"/>
      <c r="C11" s="30"/>
      <c r="D11" s="61"/>
      <c r="E11" s="30"/>
      <c r="F11" s="30"/>
      <c r="G11" s="22"/>
    </row>
    <row r="12" s="64" customFormat="true" ht="6.75" hidden="false" customHeight="true" outlineLevel="0" collapsed="false">
      <c r="A12" s="31"/>
      <c r="B12" s="62"/>
      <c r="C12" s="63"/>
      <c r="D12" s="63"/>
      <c r="E12" s="63"/>
      <c r="F12" s="63"/>
      <c r="G12" s="37"/>
    </row>
    <row r="13" s="20" customFormat="true" ht="4.5" hidden="false" customHeight="true" outlineLevel="0" collapsed="false">
      <c r="A13" s="21"/>
      <c r="B13" s="38"/>
      <c r="C13" s="38"/>
      <c r="D13" s="38"/>
      <c r="E13" s="38"/>
      <c r="F13" s="21"/>
      <c r="G13" s="40"/>
    </row>
    <row r="14" s="44" customFormat="true" ht="18.95" hidden="false" customHeight="true" outlineLevel="0" collapsed="false">
      <c r="A14" s="41" t="s">
        <v>24</v>
      </c>
      <c r="B14" s="42" t="n">
        <v>27154.02802778</v>
      </c>
      <c r="C14" s="42" t="n">
        <v>130853.33214782</v>
      </c>
      <c r="D14" s="42" t="n">
        <v>99200.78755309</v>
      </c>
      <c r="E14" s="42" t="n">
        <v>30137.17179503</v>
      </c>
      <c r="F14" s="42" t="n">
        <v>144937.24533962</v>
      </c>
      <c r="G14" s="43" t="s">
        <v>25</v>
      </c>
    </row>
    <row r="15" s="44" customFormat="true" ht="18.95" hidden="false" customHeight="true" outlineLevel="0" collapsed="false">
      <c r="A15" s="41" t="s">
        <v>26</v>
      </c>
      <c r="B15" s="65" t="n">
        <v>3.45356911976263</v>
      </c>
      <c r="C15" s="45" t="n">
        <v>4.09102108652637</v>
      </c>
      <c r="D15" s="45" t="n">
        <v>3.98694237869536</v>
      </c>
      <c r="E15" s="45" t="n">
        <v>3.08217057452247</v>
      </c>
      <c r="F15" s="45" t="n">
        <v>1.96519072979186</v>
      </c>
      <c r="G15" s="43" t="s">
        <v>27</v>
      </c>
    </row>
    <row r="16" s="44" customFormat="true" ht="18.95" hidden="false" customHeight="true" outlineLevel="0" collapsed="false">
      <c r="A16" s="41" t="s">
        <v>28</v>
      </c>
      <c r="B16" s="65" t="n">
        <v>2.80076147784243</v>
      </c>
      <c r="C16" s="45" t="n">
        <v>3.13593967713589</v>
      </c>
      <c r="D16" s="45" t="n">
        <v>2.92974914439434</v>
      </c>
      <c r="E16" s="45" t="n">
        <v>2.52463777247961</v>
      </c>
      <c r="F16" s="45" t="n">
        <v>1.82576240336323</v>
      </c>
      <c r="G16" s="43" t="s">
        <v>29</v>
      </c>
    </row>
    <row r="17" s="44" customFormat="true" ht="18.95" hidden="false" customHeight="true" outlineLevel="0" collapsed="false">
      <c r="A17" s="41" t="s">
        <v>30</v>
      </c>
      <c r="B17" s="65" t="n">
        <v>2.15302192547636</v>
      </c>
      <c r="C17" s="45" t="n">
        <v>2.00364967374083</v>
      </c>
      <c r="D17" s="45" t="n">
        <v>1.85184018485615</v>
      </c>
      <c r="E17" s="45" t="n">
        <v>1.69981579480156</v>
      </c>
      <c r="F17" s="45" t="n">
        <v>0.0475247299532957</v>
      </c>
      <c r="G17" s="43" t="s">
        <v>31</v>
      </c>
    </row>
    <row r="18" s="44" customFormat="true" ht="18.95" hidden="false" customHeight="true" outlineLevel="0" collapsed="false">
      <c r="A18" s="41" t="s">
        <v>32</v>
      </c>
      <c r="B18" s="65" t="n">
        <v>1.70599553613141</v>
      </c>
      <c r="C18" s="45" t="n">
        <v>1.9274117832693</v>
      </c>
      <c r="D18" s="45" t="n">
        <v>1.86969006382362</v>
      </c>
      <c r="E18" s="45" t="n">
        <v>1.82718213358266</v>
      </c>
      <c r="F18" s="45" t="n">
        <v>1.08577073648447</v>
      </c>
      <c r="G18" s="43" t="s">
        <v>33</v>
      </c>
    </row>
    <row r="19" s="44" customFormat="true" ht="18.95" hidden="false" customHeight="true" outlineLevel="0" collapsed="false">
      <c r="A19" s="41" t="s">
        <v>34</v>
      </c>
      <c r="B19" s="66" t="n">
        <v>22482743.1</v>
      </c>
      <c r="C19" s="66" t="n">
        <v>137071683.8</v>
      </c>
      <c r="D19" s="66" t="n">
        <v>96830086.4</v>
      </c>
      <c r="E19" s="66" t="n">
        <v>22491072.3</v>
      </c>
      <c r="F19" s="66" t="n">
        <v>86818053.2</v>
      </c>
      <c r="G19" s="43" t="s">
        <v>35</v>
      </c>
    </row>
    <row r="20" s="44" customFormat="true" ht="18.95" hidden="false" customHeight="true" outlineLevel="0" collapsed="false">
      <c r="A20" s="46" t="s">
        <v>36</v>
      </c>
      <c r="B20" s="47" t="n">
        <v>6493127.3</v>
      </c>
      <c r="C20" s="47" t="n">
        <v>78292964.1</v>
      </c>
      <c r="D20" s="47" t="n">
        <v>61118998.4</v>
      </c>
      <c r="E20" s="47" t="n">
        <v>14337760.6</v>
      </c>
      <c r="F20" s="47" t="n">
        <v>23337794</v>
      </c>
      <c r="G20" s="48" t="s">
        <v>37</v>
      </c>
    </row>
    <row r="21" s="44" customFormat="true" ht="18.95" hidden="false" customHeight="true" outlineLevel="0" collapsed="false">
      <c r="A21" s="46" t="s">
        <v>38</v>
      </c>
      <c r="B21" s="47" t="n">
        <v>5370907.4</v>
      </c>
      <c r="C21" s="47" t="n">
        <v>66752779</v>
      </c>
      <c r="D21" s="47" t="n">
        <v>50447747.2</v>
      </c>
      <c r="E21" s="47" t="n">
        <v>11991180.3</v>
      </c>
      <c r="F21" s="47" t="n">
        <v>3608797.1</v>
      </c>
      <c r="G21" s="48" t="s">
        <v>39</v>
      </c>
    </row>
    <row r="22" s="44" customFormat="true" ht="18.95" hidden="false" customHeight="true" outlineLevel="0" collapsed="false">
      <c r="A22" s="46" t="s">
        <v>40</v>
      </c>
      <c r="B22" s="47" t="n">
        <v>342354.9</v>
      </c>
      <c r="C22" s="47" t="n">
        <v>2221457.8</v>
      </c>
      <c r="D22" s="47" t="n">
        <v>1719306</v>
      </c>
      <c r="E22" s="47" t="n">
        <v>690686.6</v>
      </c>
      <c r="F22" s="47" t="n">
        <v>16452362.4</v>
      </c>
      <c r="G22" s="48" t="s">
        <v>41</v>
      </c>
    </row>
    <row r="23" s="44" customFormat="true" ht="18.95" hidden="false" customHeight="true" outlineLevel="0" collapsed="false">
      <c r="A23" s="46" t="s">
        <v>42</v>
      </c>
      <c r="B23" s="47" t="n">
        <v>779865</v>
      </c>
      <c r="C23" s="47" t="n">
        <v>9318727.4</v>
      </c>
      <c r="D23" s="47" t="n">
        <v>8951945.3</v>
      </c>
      <c r="E23" s="47" t="n">
        <v>1655893.7</v>
      </c>
      <c r="F23" s="47" t="n">
        <v>3276634.5</v>
      </c>
      <c r="G23" s="48" t="s">
        <v>43</v>
      </c>
    </row>
    <row r="24" s="44" customFormat="true" ht="18.95" hidden="false" customHeight="true" outlineLevel="0" collapsed="false">
      <c r="A24" s="46" t="s">
        <v>44</v>
      </c>
      <c r="B24" s="47" t="n">
        <v>8699013.7</v>
      </c>
      <c r="C24" s="47" t="n">
        <v>28347064.4</v>
      </c>
      <c r="D24" s="47" t="n">
        <v>12886628.4</v>
      </c>
      <c r="E24" s="47" t="n">
        <v>1420480</v>
      </c>
      <c r="F24" s="47" t="n">
        <v>8816.8</v>
      </c>
      <c r="G24" s="48" t="s">
        <v>45</v>
      </c>
    </row>
    <row r="25" s="44" customFormat="true" ht="18.95" hidden="false" customHeight="true" outlineLevel="0" collapsed="false">
      <c r="A25" s="46" t="s">
        <v>46</v>
      </c>
      <c r="B25" s="47" t="n">
        <v>625895.3</v>
      </c>
      <c r="C25" s="47" t="n">
        <v>2461145.3</v>
      </c>
      <c r="D25" s="47" t="n">
        <v>1585688.5</v>
      </c>
      <c r="E25" s="47" t="n">
        <v>525267.1</v>
      </c>
      <c r="F25" s="47" t="n">
        <v>14729537</v>
      </c>
      <c r="G25" s="48" t="s">
        <v>47</v>
      </c>
    </row>
    <row r="26" s="44" customFormat="true" ht="18.95" hidden="false" customHeight="true" outlineLevel="0" collapsed="false">
      <c r="A26" s="46" t="s">
        <v>48</v>
      </c>
      <c r="B26" s="47" t="n">
        <v>1074424.4</v>
      </c>
      <c r="C26" s="47" t="n">
        <v>6051683.6</v>
      </c>
      <c r="D26" s="47" t="n">
        <v>4737901.5</v>
      </c>
      <c r="E26" s="47" t="n">
        <v>963381.4</v>
      </c>
      <c r="F26" s="47" t="n">
        <v>7572022.2</v>
      </c>
      <c r="G26" s="48" t="s">
        <v>49</v>
      </c>
    </row>
    <row r="27" s="44" customFormat="true" ht="18.95" hidden="false" customHeight="true" outlineLevel="0" collapsed="false">
      <c r="A27" s="46" t="s">
        <v>50</v>
      </c>
      <c r="B27" s="47" t="n">
        <v>5589389</v>
      </c>
      <c r="C27" s="47" t="n">
        <v>21906710.7</v>
      </c>
      <c r="D27" s="47" t="n">
        <v>16490738.4</v>
      </c>
      <c r="E27" s="47" t="n">
        <v>5236370.8</v>
      </c>
      <c r="F27" s="47" t="n">
        <v>41142041.9</v>
      </c>
      <c r="G27" s="48" t="s">
        <v>51</v>
      </c>
    </row>
    <row r="28" s="44" customFormat="true" ht="18.95" hidden="false" customHeight="true" outlineLevel="0" collapsed="false">
      <c r="A28" s="46" t="s">
        <v>52</v>
      </c>
      <c r="B28" s="47" t="n">
        <v>1529695.3</v>
      </c>
      <c r="C28" s="47" t="n">
        <v>4392097.6</v>
      </c>
      <c r="D28" s="47" t="n">
        <v>3594083.2</v>
      </c>
      <c r="E28" s="47" t="n">
        <v>1856606.1</v>
      </c>
      <c r="F28" s="47" t="n">
        <v>20370644.9</v>
      </c>
      <c r="G28" s="48" t="s">
        <v>53</v>
      </c>
    </row>
    <row r="29" s="44" customFormat="true" ht="18.95" hidden="false" customHeight="true" outlineLevel="0" collapsed="false">
      <c r="A29" s="46" t="s">
        <v>54</v>
      </c>
      <c r="B29" s="47" t="n">
        <v>1721733.4</v>
      </c>
      <c r="C29" s="47" t="n">
        <v>5394599.8</v>
      </c>
      <c r="D29" s="47" t="n">
        <v>3749617</v>
      </c>
      <c r="E29" s="47" t="n">
        <v>1289670</v>
      </c>
      <c r="F29" s="47" t="n">
        <v>8342312.7</v>
      </c>
      <c r="G29" s="48" t="s">
        <v>55</v>
      </c>
    </row>
    <row r="30" s="44" customFormat="true" ht="18.95" hidden="false" customHeight="true" outlineLevel="0" collapsed="false">
      <c r="A30" s="46" t="s">
        <v>56</v>
      </c>
      <c r="B30" s="47" t="n">
        <v>2337960.3</v>
      </c>
      <c r="C30" s="47" t="n">
        <v>11939670.3</v>
      </c>
      <c r="D30" s="47" t="n">
        <v>9061546.9</v>
      </c>
      <c r="E30" s="47" t="n">
        <v>2060427.5</v>
      </c>
      <c r="F30" s="47" t="n">
        <v>11924748.3</v>
      </c>
      <c r="G30" s="48" t="s">
        <v>57</v>
      </c>
    </row>
    <row r="31" s="44" customFormat="true" ht="18.95" hidden="false" customHeight="true" outlineLevel="0" collapsed="false">
      <c r="A31" s="46" t="s">
        <v>58</v>
      </c>
      <c r="B31" s="47" t="n">
        <v>0</v>
      </c>
      <c r="C31" s="47" t="n">
        <v>78966.4</v>
      </c>
      <c r="D31" s="47" t="n">
        <v>85491.3</v>
      </c>
      <c r="E31" s="47" t="n">
        <v>3421.1</v>
      </c>
      <c r="F31" s="47" t="n">
        <v>168557.7</v>
      </c>
      <c r="G31" s="48" t="s">
        <v>59</v>
      </c>
    </row>
    <row r="32" s="44" customFormat="true" ht="18.95" hidden="false" customHeight="true" outlineLevel="0" collapsed="false">
      <c r="A32" s="46" t="s">
        <v>60</v>
      </c>
      <c r="B32" s="47" t="n">
        <v>0</v>
      </c>
      <c r="C32" s="47" t="n">
        <v>101376.5</v>
      </c>
      <c r="D32" s="47" t="n">
        <v>0</v>
      </c>
      <c r="E32" s="47" t="n">
        <v>26246.1</v>
      </c>
      <c r="F32" s="47" t="n">
        <v>335778.3</v>
      </c>
      <c r="G32" s="48" t="s">
        <v>61</v>
      </c>
    </row>
    <row r="33" s="44" customFormat="true" ht="18.95" hidden="false" customHeight="true" outlineLevel="0" collapsed="false">
      <c r="A33" s="46" t="s">
        <v>62</v>
      </c>
      <c r="B33" s="47" t="n">
        <v>893.3</v>
      </c>
      <c r="C33" s="47" t="n">
        <v>12115.8</v>
      </c>
      <c r="D33" s="47" t="n">
        <v>10131.3</v>
      </c>
      <c r="E33" s="47" t="n">
        <v>7812.4</v>
      </c>
      <c r="F33" s="47" t="n">
        <v>27841.3</v>
      </c>
      <c r="G33" s="48" t="s">
        <v>63</v>
      </c>
    </row>
    <row r="34" s="44" customFormat="true" ht="18.95" hidden="false" customHeight="true" outlineLevel="0" collapsed="false">
      <c r="A34" s="41" t="s">
        <v>64</v>
      </c>
      <c r="B34" s="66" t="n">
        <v>2990226.1</v>
      </c>
      <c r="C34" s="66" t="n">
        <v>22271690.8</v>
      </c>
      <c r="D34" s="66" t="n">
        <v>15762468.7</v>
      </c>
      <c r="E34" s="66" t="n">
        <v>3423075.4</v>
      </c>
      <c r="F34" s="66" t="n">
        <v>10530459.4</v>
      </c>
      <c r="G34" s="43" t="s">
        <v>65</v>
      </c>
    </row>
    <row r="35" s="44" customFormat="true" ht="18.95" hidden="false" customHeight="true" outlineLevel="0" collapsed="false">
      <c r="A35" s="46" t="s">
        <v>66</v>
      </c>
      <c r="B35" s="47" t="n">
        <v>80916.5</v>
      </c>
      <c r="C35" s="47" t="n">
        <v>1292797</v>
      </c>
      <c r="D35" s="47" t="n">
        <v>714943</v>
      </c>
      <c r="E35" s="47" t="n">
        <v>281262.4</v>
      </c>
      <c r="F35" s="47" t="n">
        <v>618403.6</v>
      </c>
      <c r="G35" s="48" t="s">
        <v>67</v>
      </c>
    </row>
    <row r="36" s="44" customFormat="true" ht="18.95" hidden="false" customHeight="true" outlineLevel="0" collapsed="false">
      <c r="A36" s="46" t="s">
        <v>68</v>
      </c>
      <c r="B36" s="47" t="n">
        <v>2909309.6</v>
      </c>
      <c r="C36" s="47" t="n">
        <v>20978893.8</v>
      </c>
      <c r="D36" s="47" t="n">
        <v>15047525.7</v>
      </c>
      <c r="E36" s="47" t="n">
        <v>3141813</v>
      </c>
      <c r="F36" s="47" t="n">
        <v>9912055.8</v>
      </c>
      <c r="G36" s="48" t="s">
        <v>69</v>
      </c>
    </row>
    <row r="37" s="44" customFormat="true" ht="18.95" hidden="false" customHeight="true" outlineLevel="0" collapsed="false">
      <c r="A37" s="46" t="s">
        <v>70</v>
      </c>
      <c r="B37" s="47" t="n">
        <v>600611.9</v>
      </c>
      <c r="C37" s="47" t="n">
        <v>3681321.5</v>
      </c>
      <c r="D37" s="47" t="n">
        <v>2559593.6</v>
      </c>
      <c r="E37" s="47" t="n">
        <v>659223.7</v>
      </c>
      <c r="F37" s="47" t="n">
        <v>2832433.9</v>
      </c>
      <c r="G37" s="48" t="s">
        <v>71</v>
      </c>
    </row>
    <row r="38" s="44" customFormat="true" ht="18.95" hidden="false" customHeight="true" outlineLevel="0" collapsed="false">
      <c r="A38" s="46" t="s">
        <v>72</v>
      </c>
      <c r="B38" s="47" t="n">
        <v>537930.8</v>
      </c>
      <c r="C38" s="47" t="n">
        <v>3367796.5</v>
      </c>
      <c r="D38" s="47" t="n">
        <v>2137039.7</v>
      </c>
      <c r="E38" s="47" t="n">
        <v>406038.8</v>
      </c>
      <c r="F38" s="47" t="n">
        <v>2173256.8</v>
      </c>
      <c r="G38" s="48" t="s">
        <v>73</v>
      </c>
    </row>
    <row r="39" s="44" customFormat="true" ht="18.95" hidden="false" customHeight="true" outlineLevel="0" collapsed="false">
      <c r="A39" s="46" t="s">
        <v>74</v>
      </c>
      <c r="B39" s="47" t="n">
        <v>1756759</v>
      </c>
      <c r="C39" s="47" t="n">
        <v>13871415.7</v>
      </c>
      <c r="D39" s="47" t="n">
        <v>10233586.4</v>
      </c>
      <c r="E39" s="47" t="n">
        <v>2071560.9</v>
      </c>
      <c r="F39" s="47" t="n">
        <v>4702506.8</v>
      </c>
      <c r="G39" s="48" t="s">
        <v>75</v>
      </c>
    </row>
    <row r="40" s="44" customFormat="true" ht="18.95" hidden="false" customHeight="true" outlineLevel="0" collapsed="false">
      <c r="A40" s="46" t="s">
        <v>76</v>
      </c>
      <c r="B40" s="47" t="n">
        <v>14007.9</v>
      </c>
      <c r="C40" s="47" t="n">
        <v>58360.2</v>
      </c>
      <c r="D40" s="47" t="n">
        <v>117306</v>
      </c>
      <c r="E40" s="47" t="n">
        <v>4989.5</v>
      </c>
      <c r="F40" s="47" t="n">
        <v>203858.3</v>
      </c>
      <c r="G40" s="48" t="s">
        <v>77</v>
      </c>
    </row>
    <row r="41" s="44" customFormat="true" ht="6" hidden="false" customHeight="true" outlineLevel="0" collapsed="false">
      <c r="A41" s="46"/>
      <c r="B41" s="49"/>
      <c r="C41" s="49"/>
      <c r="D41" s="49"/>
      <c r="E41" s="49"/>
      <c r="F41" s="67"/>
      <c r="G41" s="48"/>
    </row>
    <row r="42" s="44" customFormat="true" ht="12.6" hidden="false" customHeight="true" outlineLevel="0" collapsed="false">
      <c r="A42" s="50"/>
      <c r="B42" s="51"/>
      <c r="C42" s="51"/>
      <c r="D42" s="51"/>
      <c r="E42" s="52"/>
      <c r="F42" s="52"/>
      <c r="G42" s="68"/>
    </row>
  </sheetData>
  <mergeCells count="5">
    <mergeCell ref="D1:G1"/>
    <mergeCell ref="A3:C3"/>
    <mergeCell ref="D3:G3"/>
    <mergeCell ref="D4:G4"/>
    <mergeCell ref="D5:F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15.62"/>
    <col collapsed="false" customWidth="true" hidden="false" outlineLevel="0" max="3" min="3" style="2" width="18.62"/>
    <col collapsed="false" customWidth="true" hidden="false" outlineLevel="0" max="6" min="4" style="2" width="15.62"/>
    <col collapsed="false" customWidth="true" hidden="false" outlineLevel="0" max="7" min="7" style="1" width="15.62"/>
    <col collapsed="false" customWidth="true" hidden="false" outlineLevel="0" max="8" min="8" style="3" width="33.62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</row>
    <row r="2" customFormat="false" ht="15.95" hidden="false" customHeight="true" outlineLevel="0" collapsed="false">
      <c r="F2" s="1"/>
      <c r="H2" s="1"/>
    </row>
    <row r="3" customFormat="false" ht="15.95" hidden="false" customHeight="true" outlineLevel="0" collapsed="false">
      <c r="A3" s="6" t="s">
        <v>101</v>
      </c>
      <c r="B3" s="6"/>
      <c r="C3" s="6"/>
      <c r="D3" s="6"/>
      <c r="E3" s="7" t="s">
        <v>1</v>
      </c>
      <c r="F3" s="7"/>
      <c r="G3" s="7"/>
      <c r="H3" s="7"/>
    </row>
    <row r="4" customFormat="false" ht="15.95" hidden="false" customHeight="true" outlineLevel="0" collapsed="false">
      <c r="A4" s="9"/>
      <c r="E4" s="10" t="s">
        <v>102</v>
      </c>
      <c r="F4" s="10"/>
      <c r="G4" s="10"/>
      <c r="H4" s="10"/>
    </row>
    <row r="5" customFormat="false" ht="19.5" hidden="false" customHeight="true" outlineLevel="0" collapsed="false">
      <c r="A5" s="11"/>
      <c r="B5" s="53" t="str">
        <f aca="false">'5,6'!B5</f>
        <v>民國100年</v>
      </c>
      <c r="C5" s="11"/>
      <c r="D5" s="54" t="s">
        <v>4</v>
      </c>
      <c r="E5" s="55" t="n">
        <f aca="false">'5,6'!F5</f>
        <v>2011</v>
      </c>
      <c r="F5" s="55"/>
      <c r="G5" s="55"/>
      <c r="H5" s="15" t="s">
        <v>5</v>
      </c>
    </row>
    <row r="6" s="20" customFormat="true" ht="16.5" hidden="false" customHeight="true" outlineLevel="0" collapsed="false">
      <c r="A6" s="16"/>
      <c r="B6" s="17" t="s">
        <v>6</v>
      </c>
      <c r="C6" s="18" t="s">
        <v>7</v>
      </c>
      <c r="D6" s="17" t="s">
        <v>8</v>
      </c>
      <c r="E6" s="18" t="s">
        <v>9</v>
      </c>
      <c r="F6" s="17" t="s">
        <v>10</v>
      </c>
      <c r="G6" s="18" t="s">
        <v>11</v>
      </c>
      <c r="H6" s="19"/>
    </row>
    <row r="7" s="20" customFormat="true" ht="12.95" hidden="false" customHeight="true" outlineLevel="0" collapsed="false">
      <c r="A7" s="21"/>
      <c r="B7" s="17"/>
      <c r="C7" s="18"/>
      <c r="D7" s="17"/>
      <c r="E7" s="18"/>
      <c r="F7" s="17"/>
      <c r="G7" s="18"/>
      <c r="H7" s="22"/>
    </row>
    <row r="8" s="20" customFormat="true" ht="12.95" hidden="false" customHeight="true" outlineLevel="0" collapsed="false">
      <c r="A8" s="21"/>
      <c r="B8" s="23"/>
      <c r="C8" s="18"/>
      <c r="D8" s="23"/>
      <c r="E8" s="18"/>
      <c r="F8" s="23"/>
      <c r="G8" s="18"/>
      <c r="H8" s="22"/>
    </row>
    <row r="9" s="20" customFormat="true" ht="24" hidden="false" customHeight="true" outlineLevel="0" collapsed="false">
      <c r="A9" s="21"/>
      <c r="B9" s="24" t="s">
        <v>12</v>
      </c>
      <c r="C9" s="25" t="s">
        <v>13</v>
      </c>
      <c r="D9" s="26" t="s">
        <v>14</v>
      </c>
      <c r="E9" s="26" t="s">
        <v>15</v>
      </c>
      <c r="F9" s="27" t="s">
        <v>16</v>
      </c>
      <c r="G9" s="27" t="s">
        <v>17</v>
      </c>
      <c r="H9" s="22"/>
    </row>
    <row r="10" s="20" customFormat="true" ht="12.95" hidden="false" customHeight="true" outlineLevel="0" collapsed="false">
      <c r="A10" s="21"/>
      <c r="B10" s="26" t="s">
        <v>18</v>
      </c>
      <c r="C10" s="25" t="s">
        <v>19</v>
      </c>
      <c r="D10" s="28"/>
      <c r="E10" s="26" t="s">
        <v>20</v>
      </c>
      <c r="F10" s="27" t="s">
        <v>21</v>
      </c>
      <c r="G10" s="27" t="s">
        <v>21</v>
      </c>
      <c r="H10" s="22"/>
    </row>
    <row r="11" s="20" customFormat="true" ht="12.95" hidden="false" customHeight="true" outlineLevel="0" collapsed="false">
      <c r="A11" s="21"/>
      <c r="B11" s="29"/>
      <c r="C11" s="25" t="s">
        <v>22</v>
      </c>
      <c r="D11" s="28"/>
      <c r="E11" s="26" t="s">
        <v>23</v>
      </c>
      <c r="F11" s="30"/>
      <c r="G11" s="27"/>
      <c r="H11" s="22"/>
    </row>
    <row r="12" s="20" customFormat="true" ht="18.75" hidden="false" customHeight="true" outlineLevel="0" collapsed="false">
      <c r="A12" s="31"/>
      <c r="B12" s="32"/>
      <c r="C12" s="33"/>
      <c r="D12" s="34"/>
      <c r="E12" s="34"/>
      <c r="F12" s="35"/>
      <c r="G12" s="69"/>
      <c r="H12" s="37"/>
    </row>
    <row r="13" s="20" customFormat="true" ht="4.5" hidden="false" customHeight="true" outlineLevel="0" collapsed="false">
      <c r="A13" s="21"/>
      <c r="B13" s="38"/>
      <c r="C13" s="38"/>
      <c r="D13" s="38"/>
      <c r="E13" s="38"/>
      <c r="F13" s="38"/>
      <c r="G13" s="21"/>
      <c r="H13" s="40"/>
    </row>
    <row r="14" s="20" customFormat="true" ht="18.95" hidden="false" customHeight="true" outlineLevel="0" collapsed="false">
      <c r="A14" s="41" t="s">
        <v>103</v>
      </c>
      <c r="B14" s="42" t="n">
        <v>625006929.1</v>
      </c>
      <c r="C14" s="42" t="n">
        <v>41220208.2</v>
      </c>
      <c r="D14" s="42" t="n">
        <v>74373723.8</v>
      </c>
      <c r="E14" s="42" t="n">
        <v>113763476.7</v>
      </c>
      <c r="F14" s="42" t="n">
        <v>34870889.3</v>
      </c>
      <c r="G14" s="42" t="n">
        <v>94106419.9</v>
      </c>
      <c r="H14" s="43" t="s">
        <v>104</v>
      </c>
    </row>
    <row r="15" s="44" customFormat="true" ht="18.95" hidden="false" customHeight="true" outlineLevel="0" collapsed="false">
      <c r="A15" s="46" t="s">
        <v>105</v>
      </c>
      <c r="B15" s="47" t="n">
        <v>94063969.8</v>
      </c>
      <c r="C15" s="47" t="n">
        <v>4937214.6</v>
      </c>
      <c r="D15" s="47" t="n">
        <v>9497483.8</v>
      </c>
      <c r="E15" s="47" t="n">
        <v>15455465</v>
      </c>
      <c r="F15" s="47" t="n">
        <v>5144137.8</v>
      </c>
      <c r="G15" s="47" t="n">
        <v>14614528.6</v>
      </c>
      <c r="H15" s="48" t="s">
        <v>106</v>
      </c>
    </row>
    <row r="16" s="44" customFormat="true" ht="28.5" hidden="false" customHeight="false" outlineLevel="0" collapsed="false">
      <c r="A16" s="46" t="s">
        <v>107</v>
      </c>
      <c r="B16" s="47" t="n">
        <v>7820685.6</v>
      </c>
      <c r="C16" s="47" t="n">
        <v>336967.6</v>
      </c>
      <c r="D16" s="47" t="n">
        <v>553760.3</v>
      </c>
      <c r="E16" s="47" t="n">
        <v>1016754.6</v>
      </c>
      <c r="F16" s="47" t="n">
        <v>365545</v>
      </c>
      <c r="G16" s="47" t="n">
        <v>1433574.6</v>
      </c>
      <c r="H16" s="70" t="s">
        <v>108</v>
      </c>
    </row>
    <row r="17" s="44" customFormat="true" ht="18.95" hidden="false" customHeight="true" outlineLevel="0" collapsed="false">
      <c r="A17" s="46" t="s">
        <v>109</v>
      </c>
      <c r="B17" s="47" t="n">
        <v>19905955.7</v>
      </c>
      <c r="C17" s="47" t="n">
        <v>1564913.6</v>
      </c>
      <c r="D17" s="47" t="n">
        <v>2725882.8</v>
      </c>
      <c r="E17" s="47" t="n">
        <v>3706124.3</v>
      </c>
      <c r="F17" s="47" t="n">
        <v>1094514.9</v>
      </c>
      <c r="G17" s="47" t="n">
        <v>2901409.6</v>
      </c>
      <c r="H17" s="48" t="s">
        <v>110</v>
      </c>
    </row>
    <row r="18" s="44" customFormat="true" ht="28.5" hidden="false" customHeight="false" outlineLevel="0" collapsed="false">
      <c r="A18" s="71" t="s">
        <v>111</v>
      </c>
      <c r="B18" s="47" t="n">
        <v>145773765.3</v>
      </c>
      <c r="C18" s="47" t="n">
        <v>9477067.2</v>
      </c>
      <c r="D18" s="47" t="n">
        <v>16445297.3</v>
      </c>
      <c r="E18" s="47" t="n">
        <v>24560559.8</v>
      </c>
      <c r="F18" s="47" t="n">
        <v>8085052.1</v>
      </c>
      <c r="G18" s="47" t="n">
        <v>22878517.6</v>
      </c>
      <c r="H18" s="70" t="s">
        <v>112</v>
      </c>
    </row>
    <row r="19" s="44" customFormat="true" ht="28.5" hidden="false" customHeight="false" outlineLevel="0" collapsed="false">
      <c r="A19" s="46" t="s">
        <v>113</v>
      </c>
      <c r="B19" s="47" t="n">
        <v>14729463.8</v>
      </c>
      <c r="C19" s="47" t="n">
        <v>1072422.3</v>
      </c>
      <c r="D19" s="47" t="n">
        <v>2497017.7</v>
      </c>
      <c r="E19" s="47" t="n">
        <v>3137021.7</v>
      </c>
      <c r="F19" s="47" t="n">
        <v>943880.2</v>
      </c>
      <c r="G19" s="47" t="n">
        <v>1749394.3</v>
      </c>
      <c r="H19" s="70" t="s">
        <v>114</v>
      </c>
    </row>
    <row r="20" s="44" customFormat="true" ht="18.95" hidden="false" customHeight="true" outlineLevel="0" collapsed="false">
      <c r="A20" s="46" t="s">
        <v>115</v>
      </c>
      <c r="B20" s="47" t="n">
        <v>97439974.5</v>
      </c>
      <c r="C20" s="47" t="n">
        <v>5251636</v>
      </c>
      <c r="D20" s="47" t="n">
        <v>9834832.9</v>
      </c>
      <c r="E20" s="47" t="n">
        <v>16896325.4</v>
      </c>
      <c r="F20" s="47" t="n">
        <v>5148883.9</v>
      </c>
      <c r="G20" s="47" t="n">
        <v>13289678.7</v>
      </c>
      <c r="H20" s="48" t="s">
        <v>116</v>
      </c>
    </row>
    <row r="21" s="44" customFormat="true" ht="18.95" hidden="false" customHeight="true" outlineLevel="0" collapsed="false">
      <c r="A21" s="46" t="s">
        <v>117</v>
      </c>
      <c r="B21" s="47" t="n">
        <v>61947689.5</v>
      </c>
      <c r="C21" s="47" t="n">
        <v>5007010.2</v>
      </c>
      <c r="D21" s="47" t="n">
        <v>9000136.4</v>
      </c>
      <c r="E21" s="47" t="n">
        <v>13409492.5</v>
      </c>
      <c r="F21" s="47" t="n">
        <v>3413273.7</v>
      </c>
      <c r="G21" s="47" t="n">
        <v>8970313.4</v>
      </c>
      <c r="H21" s="48" t="s">
        <v>118</v>
      </c>
    </row>
    <row r="22" s="44" customFormat="true" ht="18.95" hidden="false" customHeight="true" outlineLevel="0" collapsed="false">
      <c r="A22" s="46" t="s">
        <v>119</v>
      </c>
      <c r="B22" s="47" t="n">
        <v>7729846.3</v>
      </c>
      <c r="C22" s="47" t="n">
        <v>688519.1</v>
      </c>
      <c r="D22" s="47" t="n">
        <v>1874833.2</v>
      </c>
      <c r="E22" s="47" t="n">
        <v>2344760.1</v>
      </c>
      <c r="F22" s="47" t="n">
        <v>409106</v>
      </c>
      <c r="G22" s="47" t="n">
        <v>1243682.4</v>
      </c>
      <c r="H22" s="72" t="s">
        <v>120</v>
      </c>
    </row>
    <row r="23" s="44" customFormat="true" ht="28.5" hidden="false" customHeight="false" outlineLevel="0" collapsed="false">
      <c r="A23" s="71" t="s">
        <v>121</v>
      </c>
      <c r="B23" s="47" t="n">
        <v>44882353.8</v>
      </c>
      <c r="C23" s="47" t="n">
        <v>3569395.7</v>
      </c>
      <c r="D23" s="47" t="n">
        <v>5796054.4</v>
      </c>
      <c r="E23" s="47" t="n">
        <v>9252192</v>
      </c>
      <c r="F23" s="47" t="n">
        <v>2396510.7</v>
      </c>
      <c r="G23" s="47" t="n">
        <v>6458277</v>
      </c>
      <c r="H23" s="48" t="s">
        <v>122</v>
      </c>
    </row>
    <row r="24" s="44" customFormat="true" ht="28.5" hidden="false" customHeight="false" outlineLevel="0" collapsed="false">
      <c r="A24" s="71" t="s">
        <v>123</v>
      </c>
      <c r="B24" s="47" t="n">
        <v>4500487.3</v>
      </c>
      <c r="C24" s="47" t="n">
        <v>313565.5</v>
      </c>
      <c r="D24" s="47" t="n">
        <v>673103</v>
      </c>
      <c r="E24" s="47" t="n">
        <v>779093.4</v>
      </c>
      <c r="F24" s="47" t="n">
        <v>346718.2</v>
      </c>
      <c r="G24" s="47" t="n">
        <v>599487.9</v>
      </c>
      <c r="H24" s="72" t="s">
        <v>124</v>
      </c>
    </row>
    <row r="25" s="44" customFormat="true" ht="18.95" hidden="false" customHeight="true" outlineLevel="0" collapsed="false">
      <c r="A25" s="46" t="s">
        <v>125</v>
      </c>
      <c r="B25" s="47" t="n">
        <v>4835002.1</v>
      </c>
      <c r="C25" s="47" t="n">
        <v>435529.9</v>
      </c>
      <c r="D25" s="47" t="n">
        <v>656145.8</v>
      </c>
      <c r="E25" s="47" t="n">
        <v>1033447</v>
      </c>
      <c r="F25" s="47" t="n">
        <v>260938.8</v>
      </c>
      <c r="G25" s="47" t="n">
        <v>668866.1</v>
      </c>
      <c r="H25" s="48" t="s">
        <v>126</v>
      </c>
    </row>
    <row r="26" s="44" customFormat="true" ht="18.95" hidden="false" customHeight="true" outlineLevel="0" collapsed="false">
      <c r="A26" s="46" t="s">
        <v>127</v>
      </c>
      <c r="B26" s="47" t="n">
        <v>21324694.1</v>
      </c>
      <c r="C26" s="47" t="n">
        <v>1578459.7</v>
      </c>
      <c r="D26" s="47" t="n">
        <v>2357600.1</v>
      </c>
      <c r="E26" s="47" t="n">
        <v>4199925.3</v>
      </c>
      <c r="F26" s="47" t="n">
        <v>1180975</v>
      </c>
      <c r="G26" s="47" t="n">
        <v>3322919.7</v>
      </c>
      <c r="H26" s="48" t="s">
        <v>128</v>
      </c>
    </row>
    <row r="27" s="44" customFormat="true" ht="18.95" hidden="false" customHeight="true" outlineLevel="0" collapsed="false">
      <c r="A27" s="46" t="s">
        <v>129</v>
      </c>
      <c r="B27" s="47" t="n">
        <v>250277</v>
      </c>
      <c r="C27" s="47" t="n">
        <v>50330.4</v>
      </c>
      <c r="D27" s="47" t="n">
        <v>47204</v>
      </c>
      <c r="E27" s="47" t="n">
        <v>53644.4</v>
      </c>
      <c r="F27" s="47" t="n">
        <v>5722.5</v>
      </c>
      <c r="G27" s="47" t="n">
        <v>42415.2</v>
      </c>
      <c r="H27" s="73" t="s">
        <v>130</v>
      </c>
    </row>
    <row r="28" s="44" customFormat="true" ht="25.15" hidden="false" customHeight="true" outlineLevel="0" collapsed="false">
      <c r="A28" s="71" t="s">
        <v>131</v>
      </c>
      <c r="B28" s="47" t="n">
        <v>12663.2</v>
      </c>
      <c r="C28" s="47" t="n">
        <v>433.5</v>
      </c>
      <c r="D28" s="47" t="n">
        <v>2804.1</v>
      </c>
      <c r="E28" s="47" t="n">
        <v>437.4</v>
      </c>
      <c r="F28" s="47" t="n">
        <v>2004.4</v>
      </c>
      <c r="G28" s="47" t="n">
        <v>1534</v>
      </c>
      <c r="H28" s="70" t="s">
        <v>132</v>
      </c>
    </row>
    <row r="29" s="44" customFormat="true" ht="18.95" hidden="false" customHeight="true" outlineLevel="0" collapsed="false">
      <c r="A29" s="46" t="s">
        <v>133</v>
      </c>
      <c r="B29" s="47" t="n">
        <v>21061753.9</v>
      </c>
      <c r="C29" s="47" t="n">
        <v>1527695.8</v>
      </c>
      <c r="D29" s="47" t="n">
        <v>2307591.9</v>
      </c>
      <c r="E29" s="47" t="n">
        <v>4145843.4</v>
      </c>
      <c r="F29" s="47" t="n">
        <v>1173248.1</v>
      </c>
      <c r="G29" s="47" t="n">
        <v>3278970.4</v>
      </c>
      <c r="H29" s="48" t="s">
        <v>134</v>
      </c>
    </row>
    <row r="30" s="44" customFormat="true" ht="18.95" hidden="false" customHeight="true" outlineLevel="0" collapsed="false">
      <c r="A30" s="46" t="s">
        <v>135</v>
      </c>
      <c r="B30" s="47" t="n">
        <v>29224985.2</v>
      </c>
      <c r="C30" s="47" t="n">
        <v>2560598</v>
      </c>
      <c r="D30" s="47" t="n">
        <v>4898071.1</v>
      </c>
      <c r="E30" s="47" t="n">
        <v>5840330.2</v>
      </c>
      <c r="F30" s="47" t="n">
        <v>1589798.9</v>
      </c>
      <c r="G30" s="47" t="n">
        <v>3718691.6</v>
      </c>
      <c r="H30" s="48" t="s">
        <v>136</v>
      </c>
    </row>
    <row r="31" s="44" customFormat="true" ht="18.95" hidden="false" customHeight="true" outlineLevel="0" collapsed="false">
      <c r="A31" s="46" t="s">
        <v>137</v>
      </c>
      <c r="B31" s="47" t="n">
        <v>10186195</v>
      </c>
      <c r="C31" s="47" t="n">
        <v>1285030.4</v>
      </c>
      <c r="D31" s="47" t="n">
        <v>2476419.8</v>
      </c>
      <c r="E31" s="47" t="n">
        <v>1942844</v>
      </c>
      <c r="F31" s="47" t="n">
        <v>461432</v>
      </c>
      <c r="G31" s="47" t="n">
        <v>917138.3</v>
      </c>
      <c r="H31" s="72" t="s">
        <v>138</v>
      </c>
    </row>
    <row r="32" s="44" customFormat="true" ht="18.95" hidden="false" customHeight="true" outlineLevel="0" collapsed="false">
      <c r="A32" s="46" t="s">
        <v>139</v>
      </c>
      <c r="B32" s="47" t="n">
        <v>8471816.1</v>
      </c>
      <c r="C32" s="47" t="n">
        <v>529799.9</v>
      </c>
      <c r="D32" s="47" t="n">
        <v>1004119.2</v>
      </c>
      <c r="E32" s="47" t="n">
        <v>1700411.9</v>
      </c>
      <c r="F32" s="47" t="n">
        <v>475745.7</v>
      </c>
      <c r="G32" s="47" t="n">
        <v>1208134.4</v>
      </c>
      <c r="H32" s="48" t="s">
        <v>140</v>
      </c>
    </row>
    <row r="33" s="44" customFormat="true" ht="18.95" hidden="false" customHeight="true" outlineLevel="0" collapsed="false">
      <c r="A33" s="46" t="s">
        <v>141</v>
      </c>
      <c r="B33" s="47" t="n">
        <v>5492985.8</v>
      </c>
      <c r="C33" s="47" t="n">
        <v>400556.6</v>
      </c>
      <c r="D33" s="47" t="n">
        <v>677687.3</v>
      </c>
      <c r="E33" s="47" t="n">
        <v>1055273.6</v>
      </c>
      <c r="F33" s="47" t="n">
        <v>348912.2</v>
      </c>
      <c r="G33" s="47" t="n">
        <v>859430.8</v>
      </c>
      <c r="H33" s="48" t="s">
        <v>142</v>
      </c>
    </row>
    <row r="34" s="44" customFormat="true" ht="28.5" hidden="false" customHeight="false" outlineLevel="0" collapsed="false">
      <c r="A34" s="71" t="s">
        <v>143</v>
      </c>
      <c r="B34" s="47" t="n">
        <v>5073988.3</v>
      </c>
      <c r="C34" s="47" t="n">
        <v>345211.1</v>
      </c>
      <c r="D34" s="47" t="n">
        <v>739844.7</v>
      </c>
      <c r="E34" s="47" t="n">
        <v>1141800.8</v>
      </c>
      <c r="F34" s="47" t="n">
        <v>303709.1</v>
      </c>
      <c r="G34" s="47" t="n">
        <v>733988.1</v>
      </c>
      <c r="H34" s="48" t="s">
        <v>144</v>
      </c>
    </row>
    <row r="35" s="44" customFormat="true" ht="18.95" hidden="false" customHeight="true" outlineLevel="0" collapsed="false">
      <c r="A35" s="46" t="s">
        <v>145</v>
      </c>
      <c r="B35" s="47" t="n">
        <v>34331549.7</v>
      </c>
      <c r="C35" s="47" t="n">
        <v>2926292.6</v>
      </c>
      <c r="D35" s="47" t="n">
        <v>4526197.8</v>
      </c>
      <c r="E35" s="47" t="n">
        <v>6746412.8</v>
      </c>
      <c r="F35" s="47" t="n">
        <v>2498838.6</v>
      </c>
      <c r="G35" s="47" t="n">
        <v>5416162.5</v>
      </c>
      <c r="H35" s="48" t="s">
        <v>146</v>
      </c>
    </row>
    <row r="36" s="44" customFormat="true" ht="18.95" hidden="false" customHeight="true" outlineLevel="0" collapsed="false">
      <c r="A36" s="46" t="s">
        <v>147</v>
      </c>
      <c r="B36" s="47" t="n">
        <v>65563315.2</v>
      </c>
      <c r="C36" s="47" t="n">
        <v>4413336.1</v>
      </c>
      <c r="D36" s="47" t="n">
        <v>7533898.7</v>
      </c>
      <c r="E36" s="47" t="n">
        <v>12588992.2</v>
      </c>
      <c r="F36" s="47" t="n">
        <v>3538979.4</v>
      </c>
      <c r="G36" s="47" t="n">
        <v>11024009.7</v>
      </c>
      <c r="H36" s="48" t="s">
        <v>148</v>
      </c>
    </row>
    <row r="37" s="44" customFormat="true" ht="28.5" hidden="false" customHeight="false" outlineLevel="0" collapsed="false">
      <c r="A37" s="46" t="s">
        <v>149</v>
      </c>
      <c r="B37" s="47" t="n">
        <v>32880880.6</v>
      </c>
      <c r="C37" s="47" t="n">
        <v>2094290.1</v>
      </c>
      <c r="D37" s="47" t="n">
        <v>4503545</v>
      </c>
      <c r="E37" s="47" t="n">
        <v>6206072.8</v>
      </c>
      <c r="F37" s="47" t="n">
        <v>1867009.8</v>
      </c>
      <c r="G37" s="47" t="n">
        <v>4787219.6</v>
      </c>
      <c r="H37" s="70" t="s">
        <v>150</v>
      </c>
    </row>
    <row r="38" s="44" customFormat="true" ht="18.95" hidden="false" customHeight="true" outlineLevel="0" collapsed="false">
      <c r="A38" s="41" t="s">
        <v>151</v>
      </c>
      <c r="B38" s="42" t="n">
        <v>787661599.3</v>
      </c>
      <c r="C38" s="42" t="n">
        <v>57452588.2</v>
      </c>
      <c r="D38" s="42" t="n">
        <v>109099269.2</v>
      </c>
      <c r="E38" s="42" t="n">
        <v>155587357.9</v>
      </c>
      <c r="F38" s="42" t="n">
        <v>43602753.7</v>
      </c>
      <c r="G38" s="42" t="n">
        <v>111203911.9</v>
      </c>
      <c r="H38" s="43" t="s">
        <v>152</v>
      </c>
    </row>
    <row r="39" s="44" customFormat="true" ht="18.95" hidden="false" customHeight="true" outlineLevel="0" collapsed="false">
      <c r="A39" s="41" t="s">
        <v>153</v>
      </c>
      <c r="B39" s="42" t="n">
        <v>625006929.1</v>
      </c>
      <c r="C39" s="42" t="n">
        <v>41220208.2</v>
      </c>
      <c r="D39" s="42" t="n">
        <v>74373723.8</v>
      </c>
      <c r="E39" s="42" t="n">
        <v>113763476.7</v>
      </c>
      <c r="F39" s="42" t="n">
        <v>34870889.3</v>
      </c>
      <c r="G39" s="42" t="n">
        <v>94106419.9</v>
      </c>
      <c r="H39" s="43" t="s">
        <v>154</v>
      </c>
    </row>
    <row r="40" s="44" customFormat="true" ht="18.95" hidden="false" customHeight="true" outlineLevel="0" collapsed="false">
      <c r="A40" s="41" t="s">
        <v>155</v>
      </c>
      <c r="B40" s="42" t="n">
        <v>162654670.2</v>
      </c>
      <c r="C40" s="42" t="n">
        <v>16232380.1</v>
      </c>
      <c r="D40" s="42" t="n">
        <v>34725545.4</v>
      </c>
      <c r="E40" s="42" t="n">
        <v>41823881.2</v>
      </c>
      <c r="F40" s="42" t="n">
        <v>8731864.3</v>
      </c>
      <c r="G40" s="42" t="n">
        <v>17097491.9</v>
      </c>
      <c r="H40" s="43" t="s">
        <v>156</v>
      </c>
    </row>
    <row r="41" s="44" customFormat="true" ht="18.95" hidden="false" customHeight="true" outlineLevel="0" collapsed="false">
      <c r="A41" s="41" t="s">
        <v>157</v>
      </c>
      <c r="B41" s="42" t="n">
        <v>989276472.2</v>
      </c>
      <c r="C41" s="42" t="n">
        <v>73723374.8</v>
      </c>
      <c r="D41" s="42" t="n">
        <v>141429378.9</v>
      </c>
      <c r="E41" s="42" t="n">
        <v>195257172.4</v>
      </c>
      <c r="F41" s="42" t="n">
        <v>54856907.9</v>
      </c>
      <c r="G41" s="42" t="n">
        <v>139690059</v>
      </c>
      <c r="H41" s="43" t="s">
        <v>158</v>
      </c>
    </row>
    <row r="42" customFormat="false" ht="12" hidden="false" customHeight="true" outlineLevel="0" collapsed="false">
      <c r="A42" s="74"/>
      <c r="B42" s="75"/>
      <c r="C42" s="75"/>
      <c r="D42" s="75"/>
      <c r="E42" s="75"/>
      <c r="F42" s="75"/>
      <c r="G42" s="76"/>
      <c r="H42" s="77"/>
    </row>
    <row r="43" customFormat="false" ht="17.25" hidden="false" customHeight="false" outlineLevel="0" collapsed="false"/>
  </sheetData>
  <mergeCells count="11">
    <mergeCell ref="E1:H1"/>
    <mergeCell ref="A3:D3"/>
    <mergeCell ref="E3:H3"/>
    <mergeCell ref="E4:H4"/>
    <mergeCell ref="E5:G5"/>
    <mergeCell ref="B6:B7"/>
    <mergeCell ref="C6:C8"/>
    <mergeCell ref="D6:D7"/>
    <mergeCell ref="E6:E8"/>
    <mergeCell ref="F6:F7"/>
    <mergeCell ref="G6:G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5.62"/>
    <col collapsed="false" customWidth="true" hidden="false" outlineLevel="0" max="6" min="4" style="1" width="15.62"/>
    <col collapsed="false" customWidth="true" hidden="false" outlineLevel="0" max="7" min="7" style="1" width="33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4"/>
      <c r="B1" s="2"/>
      <c r="C1" s="2"/>
      <c r="D1" s="5"/>
      <c r="E1" s="5"/>
      <c r="F1" s="5"/>
      <c r="G1" s="5"/>
    </row>
    <row r="2" customFormat="false" ht="15.95" hidden="false" customHeight="true" outlineLevel="0" collapsed="false">
      <c r="B2" s="2"/>
      <c r="C2" s="2"/>
      <c r="D2" s="2"/>
      <c r="E2" s="2"/>
    </row>
    <row r="3" customFormat="false" ht="15.95" hidden="false" customHeight="true" outlineLevel="0" collapsed="false">
      <c r="A3" s="6" t="s">
        <v>159</v>
      </c>
      <c r="B3" s="6"/>
      <c r="C3" s="6"/>
      <c r="D3" s="7" t="s">
        <v>1</v>
      </c>
      <c r="E3" s="7"/>
      <c r="F3" s="7"/>
      <c r="G3" s="7"/>
    </row>
    <row r="4" customFormat="false" ht="15.95" hidden="false" customHeight="true" outlineLevel="0" collapsed="false">
      <c r="A4" s="9"/>
      <c r="B4" s="2"/>
      <c r="C4" s="2"/>
      <c r="D4" s="10" t="s">
        <v>160</v>
      </c>
      <c r="E4" s="10"/>
      <c r="F4" s="10"/>
      <c r="G4" s="10"/>
    </row>
    <row r="5" customFormat="false" ht="16.5" hidden="false" customHeight="true" outlineLevel="0" collapsed="false">
      <c r="A5" s="11"/>
      <c r="B5" s="53" t="str">
        <f aca="false">'5,6'!B5</f>
        <v>民國100年</v>
      </c>
      <c r="C5" s="54" t="s">
        <v>4</v>
      </c>
      <c r="D5" s="55" t="n">
        <f aca="false">'5,6'!F5</f>
        <v>2011</v>
      </c>
      <c r="E5" s="55"/>
      <c r="F5" s="55"/>
      <c r="G5" s="15" t="s">
        <v>5</v>
      </c>
    </row>
    <row r="6" s="20" customFormat="true" ht="22.5" hidden="false" customHeight="true" outlineLevel="0" collapsed="false">
      <c r="A6" s="16"/>
      <c r="B6" s="56" t="s">
        <v>80</v>
      </c>
      <c r="C6" s="56" t="s">
        <v>81</v>
      </c>
      <c r="D6" s="17" t="s">
        <v>82</v>
      </c>
      <c r="E6" s="56" t="s">
        <v>83</v>
      </c>
      <c r="F6" s="56" t="s">
        <v>84</v>
      </c>
      <c r="G6" s="19"/>
    </row>
    <row r="7" s="20" customFormat="true" ht="14.25" hidden="false" customHeight="true" outlineLevel="0" collapsed="false">
      <c r="A7" s="21"/>
      <c r="B7" s="57" t="s">
        <v>85</v>
      </c>
      <c r="C7" s="57" t="s">
        <v>86</v>
      </c>
      <c r="D7" s="58" t="s">
        <v>87</v>
      </c>
      <c r="E7" s="58" t="s">
        <v>88</v>
      </c>
      <c r="F7" s="59" t="s">
        <v>89</v>
      </c>
      <c r="G7" s="22"/>
    </row>
    <row r="8" s="20" customFormat="true" ht="21.75" hidden="false" customHeight="true" outlineLevel="0" collapsed="false">
      <c r="A8" s="21"/>
      <c r="B8" s="60" t="s">
        <v>90</v>
      </c>
      <c r="C8" s="24" t="s">
        <v>91</v>
      </c>
      <c r="D8" s="24" t="s">
        <v>92</v>
      </c>
      <c r="E8" s="24" t="s">
        <v>93</v>
      </c>
      <c r="F8" s="60" t="s">
        <v>94</v>
      </c>
      <c r="G8" s="22"/>
    </row>
    <row r="9" s="20" customFormat="true" ht="12.95" hidden="false" customHeight="true" outlineLevel="0" collapsed="false">
      <c r="A9" s="21"/>
      <c r="B9" s="27" t="s">
        <v>95</v>
      </c>
      <c r="C9" s="26" t="s">
        <v>96</v>
      </c>
      <c r="D9" s="26" t="s">
        <v>97</v>
      </c>
      <c r="E9" s="26" t="s">
        <v>98</v>
      </c>
      <c r="F9" s="27"/>
      <c r="G9" s="22"/>
    </row>
    <row r="10" s="20" customFormat="true" ht="12.95" hidden="false" customHeight="true" outlineLevel="0" collapsed="false">
      <c r="A10" s="21"/>
      <c r="B10" s="27" t="s">
        <v>21</v>
      </c>
      <c r="C10" s="26" t="s">
        <v>21</v>
      </c>
      <c r="D10" s="26" t="s">
        <v>99</v>
      </c>
      <c r="E10" s="30"/>
      <c r="F10" s="30" t="s">
        <v>100</v>
      </c>
      <c r="G10" s="22"/>
    </row>
    <row r="11" s="20" customFormat="true" ht="4.5" hidden="false" customHeight="true" outlineLevel="0" collapsed="false">
      <c r="A11" s="21"/>
      <c r="B11" s="23"/>
      <c r="C11" s="30"/>
      <c r="D11" s="61"/>
      <c r="E11" s="30"/>
      <c r="F11" s="30"/>
      <c r="G11" s="22"/>
    </row>
    <row r="12" s="64" customFormat="true" ht="5.25" hidden="false" customHeight="true" outlineLevel="0" collapsed="false">
      <c r="A12" s="31"/>
      <c r="B12" s="62"/>
      <c r="C12" s="63"/>
      <c r="D12" s="63"/>
      <c r="E12" s="63"/>
      <c r="F12" s="63"/>
      <c r="G12" s="37"/>
    </row>
    <row r="13" s="20" customFormat="true" ht="4.5" hidden="false" customHeight="true" outlineLevel="0" collapsed="false">
      <c r="A13" s="21"/>
      <c r="B13" s="38"/>
      <c r="C13" s="38"/>
      <c r="D13" s="38"/>
      <c r="E13" s="38"/>
      <c r="F13" s="21"/>
      <c r="G13" s="40"/>
    </row>
    <row r="14" s="20" customFormat="true" ht="18.95" hidden="false" customHeight="true" outlineLevel="0" collapsed="false">
      <c r="A14" s="41" t="s">
        <v>103</v>
      </c>
      <c r="B14" s="78" t="n">
        <v>15971735.3</v>
      </c>
      <c r="C14" s="78" t="n">
        <v>95422466.4</v>
      </c>
      <c r="D14" s="78" t="n">
        <v>69322879.8</v>
      </c>
      <c r="E14" s="78" t="n">
        <v>15626167.5</v>
      </c>
      <c r="F14" s="78" t="n">
        <v>70328962</v>
      </c>
      <c r="G14" s="43" t="s">
        <v>104</v>
      </c>
    </row>
    <row r="15" s="44" customFormat="true" ht="18.95" hidden="false" customHeight="true" outlineLevel="0" collapsed="false">
      <c r="A15" s="46" t="s">
        <v>105</v>
      </c>
      <c r="B15" s="79" t="n">
        <v>2683725.7</v>
      </c>
      <c r="C15" s="79" t="n">
        <v>15785720.3</v>
      </c>
      <c r="D15" s="79" t="n">
        <v>11378976.9</v>
      </c>
      <c r="E15" s="79" t="n">
        <v>2796735.3</v>
      </c>
      <c r="F15" s="79" t="n">
        <v>11769981.8</v>
      </c>
      <c r="G15" s="48" t="s">
        <v>106</v>
      </c>
    </row>
    <row r="16" s="44" customFormat="true" ht="28.5" hidden="false" customHeight="false" outlineLevel="0" collapsed="false">
      <c r="A16" s="46" t="s">
        <v>107</v>
      </c>
      <c r="B16" s="79" t="n">
        <v>348201.1</v>
      </c>
      <c r="C16" s="79" t="n">
        <v>1858016.9</v>
      </c>
      <c r="D16" s="79" t="n">
        <v>1073142.3</v>
      </c>
      <c r="E16" s="79" t="n">
        <v>289550.3</v>
      </c>
      <c r="F16" s="79" t="n">
        <v>545172.8</v>
      </c>
      <c r="G16" s="70" t="s">
        <v>108</v>
      </c>
    </row>
    <row r="17" s="44" customFormat="true" ht="18.95" hidden="false" customHeight="true" outlineLevel="0" collapsed="false">
      <c r="A17" s="46" t="s">
        <v>109</v>
      </c>
      <c r="B17" s="79" t="n">
        <v>574467.6</v>
      </c>
      <c r="C17" s="79" t="n">
        <v>3011723.6</v>
      </c>
      <c r="D17" s="79" t="n">
        <v>2152130.7</v>
      </c>
      <c r="E17" s="79" t="n">
        <v>531693.9</v>
      </c>
      <c r="F17" s="79" t="n">
        <v>1643094.8</v>
      </c>
      <c r="G17" s="48" t="s">
        <v>110</v>
      </c>
    </row>
    <row r="18" s="44" customFormat="true" ht="28.5" hidden="false" customHeight="false" outlineLevel="0" collapsed="false">
      <c r="A18" s="71" t="s">
        <v>111</v>
      </c>
      <c r="B18" s="79" t="n">
        <v>3350730.6</v>
      </c>
      <c r="C18" s="79" t="n">
        <v>20016198.6</v>
      </c>
      <c r="D18" s="79" t="n">
        <v>15572877</v>
      </c>
      <c r="E18" s="79" t="n">
        <v>3792132.7</v>
      </c>
      <c r="F18" s="79" t="n">
        <v>21595332.4</v>
      </c>
      <c r="G18" s="70" t="s">
        <v>112</v>
      </c>
    </row>
    <row r="19" s="44" customFormat="true" ht="28.5" hidden="false" customHeight="false" outlineLevel="0" collapsed="false">
      <c r="A19" s="46" t="s">
        <v>113</v>
      </c>
      <c r="B19" s="79" t="n">
        <v>262954.3</v>
      </c>
      <c r="C19" s="79" t="n">
        <v>1969724.2</v>
      </c>
      <c r="D19" s="79" t="n">
        <v>1390350.5</v>
      </c>
      <c r="E19" s="79" t="n">
        <v>282541.2</v>
      </c>
      <c r="F19" s="79" t="n">
        <v>1424157.3</v>
      </c>
      <c r="G19" s="70" t="s">
        <v>114</v>
      </c>
    </row>
    <row r="20" s="44" customFormat="true" ht="18.95" hidden="false" customHeight="true" outlineLevel="0" collapsed="false">
      <c r="A20" s="46" t="s">
        <v>115</v>
      </c>
      <c r="B20" s="79" t="n">
        <v>3092776.5</v>
      </c>
      <c r="C20" s="79" t="n">
        <v>14746044.1</v>
      </c>
      <c r="D20" s="79" t="n">
        <v>11398952.2</v>
      </c>
      <c r="E20" s="79" t="n">
        <v>2428544.1</v>
      </c>
      <c r="F20" s="79" t="n">
        <v>15352300.7</v>
      </c>
      <c r="G20" s="48" t="s">
        <v>116</v>
      </c>
    </row>
    <row r="21" s="44" customFormat="true" ht="18.95" hidden="false" customHeight="true" outlineLevel="0" collapsed="false">
      <c r="A21" s="46" t="s">
        <v>117</v>
      </c>
      <c r="B21" s="79" t="n">
        <v>1551319.4</v>
      </c>
      <c r="C21" s="79" t="n">
        <v>9645040.6</v>
      </c>
      <c r="D21" s="79" t="n">
        <v>5760421.1</v>
      </c>
      <c r="E21" s="79" t="n">
        <v>1201211.4</v>
      </c>
      <c r="F21" s="79" t="n">
        <v>3989470.7</v>
      </c>
      <c r="G21" s="48" t="s">
        <v>118</v>
      </c>
    </row>
    <row r="22" s="44" customFormat="true" ht="18.95" hidden="false" customHeight="true" outlineLevel="0" collapsed="false">
      <c r="A22" s="46" t="s">
        <v>119</v>
      </c>
      <c r="B22" s="79" t="n">
        <v>0</v>
      </c>
      <c r="C22" s="79" t="n">
        <v>315692.6</v>
      </c>
      <c r="D22" s="79" t="n">
        <v>172529.3</v>
      </c>
      <c r="E22" s="79" t="n">
        <v>22531.3</v>
      </c>
      <c r="F22" s="79" t="n">
        <v>658192.4</v>
      </c>
      <c r="G22" s="72" t="s">
        <v>120</v>
      </c>
    </row>
    <row r="23" s="44" customFormat="true" ht="28.5" hidden="false" customHeight="false" outlineLevel="0" collapsed="false">
      <c r="A23" s="71" t="s">
        <v>121</v>
      </c>
      <c r="B23" s="79" t="n">
        <v>1282923</v>
      </c>
      <c r="C23" s="79" t="n">
        <v>7915386.8</v>
      </c>
      <c r="D23" s="79" t="n">
        <v>4597776.8</v>
      </c>
      <c r="E23" s="79" t="n">
        <v>968975.5</v>
      </c>
      <c r="F23" s="79" t="n">
        <v>2644861.8</v>
      </c>
      <c r="G23" s="48" t="s">
        <v>122</v>
      </c>
    </row>
    <row r="24" s="44" customFormat="true" ht="28.5" hidden="false" customHeight="false" outlineLevel="0" collapsed="false">
      <c r="A24" s="71" t="s">
        <v>123</v>
      </c>
      <c r="B24" s="79" t="n">
        <v>142391.3</v>
      </c>
      <c r="C24" s="79" t="n">
        <v>622922.4</v>
      </c>
      <c r="D24" s="79" t="n">
        <v>528522.4</v>
      </c>
      <c r="E24" s="79" t="n">
        <v>98839.3</v>
      </c>
      <c r="F24" s="79" t="n">
        <v>395843.9</v>
      </c>
      <c r="G24" s="72" t="s">
        <v>124</v>
      </c>
    </row>
    <row r="25" s="44" customFormat="true" ht="18.95" hidden="false" customHeight="true" outlineLevel="0" collapsed="false">
      <c r="A25" s="46" t="s">
        <v>125</v>
      </c>
      <c r="B25" s="79" t="n">
        <v>126005.2</v>
      </c>
      <c r="C25" s="79" t="n">
        <v>791038.8</v>
      </c>
      <c r="D25" s="79" t="n">
        <v>461592.6</v>
      </c>
      <c r="E25" s="79" t="n">
        <v>110865.3</v>
      </c>
      <c r="F25" s="79" t="n">
        <v>290572.6</v>
      </c>
      <c r="G25" s="48" t="s">
        <v>126</v>
      </c>
    </row>
    <row r="26" s="44" customFormat="true" ht="18.95" hidden="false" customHeight="true" outlineLevel="0" collapsed="false">
      <c r="A26" s="46" t="s">
        <v>127</v>
      </c>
      <c r="B26" s="79" t="n">
        <v>522421.3</v>
      </c>
      <c r="C26" s="79" t="n">
        <v>3622444.7</v>
      </c>
      <c r="D26" s="79" t="n">
        <v>2521622</v>
      </c>
      <c r="E26" s="79" t="n">
        <v>544837.4</v>
      </c>
      <c r="F26" s="79" t="n">
        <v>1473489.1</v>
      </c>
      <c r="G26" s="48" t="s">
        <v>128</v>
      </c>
    </row>
    <row r="27" s="44" customFormat="true" ht="14.25" hidden="false" customHeight="false" outlineLevel="0" collapsed="false">
      <c r="A27" s="46" t="s">
        <v>129</v>
      </c>
      <c r="B27" s="79" t="n">
        <v>9728.9</v>
      </c>
      <c r="C27" s="79" t="n">
        <v>5382.4</v>
      </c>
      <c r="D27" s="79" t="n">
        <v>15617.7</v>
      </c>
      <c r="E27" s="79" t="n">
        <v>7275</v>
      </c>
      <c r="F27" s="79" t="n">
        <v>12956.4</v>
      </c>
      <c r="G27" s="73" t="s">
        <v>130</v>
      </c>
    </row>
    <row r="28" s="44" customFormat="true" ht="28.5" hidden="false" customHeight="false" outlineLevel="0" collapsed="false">
      <c r="A28" s="71" t="s">
        <v>131</v>
      </c>
      <c r="B28" s="79" t="n">
        <v>0</v>
      </c>
      <c r="C28" s="79" t="n">
        <v>3158.8</v>
      </c>
      <c r="D28" s="79" t="n">
        <v>1023.5</v>
      </c>
      <c r="E28" s="79" t="n">
        <v>0</v>
      </c>
      <c r="F28" s="79" t="n">
        <v>1267.4</v>
      </c>
      <c r="G28" s="70" t="s">
        <v>132</v>
      </c>
    </row>
    <row r="29" s="44" customFormat="true" ht="18.95" hidden="false" customHeight="true" outlineLevel="0" collapsed="false">
      <c r="A29" s="46" t="s">
        <v>133</v>
      </c>
      <c r="B29" s="79" t="n">
        <v>512692.4</v>
      </c>
      <c r="C29" s="79" t="n">
        <v>3613903.5</v>
      </c>
      <c r="D29" s="79" t="n">
        <v>2504980.8</v>
      </c>
      <c r="E29" s="79" t="n">
        <v>537562.3</v>
      </c>
      <c r="F29" s="79" t="n">
        <v>1459265.3</v>
      </c>
      <c r="G29" s="48" t="s">
        <v>134</v>
      </c>
    </row>
    <row r="30" s="44" customFormat="true" ht="18.95" hidden="false" customHeight="true" outlineLevel="0" collapsed="false">
      <c r="A30" s="46" t="s">
        <v>135</v>
      </c>
      <c r="B30" s="79" t="n">
        <v>554104.5</v>
      </c>
      <c r="C30" s="79" t="n">
        <v>3413443.4</v>
      </c>
      <c r="D30" s="79" t="n">
        <v>2564792.1</v>
      </c>
      <c r="E30" s="79" t="n">
        <v>532947.7</v>
      </c>
      <c r="F30" s="79" t="n">
        <v>3552207.6</v>
      </c>
      <c r="G30" s="48" t="s">
        <v>136</v>
      </c>
    </row>
    <row r="31" s="44" customFormat="true" ht="18.95" hidden="false" customHeight="true" outlineLevel="0" collapsed="false">
      <c r="A31" s="46" t="s">
        <v>137</v>
      </c>
      <c r="B31" s="79" t="n">
        <v>95009.9</v>
      </c>
      <c r="C31" s="79" t="n">
        <v>625717</v>
      </c>
      <c r="D31" s="79" t="n">
        <v>485324.5</v>
      </c>
      <c r="E31" s="79" t="n">
        <v>83011.6</v>
      </c>
      <c r="F31" s="79" t="n">
        <v>1814267.5</v>
      </c>
      <c r="G31" s="72" t="s">
        <v>138</v>
      </c>
    </row>
    <row r="32" s="44" customFormat="true" ht="18.95" hidden="false" customHeight="true" outlineLevel="0" collapsed="false">
      <c r="A32" s="46" t="s">
        <v>161</v>
      </c>
      <c r="B32" s="79" t="n">
        <v>211937</v>
      </c>
      <c r="C32" s="79" t="n">
        <v>1272816.3</v>
      </c>
      <c r="D32" s="79" t="n">
        <v>947171.4</v>
      </c>
      <c r="E32" s="79" t="n">
        <v>213952</v>
      </c>
      <c r="F32" s="79" t="n">
        <v>907728.4</v>
      </c>
      <c r="G32" s="48" t="s">
        <v>140</v>
      </c>
    </row>
    <row r="33" s="44" customFormat="true" ht="18.95" hidden="false" customHeight="true" outlineLevel="0" collapsed="false">
      <c r="A33" s="46" t="s">
        <v>141</v>
      </c>
      <c r="B33" s="79" t="n">
        <v>126358.5</v>
      </c>
      <c r="C33" s="79" t="n">
        <v>895898.3</v>
      </c>
      <c r="D33" s="79" t="n">
        <v>631567.5</v>
      </c>
      <c r="E33" s="79" t="n">
        <v>111481.7</v>
      </c>
      <c r="F33" s="79" t="n">
        <v>385819.4</v>
      </c>
      <c r="G33" s="48" t="s">
        <v>142</v>
      </c>
    </row>
    <row r="34" s="44" customFormat="true" ht="28.5" hidden="false" customHeight="false" outlineLevel="0" collapsed="false">
      <c r="A34" s="71" t="s">
        <v>143</v>
      </c>
      <c r="B34" s="79" t="n">
        <v>120799.2</v>
      </c>
      <c r="C34" s="79" t="n">
        <v>619011.8</v>
      </c>
      <c r="D34" s="79" t="n">
        <v>500728.7</v>
      </c>
      <c r="E34" s="79" t="n">
        <v>124502.5</v>
      </c>
      <c r="F34" s="79" t="n">
        <v>444392.3</v>
      </c>
      <c r="G34" s="48" t="s">
        <v>144</v>
      </c>
    </row>
    <row r="35" s="44" customFormat="true" ht="18.95" hidden="false" customHeight="true" outlineLevel="0" collapsed="false">
      <c r="A35" s="46" t="s">
        <v>145</v>
      </c>
      <c r="B35" s="79" t="n">
        <v>736426.6</v>
      </c>
      <c r="C35" s="79" t="n">
        <v>5775768.8</v>
      </c>
      <c r="D35" s="79" t="n">
        <v>4309593.1</v>
      </c>
      <c r="E35" s="79" t="n">
        <v>537839.3</v>
      </c>
      <c r="F35" s="79" t="n">
        <v>858017.6</v>
      </c>
      <c r="G35" s="48" t="s">
        <v>146</v>
      </c>
    </row>
    <row r="36" s="44" customFormat="true" ht="18.95" hidden="false" customHeight="true" outlineLevel="0" collapsed="false">
      <c r="A36" s="46" t="s">
        <v>147</v>
      </c>
      <c r="B36" s="79" t="n">
        <v>1551036.6</v>
      </c>
      <c r="C36" s="79" t="n">
        <v>10929712.4</v>
      </c>
      <c r="D36" s="79" t="n">
        <v>7939159.4</v>
      </c>
      <c r="E36" s="79" t="n">
        <v>1870809.1</v>
      </c>
      <c r="F36" s="79" t="n">
        <v>4173381.6</v>
      </c>
      <c r="G36" s="48" t="s">
        <v>148</v>
      </c>
    </row>
    <row r="37" s="44" customFormat="true" ht="28.5" hidden="false" customHeight="false" outlineLevel="0" collapsed="false">
      <c r="A37" s="46" t="s">
        <v>149</v>
      </c>
      <c r="B37" s="79" t="n">
        <v>743571</v>
      </c>
      <c r="C37" s="79" t="n">
        <v>4648628.8</v>
      </c>
      <c r="D37" s="79" t="n">
        <v>3260862.5</v>
      </c>
      <c r="E37" s="79" t="n">
        <v>817325.2</v>
      </c>
      <c r="F37" s="79" t="n">
        <v>3952355.8</v>
      </c>
      <c r="G37" s="70" t="s">
        <v>150</v>
      </c>
    </row>
    <row r="38" s="44" customFormat="true" ht="18.95" hidden="false" customHeight="true" outlineLevel="0" collapsed="false">
      <c r="A38" s="41" t="s">
        <v>151</v>
      </c>
      <c r="B38" s="78" t="n">
        <v>19492516.9</v>
      </c>
      <c r="C38" s="78" t="n">
        <v>114799993</v>
      </c>
      <c r="D38" s="78" t="n">
        <v>81067617.7</v>
      </c>
      <c r="E38" s="78" t="n">
        <v>19067996.9</v>
      </c>
      <c r="F38" s="78" t="n">
        <v>76287593.8</v>
      </c>
      <c r="G38" s="43" t="s">
        <v>152</v>
      </c>
    </row>
    <row r="39" s="44" customFormat="true" ht="18.95" hidden="false" customHeight="true" outlineLevel="0" collapsed="false">
      <c r="A39" s="41" t="s">
        <v>153</v>
      </c>
      <c r="B39" s="78" t="n">
        <v>15971735.3</v>
      </c>
      <c r="C39" s="78" t="n">
        <v>95422466.4</v>
      </c>
      <c r="D39" s="78" t="n">
        <v>69322879.8</v>
      </c>
      <c r="E39" s="78" t="n">
        <v>15626167.5</v>
      </c>
      <c r="F39" s="78" t="n">
        <v>70328962</v>
      </c>
      <c r="G39" s="43" t="s">
        <v>154</v>
      </c>
    </row>
    <row r="40" s="44" customFormat="true" ht="18.95" hidden="false" customHeight="true" outlineLevel="0" collapsed="false">
      <c r="A40" s="41" t="s">
        <v>155</v>
      </c>
      <c r="B40" s="78" t="n">
        <v>3520781.6</v>
      </c>
      <c r="C40" s="78" t="n">
        <v>19377526.6</v>
      </c>
      <c r="D40" s="78" t="n">
        <v>11744737.9</v>
      </c>
      <c r="E40" s="78" t="n">
        <v>3441829.4</v>
      </c>
      <c r="F40" s="78" t="n">
        <v>5958631.8</v>
      </c>
      <c r="G40" s="43" t="s">
        <v>156</v>
      </c>
    </row>
    <row r="41" s="44" customFormat="true" ht="18.95" hidden="false" customHeight="true" outlineLevel="0" collapsed="false">
      <c r="A41" s="41" t="s">
        <v>157</v>
      </c>
      <c r="B41" s="78" t="n">
        <v>23648643.1</v>
      </c>
      <c r="C41" s="78" t="n">
        <v>142624340.6</v>
      </c>
      <c r="D41" s="78" t="n">
        <v>101221690.5</v>
      </c>
      <c r="E41" s="78" t="n">
        <v>23496021.4</v>
      </c>
      <c r="F41" s="78" t="n">
        <v>93328883.7</v>
      </c>
      <c r="G41" s="43" t="s">
        <v>158</v>
      </c>
      <c r="H41" s="67"/>
      <c r="I41" s="67"/>
    </row>
    <row r="42" customFormat="false" ht="5.25" hidden="false" customHeight="true" outlineLevel="0" collapsed="false">
      <c r="A42" s="80"/>
      <c r="B42" s="40"/>
      <c r="C42" s="40"/>
      <c r="D42" s="40"/>
      <c r="E42" s="40"/>
      <c r="F42" s="40"/>
      <c r="G42" s="81"/>
      <c r="H42" s="40"/>
      <c r="I42" s="40"/>
    </row>
    <row r="43" customFormat="false" ht="17.25" hidden="false" customHeight="false" outlineLevel="0" collapsed="false">
      <c r="A43" s="82"/>
      <c r="B43" s="82"/>
      <c r="C43" s="82"/>
      <c r="D43" s="82"/>
      <c r="E43" s="82"/>
      <c r="F43" s="82"/>
      <c r="G43" s="82"/>
      <c r="H43" s="40"/>
      <c r="I43" s="40"/>
    </row>
  </sheetData>
  <mergeCells count="5">
    <mergeCell ref="D1:G1"/>
    <mergeCell ref="A3:C3"/>
    <mergeCell ref="D3:G3"/>
    <mergeCell ref="D4:G4"/>
    <mergeCell ref="D5:F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8:38:23Z</dcterms:created>
  <dc:creator>中部辦公室</dc:creator>
  <dc:description/>
  <dc:language>en-US</dc:language>
  <cp:lastModifiedBy>cb21</cp:lastModifiedBy>
  <cp:lastPrinted>2012-08-27T02:15:37Z</cp:lastPrinted>
  <dcterms:modified xsi:type="dcterms:W3CDTF">2012-08-28T03:22:31Z</dcterms:modified>
  <cp:revision>0</cp:revision>
  <dc:subject/>
  <dc:title/>
</cp:coreProperties>
</file>