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18554289595"/>
          <c:y val="0.0644113667117727"/>
          <c:w val="0.925073568248698"/>
          <c:h val="0.905142083897158"/>
        </c:manualLayout>
      </c:layout>
      <c:barChart>
        <c:barDir val="col"/>
        <c:grouping val="clustered"/>
        <c:varyColors val="0"/>
        <c:axId val="6565813"/>
        <c:axId val="35279367"/>
      </c:barChart>
      <c:catAx>
        <c:axId val="65658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79367"/>
        <c:auto val="1"/>
        <c:lblAlgn val="ctr"/>
        <c:lblOffset val="100"/>
        <c:noMultiLvlLbl val="0"/>
      </c:catAx>
      <c:valAx>
        <c:axId val="352793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581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1361201237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200</xdr:rowOff>
    </xdr:from>
    <xdr:to>
      <xdr:col>6</xdr:col>
      <xdr:colOff>136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9720" y="7200"/>
        <a:ext cx="477072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1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2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4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5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5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5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8" t="s">
        <v>18</v>
      </c>
      <c r="B9" s="8"/>
      <c r="C9" s="13" t="n">
        <f aca="false">D9+E9</f>
        <v>57</v>
      </c>
      <c r="D9" s="13" t="n">
        <f aca="false">G9+J9</f>
        <v>12</v>
      </c>
      <c r="E9" s="13" t="n">
        <f aca="false">H9+K9</f>
        <v>45</v>
      </c>
      <c r="F9" s="13" t="n">
        <f aca="false">G9+H9</f>
        <v>22</v>
      </c>
      <c r="G9" s="13" t="n">
        <v>4</v>
      </c>
      <c r="H9" s="13" t="n">
        <v>18</v>
      </c>
      <c r="I9" s="13" t="n">
        <f aca="false">J9+K9</f>
        <v>35</v>
      </c>
      <c r="J9" s="13" t="n">
        <v>8</v>
      </c>
      <c r="K9" s="13" t="n">
        <v>27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8" t="s">
        <v>19</v>
      </c>
      <c r="B10" s="8"/>
      <c r="C10" s="13" t="n">
        <f aca="false">D10+E10</f>
        <v>14</v>
      </c>
      <c r="D10" s="13" t="n">
        <f aca="false">G10+J10</f>
        <v>6</v>
      </c>
      <c r="E10" s="13" t="n">
        <f aca="false">H10+K10</f>
        <v>8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4</v>
      </c>
      <c r="J10" s="13" t="n">
        <v>6</v>
      </c>
      <c r="K10" s="13" t="n">
        <v>8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7" t="s">
        <v>29</v>
      </c>
      <c r="B20" s="7"/>
      <c r="C20" s="13" t="n">
        <f aca="false">D20+E20</f>
        <v>75</v>
      </c>
      <c r="D20" s="13" t="n">
        <f aca="false">G20+J20</f>
        <v>21</v>
      </c>
      <c r="E20" s="13" t="n">
        <f aca="false">H20+K20</f>
        <v>54</v>
      </c>
      <c r="F20" s="13" t="n">
        <f aca="false">G20+H20</f>
        <v>25</v>
      </c>
      <c r="G20" s="13" t="n">
        <v>6</v>
      </c>
      <c r="H20" s="13" t="n">
        <v>19</v>
      </c>
      <c r="I20" s="13" t="n">
        <f aca="false">J20+K20</f>
        <v>50</v>
      </c>
      <c r="J20" s="13" t="n">
        <v>15</v>
      </c>
      <c r="K20" s="13" t="n">
        <v>35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grlin</cp:lastModifiedBy>
  <cp:lastPrinted>2007-01-08T07:22:35Z</cp:lastPrinted>
  <dcterms:modified xsi:type="dcterms:W3CDTF">2014-05-07T02:50:13Z</dcterms:modified>
  <cp:revision>0</cp:revision>
  <dc:subject/>
  <dc:title/>
</cp:coreProperties>
</file>