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社會安全" sheetId="1" state="visible" r:id="rId2"/>
  </sheets>
  <definedNames>
    <definedName function="false" hidden="false" localSheetId="0" name="_xlnm.Print_Titles" vbProcedure="false">1社會安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1">
  <si>
    <t xml:space="preserve">一、社會安全</t>
  </si>
  <si>
    <t xml:space="preserve">項          目</t>
  </si>
  <si>
    <t xml:space="preserve">    指      標       數</t>
  </si>
  <si>
    <t xml:space="preserve">指標數</t>
  </si>
  <si>
    <t xml:space="preserve">指     標     數</t>
  </si>
  <si>
    <t xml:space="preserve">執行績效說明</t>
  </si>
  <si>
    <r>
      <rPr>
        <b val="true"/>
        <sz val="14"/>
        <rFont val="標楷體"/>
        <family val="4"/>
        <charset val="136"/>
      </rPr>
      <t xml:space="preserve">8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本月較上月比較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刑案發生率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件／十萬人 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十萬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刑案破獲率  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分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犯罪人口率 （人／十萬人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十萬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竊盜案發生率</t>
    </r>
  </si>
  <si>
    <t xml:space="preserve"> （件／十萬人）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竊盜犯罪人口率</t>
    </r>
  </si>
  <si>
    <t xml:space="preserve"> （人／十萬人）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竊盜案破獲率  </t>
    </r>
    <r>
      <rPr>
        <sz val="12"/>
        <rFont val="Times New Roman"/>
        <family val="1"/>
      </rPr>
      <t xml:space="preserve">( % )</t>
    </r>
  </si>
  <si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暴力犯罪發生率</t>
    </r>
  </si>
  <si>
    <t xml:space="preserve">   （件／十萬人）</t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暴力犯罪破獲率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每萬輛機動車肇事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萬輛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每萬人道路交通事故死傷</t>
    </r>
  </si>
  <si>
    <r>
      <rPr>
        <sz val="12"/>
        <rFont val="Noto Sans"/>
        <family val="2"/>
      </rPr>
      <t xml:space="preserve">     人數</t>
    </r>
    <r>
      <rPr>
        <sz val="12"/>
        <rFont val="Times New Roman"/>
        <family val="1"/>
      </rPr>
      <t xml:space="preserve">A1</t>
    </r>
    <r>
      <rPr>
        <sz val="12"/>
        <rFont val="Noto Sans"/>
        <family val="2"/>
      </rPr>
      <t xml:space="preserve">類（人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萬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每千戶火災發生次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</t>
    </r>
  </si>
  <si>
    <t xml:space="preserve">   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千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每百萬人火災受傷人數</t>
    </r>
  </si>
  <si>
    <t xml:space="preserve">   （人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百萬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每百萬人火災死亡人數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火災財務損失（千元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平均每件火災財務損失</t>
    </r>
  </si>
  <si>
    <t xml:space="preserve">   （千元）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_-* #,##0_-;\-* #,##0_-;_-* \-_-;_-@_-"/>
    <numFmt numFmtId="168" formatCode="_-* #,##0.00_-;\-* #,##0.00_-;_-* \-_-;_-@_-"/>
    <numFmt numFmtId="169" formatCode="_-* #,##0.00_-;\-* #,##0.00_-;_-* \-??_-;_-@_-"/>
    <numFmt numFmtId="170" formatCode="#,##0.00"/>
    <numFmt numFmtId="171" formatCode="#,##0.00_ "/>
    <numFmt numFmtId="172" formatCode="#,##0.00_);[RED]\(#,##0.00\)"/>
    <numFmt numFmtId="173" formatCode="#,##0_);[RED]\(#,##0\)"/>
    <numFmt numFmtId="174" formatCode="_(* #,##0.00_);_(* \(#,##0.00\);_(* \-??_);_(@_)"/>
    <numFmt numFmtId="175" formatCode="_(* #,##0_);_(* \(#,##0\);_(* \-??_);_(@_)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3" topLeftCell="DT4" activePane="bottomRight" state="frozen"/>
      <selection pane="topLeft" activeCell="A1" activeCellId="0" sqref="A1"/>
      <selection pane="topRight" activeCell="DT1" activeCellId="0" sqref="DT1"/>
      <selection pane="bottomLeft" activeCell="A4" activeCellId="0" sqref="A4"/>
      <selection pane="bottomRight" activeCell="EB23" activeCellId="0" sqref="EB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74"/>
    <col collapsed="false" customWidth="true" hidden="true" outlineLevel="0" max="2" min="2" style="0" width="10.74"/>
    <col collapsed="false" customWidth="true" hidden="true" outlineLevel="0" max="3" min="3" style="0" width="11.62"/>
    <col collapsed="false" customWidth="true" hidden="true" outlineLevel="0" max="11" min="4" style="0" width="11.74"/>
    <col collapsed="false" customWidth="true" hidden="true" outlineLevel="0" max="12" min="12" style="1" width="11.74"/>
    <col collapsed="false" customWidth="true" hidden="false" outlineLevel="0" max="93" min="13" style="1" width="11.74"/>
    <col collapsed="false" customWidth="true" hidden="true" outlineLevel="0" max="97" min="94" style="1" width="11.74"/>
    <col collapsed="false" customWidth="true" hidden="false" outlineLevel="0" max="134" min="98" style="1" width="11.74"/>
    <col collapsed="false" customWidth="true" hidden="false" outlineLevel="0" max="135" min="135" style="0" width="16.11"/>
    <col collapsed="false" customWidth="true" hidden="true" outlineLevel="0" max="136" min="136" style="0" width="24.49"/>
    <col collapsed="false" customWidth="true" hidden="true" outlineLevel="0" max="137" min="137" style="0" width="0.12"/>
  </cols>
  <sheetData>
    <row r="1" customFormat="false" ht="30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EE1" s="4"/>
      <c r="EF1" s="4"/>
      <c r="EG1" s="4"/>
    </row>
    <row r="2" s="1" customFormat="true" ht="23.25" hidden="false" customHeight="true" outlineLevel="0" collapsed="false">
      <c r="A2" s="5" t="s">
        <v>1</v>
      </c>
      <c r="B2" s="6"/>
      <c r="C2" s="7"/>
      <c r="D2" s="8" t="s">
        <v>2</v>
      </c>
      <c r="E2" s="9"/>
      <c r="F2" s="9"/>
      <c r="G2" s="9"/>
      <c r="H2" s="9"/>
      <c r="I2" s="9"/>
      <c r="J2" s="10" t="s">
        <v>3</v>
      </c>
      <c r="K2" s="10"/>
      <c r="L2" s="10"/>
      <c r="M2" s="11"/>
      <c r="N2" s="10" t="s">
        <v>4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2"/>
      <c r="EF2" s="5" t="s">
        <v>5</v>
      </c>
      <c r="EG2" s="13"/>
    </row>
    <row r="3" customFormat="false" ht="35.25" hidden="false" customHeight="true" outlineLevel="0" collapsed="false">
      <c r="A3" s="5"/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 t="s">
        <v>19</v>
      </c>
      <c r="P3" s="14" t="s">
        <v>20</v>
      </c>
      <c r="Q3" s="14" t="s">
        <v>21</v>
      </c>
      <c r="R3" s="14" t="s">
        <v>22</v>
      </c>
      <c r="S3" s="14" t="s">
        <v>23</v>
      </c>
      <c r="T3" s="14" t="s">
        <v>24</v>
      </c>
      <c r="U3" s="14" t="s">
        <v>25</v>
      </c>
      <c r="V3" s="14" t="s">
        <v>26</v>
      </c>
      <c r="W3" s="14" t="s">
        <v>27</v>
      </c>
      <c r="X3" s="14" t="s">
        <v>28</v>
      </c>
      <c r="Y3" s="14" t="s">
        <v>29</v>
      </c>
      <c r="Z3" s="14" t="s">
        <v>30</v>
      </c>
      <c r="AA3" s="14" t="s">
        <v>31</v>
      </c>
      <c r="AB3" s="14" t="s">
        <v>32</v>
      </c>
      <c r="AC3" s="14" t="s">
        <v>33</v>
      </c>
      <c r="AD3" s="14" t="s">
        <v>34</v>
      </c>
      <c r="AE3" s="14" t="s">
        <v>35</v>
      </c>
      <c r="AF3" s="14" t="s">
        <v>36</v>
      </c>
      <c r="AG3" s="14" t="s">
        <v>37</v>
      </c>
      <c r="AH3" s="14" t="s">
        <v>38</v>
      </c>
      <c r="AI3" s="14" t="s">
        <v>39</v>
      </c>
      <c r="AJ3" s="14" t="s">
        <v>40</v>
      </c>
      <c r="AK3" s="14" t="s">
        <v>41</v>
      </c>
      <c r="AL3" s="14" t="s">
        <v>42</v>
      </c>
      <c r="AM3" s="14" t="s">
        <v>43</v>
      </c>
      <c r="AN3" s="14" t="s">
        <v>44</v>
      </c>
      <c r="AO3" s="14" t="s">
        <v>45</v>
      </c>
      <c r="AP3" s="14" t="s">
        <v>46</v>
      </c>
      <c r="AQ3" s="14" t="s">
        <v>47</v>
      </c>
      <c r="AR3" s="14" t="s">
        <v>48</v>
      </c>
      <c r="AS3" s="14" t="s">
        <v>49</v>
      </c>
      <c r="AT3" s="14" t="s">
        <v>50</v>
      </c>
      <c r="AU3" s="14" t="s">
        <v>51</v>
      </c>
      <c r="AV3" s="14" t="s">
        <v>52</v>
      </c>
      <c r="AW3" s="14" t="s">
        <v>53</v>
      </c>
      <c r="AX3" s="14" t="s">
        <v>54</v>
      </c>
      <c r="AY3" s="14" t="s">
        <v>55</v>
      </c>
      <c r="AZ3" s="14" t="s">
        <v>56</v>
      </c>
      <c r="BA3" s="14" t="s">
        <v>57</v>
      </c>
      <c r="BB3" s="14" t="s">
        <v>58</v>
      </c>
      <c r="BC3" s="14" t="s">
        <v>59</v>
      </c>
      <c r="BD3" s="14" t="s">
        <v>60</v>
      </c>
      <c r="BE3" s="14" t="s">
        <v>61</v>
      </c>
      <c r="BF3" s="14" t="s">
        <v>62</v>
      </c>
      <c r="BG3" s="14" t="s">
        <v>63</v>
      </c>
      <c r="BH3" s="14" t="s">
        <v>64</v>
      </c>
      <c r="BI3" s="14" t="s">
        <v>65</v>
      </c>
      <c r="BJ3" s="14" t="s">
        <v>66</v>
      </c>
      <c r="BK3" s="14" t="s">
        <v>67</v>
      </c>
      <c r="BL3" s="14" t="s">
        <v>68</v>
      </c>
      <c r="BM3" s="14" t="s">
        <v>69</v>
      </c>
      <c r="BN3" s="14" t="s">
        <v>70</v>
      </c>
      <c r="BO3" s="14" t="s">
        <v>71</v>
      </c>
      <c r="BP3" s="14" t="s">
        <v>72</v>
      </c>
      <c r="BQ3" s="14" t="s">
        <v>73</v>
      </c>
      <c r="BR3" s="14" t="s">
        <v>74</v>
      </c>
      <c r="BS3" s="14" t="s">
        <v>75</v>
      </c>
      <c r="BT3" s="14" t="s">
        <v>76</v>
      </c>
      <c r="BU3" s="14" t="s">
        <v>77</v>
      </c>
      <c r="BV3" s="14" t="s">
        <v>78</v>
      </c>
      <c r="BW3" s="14" t="s">
        <v>79</v>
      </c>
      <c r="BX3" s="14" t="s">
        <v>80</v>
      </c>
      <c r="BY3" s="14" t="s">
        <v>81</v>
      </c>
      <c r="BZ3" s="14" t="s">
        <v>82</v>
      </c>
      <c r="CA3" s="14" t="s">
        <v>83</v>
      </c>
      <c r="CB3" s="14" t="s">
        <v>84</v>
      </c>
      <c r="CC3" s="14" t="s">
        <v>85</v>
      </c>
      <c r="CD3" s="14" t="s">
        <v>86</v>
      </c>
      <c r="CE3" s="14" t="s">
        <v>87</v>
      </c>
      <c r="CF3" s="14" t="s">
        <v>88</v>
      </c>
      <c r="CG3" s="14" t="s">
        <v>89</v>
      </c>
      <c r="CH3" s="14" t="s">
        <v>90</v>
      </c>
      <c r="CI3" s="14" t="s">
        <v>91</v>
      </c>
      <c r="CJ3" s="14" t="s">
        <v>92</v>
      </c>
      <c r="CK3" s="14" t="s">
        <v>93</v>
      </c>
      <c r="CL3" s="14" t="s">
        <v>94</v>
      </c>
      <c r="CM3" s="14" t="s">
        <v>95</v>
      </c>
      <c r="CN3" s="14" t="s">
        <v>96</v>
      </c>
      <c r="CO3" s="14" t="s">
        <v>97</v>
      </c>
      <c r="CP3" s="14" t="s">
        <v>98</v>
      </c>
      <c r="CQ3" s="14" t="s">
        <v>99</v>
      </c>
      <c r="CR3" s="14" t="s">
        <v>100</v>
      </c>
      <c r="CS3" s="14" t="s">
        <v>101</v>
      </c>
      <c r="CT3" s="14" t="s">
        <v>102</v>
      </c>
      <c r="CU3" s="14" t="s">
        <v>103</v>
      </c>
      <c r="CV3" s="14" t="s">
        <v>104</v>
      </c>
      <c r="CW3" s="14" t="s">
        <v>105</v>
      </c>
      <c r="CX3" s="14" t="s">
        <v>106</v>
      </c>
      <c r="CY3" s="14" t="s">
        <v>107</v>
      </c>
      <c r="CZ3" s="14" t="s">
        <v>108</v>
      </c>
      <c r="DA3" s="14" t="s">
        <v>109</v>
      </c>
      <c r="DB3" s="14" t="s">
        <v>110</v>
      </c>
      <c r="DC3" s="14" t="s">
        <v>111</v>
      </c>
      <c r="DD3" s="14" t="s">
        <v>112</v>
      </c>
      <c r="DE3" s="14" t="s">
        <v>113</v>
      </c>
      <c r="DF3" s="14" t="s">
        <v>114</v>
      </c>
      <c r="DG3" s="15" t="s">
        <v>115</v>
      </c>
      <c r="DH3" s="15" t="s">
        <v>116</v>
      </c>
      <c r="DI3" s="15" t="s">
        <v>117</v>
      </c>
      <c r="DJ3" s="15" t="s">
        <v>118</v>
      </c>
      <c r="DK3" s="15" t="s">
        <v>119</v>
      </c>
      <c r="DL3" s="15" t="s">
        <v>120</v>
      </c>
      <c r="DM3" s="15" t="s">
        <v>121</v>
      </c>
      <c r="DN3" s="15" t="s">
        <v>122</v>
      </c>
      <c r="DO3" s="15" t="s">
        <v>123</v>
      </c>
      <c r="DP3" s="15" t="s">
        <v>124</v>
      </c>
      <c r="DQ3" s="15" t="s">
        <v>125</v>
      </c>
      <c r="DR3" s="15" t="s">
        <v>126</v>
      </c>
      <c r="DS3" s="15" t="s">
        <v>127</v>
      </c>
      <c r="DT3" s="15" t="s">
        <v>128</v>
      </c>
      <c r="DU3" s="15" t="s">
        <v>129</v>
      </c>
      <c r="DV3" s="15" t="s">
        <v>130</v>
      </c>
      <c r="DW3" s="15" t="s">
        <v>131</v>
      </c>
      <c r="DX3" s="15" t="s">
        <v>132</v>
      </c>
      <c r="DY3" s="15" t="s">
        <v>133</v>
      </c>
      <c r="DZ3" s="15" t="s">
        <v>134</v>
      </c>
      <c r="EA3" s="15" t="s">
        <v>135</v>
      </c>
      <c r="EB3" s="15" t="s">
        <v>136</v>
      </c>
      <c r="EC3" s="15" t="s">
        <v>137</v>
      </c>
      <c r="ED3" s="15" t="s">
        <v>138</v>
      </c>
      <c r="EE3" s="16" t="s">
        <v>139</v>
      </c>
      <c r="EF3" s="5"/>
    </row>
    <row r="4" customFormat="false" ht="17.1" hidden="false" customHeight="true" outlineLevel="0" collapsed="false">
      <c r="A4" s="17" t="s">
        <v>140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20"/>
    </row>
    <row r="5" customFormat="false" ht="17.1" hidden="false" customHeight="true" outlineLevel="0" collapsed="false">
      <c r="A5" s="21"/>
      <c r="B5" s="22" t="n">
        <v>280.35</v>
      </c>
      <c r="C5" s="22" t="n">
        <v>269.69</v>
      </c>
      <c r="D5" s="22" t="n">
        <v>208.76</v>
      </c>
      <c r="E5" s="22" t="n">
        <v>281.01</v>
      </c>
      <c r="F5" s="22" t="n">
        <v>274.53</v>
      </c>
      <c r="G5" s="22" t="n">
        <v>316.54</v>
      </c>
      <c r="H5" s="22" t="n">
        <v>274.89</v>
      </c>
      <c r="I5" s="22" t="n">
        <v>299.19</v>
      </c>
      <c r="J5" s="22" t="n">
        <v>308.89</v>
      </c>
      <c r="K5" s="22" t="n">
        <v>350.5</v>
      </c>
      <c r="L5" s="22" t="n">
        <v>360.52</v>
      </c>
      <c r="M5" s="22" t="n">
        <v>374.55</v>
      </c>
      <c r="N5" s="22" t="n">
        <v>375.6</v>
      </c>
      <c r="O5" s="22" t="n">
        <v>310</v>
      </c>
      <c r="P5" s="22" t="n">
        <v>301.62</v>
      </c>
      <c r="Q5" s="22" t="n">
        <v>363.45</v>
      </c>
      <c r="R5" s="22" t="n">
        <v>358.32</v>
      </c>
      <c r="S5" s="22" t="n">
        <v>393.11</v>
      </c>
      <c r="T5" s="22" t="n">
        <v>364.7</v>
      </c>
      <c r="U5" s="22" t="n">
        <v>398.34</v>
      </c>
      <c r="V5" s="22" t="n">
        <v>387.8</v>
      </c>
      <c r="W5" s="22" t="n">
        <v>391.88</v>
      </c>
      <c r="X5" s="22" t="n">
        <v>444.82</v>
      </c>
      <c r="Y5" s="22" t="n">
        <v>359.22</v>
      </c>
      <c r="Z5" s="22" t="n">
        <v>383.66</v>
      </c>
      <c r="AA5" s="22" t="n">
        <v>465.54</v>
      </c>
      <c r="AB5" s="22" t="n">
        <v>341.79</v>
      </c>
      <c r="AC5" s="22" t="n">
        <v>450.98</v>
      </c>
      <c r="AD5" s="22" t="n">
        <v>445.62</v>
      </c>
      <c r="AE5" s="22" t="n">
        <v>445.57</v>
      </c>
      <c r="AF5" s="22" t="n">
        <v>379.38</v>
      </c>
      <c r="AG5" s="22" t="n">
        <v>423.63</v>
      </c>
      <c r="AH5" s="22" t="n">
        <v>470.75</v>
      </c>
      <c r="AI5" s="22" t="n">
        <v>399.07</v>
      </c>
      <c r="AJ5" s="22" t="n">
        <v>421.24</v>
      </c>
      <c r="AK5" s="22" t="n">
        <v>423.31</v>
      </c>
      <c r="AL5" s="22" t="n">
        <v>400.02</v>
      </c>
      <c r="AM5" s="22" t="n">
        <v>375.65</v>
      </c>
      <c r="AN5" s="22" t="n">
        <v>298.05</v>
      </c>
      <c r="AO5" s="22" t="n">
        <f aca="false">4108/999476*100000</f>
        <v>411.015372054957</v>
      </c>
      <c r="AP5" s="22" t="n">
        <v>414.96</v>
      </c>
      <c r="AQ5" s="22" t="n">
        <v>427.79</v>
      </c>
      <c r="AR5" s="22" t="n">
        <f aca="false">4035/1003272*100000</f>
        <v>402.184053776045</v>
      </c>
      <c r="AS5" s="22" t="n">
        <f aca="false">4209/1004522*100000</f>
        <v>419.005258222319</v>
      </c>
      <c r="AT5" s="22" t="n">
        <f aca="false">4226/1005564*100000</f>
        <v>420.261664100942</v>
      </c>
      <c r="AU5" s="22" t="n">
        <v>397.55</v>
      </c>
      <c r="AV5" s="22" t="n">
        <v>434.27</v>
      </c>
      <c r="AW5" s="22" t="n">
        <v>386.24</v>
      </c>
      <c r="AX5" s="22" t="n">
        <v>389.05</v>
      </c>
      <c r="AY5" s="22" t="n">
        <v>327.06</v>
      </c>
      <c r="AZ5" s="22" t="n">
        <v>378.88</v>
      </c>
      <c r="BA5" s="22" t="n">
        <v>434.36</v>
      </c>
      <c r="BB5" s="22" t="n">
        <v>384.76</v>
      </c>
      <c r="BC5" s="22" t="n">
        <v>393.76</v>
      </c>
      <c r="BD5" s="22" t="n">
        <v>390.08</v>
      </c>
      <c r="BE5" s="22" t="n">
        <v>412.98</v>
      </c>
      <c r="BF5" s="22" t="n">
        <v>462.73</v>
      </c>
      <c r="BG5" s="22" t="n">
        <v>462.66</v>
      </c>
      <c r="BH5" s="22" t="n">
        <v>446.56</v>
      </c>
      <c r="BI5" s="22" t="n">
        <v>456.06</v>
      </c>
      <c r="BJ5" s="22" t="n">
        <v>401.55</v>
      </c>
      <c r="BK5" s="22" t="n">
        <v>415.63</v>
      </c>
      <c r="BL5" s="22" t="n">
        <v>332.93</v>
      </c>
      <c r="BM5" s="22" t="n">
        <v>409.5</v>
      </c>
      <c r="BN5" s="22" t="n">
        <v>357.23</v>
      </c>
      <c r="BO5" s="22" t="n">
        <v>384.17</v>
      </c>
      <c r="BP5" s="22" t="n">
        <v>400.26</v>
      </c>
      <c r="BQ5" s="22" t="n">
        <v>394.47</v>
      </c>
      <c r="BR5" s="22" t="n">
        <v>401.98</v>
      </c>
      <c r="BS5" s="22" t="n">
        <v>379.98</v>
      </c>
      <c r="BT5" s="22" t="n">
        <v>397.23</v>
      </c>
      <c r="BU5" s="22" t="n">
        <v>387.98</v>
      </c>
      <c r="BV5" s="22" t="n">
        <v>362.61</v>
      </c>
      <c r="BW5" s="22" t="n">
        <v>278.9</v>
      </c>
      <c r="BX5" s="22" t="n">
        <v>332.33</v>
      </c>
      <c r="BY5" s="22" t="n">
        <v>364.24</v>
      </c>
      <c r="BZ5" s="22" t="n">
        <v>331.29</v>
      </c>
      <c r="CA5" s="22" t="n">
        <v>341.23</v>
      </c>
      <c r="CB5" s="22" t="n">
        <v>315.99</v>
      </c>
      <c r="CC5" s="22" t="n">
        <v>320.63</v>
      </c>
      <c r="CD5" s="22" t="n">
        <v>371.86</v>
      </c>
      <c r="CE5" s="22" t="n">
        <v>313.22</v>
      </c>
      <c r="CF5" s="22" t="n">
        <v>312.13</v>
      </c>
      <c r="CG5" s="22" t="n">
        <v>370.45</v>
      </c>
      <c r="CH5" s="22" t="n">
        <v>274.43</v>
      </c>
      <c r="CI5" s="22" t="n">
        <v>293.81</v>
      </c>
      <c r="CJ5" s="22" t="n">
        <v>259.09</v>
      </c>
      <c r="CK5" s="22" t="n">
        <v>278.1</v>
      </c>
      <c r="CL5" s="22" t="n">
        <v>269.64</v>
      </c>
      <c r="CM5" s="22" t="n">
        <v>296.65</v>
      </c>
      <c r="CN5" s="22" t="n">
        <v>268.44</v>
      </c>
      <c r="CO5" s="22" t="n">
        <v>307.68</v>
      </c>
      <c r="CP5" s="22" t="n">
        <v>307.68</v>
      </c>
      <c r="CQ5" s="22" t="n">
        <v>284.35</v>
      </c>
      <c r="CR5" s="22" t="n">
        <v>256.89</v>
      </c>
      <c r="CS5" s="22" t="n">
        <v>232.36</v>
      </c>
      <c r="CT5" s="22" t="n">
        <v>219.24</v>
      </c>
      <c r="CU5" s="22" t="n">
        <v>250.81</v>
      </c>
      <c r="CV5" s="22" t="n">
        <v>199.66</v>
      </c>
      <c r="CW5" s="22" t="n">
        <v>210.1</v>
      </c>
      <c r="CX5" s="22" t="n">
        <v>232.4</v>
      </c>
      <c r="CY5" s="22" t="n">
        <v>193.86</v>
      </c>
      <c r="CZ5" s="22" t="n">
        <v>195.53</v>
      </c>
      <c r="DA5" s="22" t="n">
        <v>201.14</v>
      </c>
      <c r="DB5" s="22" t="n">
        <v>209.04</v>
      </c>
      <c r="DC5" s="22" t="n">
        <v>187.07</v>
      </c>
      <c r="DD5" s="22" t="n">
        <v>145.71</v>
      </c>
      <c r="DE5" s="22" t="n">
        <v>134.73</v>
      </c>
      <c r="DF5" s="22" t="n">
        <v>118.52</v>
      </c>
      <c r="DG5" s="22" t="n">
        <f aca="false">1803/((1066128+1066843)/2)*100000</f>
        <v>169.059963778223</v>
      </c>
      <c r="DH5" s="22" t="n">
        <v>148.25</v>
      </c>
      <c r="DI5" s="22" t="n">
        <v>136.43</v>
      </c>
      <c r="DJ5" s="22" t="n">
        <v>137.83</v>
      </c>
      <c r="DK5" s="22" t="n">
        <v>127.95</v>
      </c>
      <c r="DL5" s="22" t="n">
        <v>123.299894040614</v>
      </c>
      <c r="DM5" s="22" t="n">
        <v>141.535742212498</v>
      </c>
      <c r="DN5" s="22" t="n">
        <v>147.283451532117</v>
      </c>
      <c r="DO5" s="22" t="n">
        <v>144.077082639832</v>
      </c>
      <c r="DP5" s="22" t="n">
        <v>145.026067829084</v>
      </c>
      <c r="DQ5" s="22" t="n">
        <v>152.470014230535</v>
      </c>
      <c r="DR5" s="22" t="n">
        <v>120.668681538577</v>
      </c>
      <c r="DS5" s="22" t="n">
        <v>125.144791779179</v>
      </c>
      <c r="DT5" s="22" t="n">
        <v>153.547362847308</v>
      </c>
      <c r="DU5" s="22" t="n">
        <v>123.009235455297</v>
      </c>
      <c r="DV5" s="22" t="n">
        <v>109.50415238074</v>
      </c>
      <c r="DW5" s="22" t="n">
        <v>120.454087783004</v>
      </c>
      <c r="DX5" s="22" t="n">
        <v>106.214277332435</v>
      </c>
      <c r="DY5" s="22" t="n">
        <v>122.371447403918</v>
      </c>
      <c r="DZ5" s="22" t="n">
        <v>110.118949767143</v>
      </c>
      <c r="EA5" s="22" t="n">
        <v>116.348113184407</v>
      </c>
      <c r="EB5" s="22" t="n">
        <v>112.575528281711</v>
      </c>
      <c r="EC5" s="22" t="n">
        <v>109.629561158228</v>
      </c>
      <c r="ED5" s="22" t="n">
        <v>97.9458174825892</v>
      </c>
      <c r="EE5" s="23" t="n">
        <f aca="false">ED5-EC5</f>
        <v>-11.6837436756388</v>
      </c>
      <c r="EF5" s="24"/>
    </row>
    <row r="6" customFormat="false" ht="20.25" hidden="false" customHeight="tru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 t="s">
        <v>141</v>
      </c>
      <c r="EF6" s="28"/>
    </row>
    <row r="7" customFormat="false" ht="17.1" hidden="false" customHeight="true" outlineLevel="0" collapsed="false">
      <c r="A7" s="29" t="s">
        <v>142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2"/>
      <c r="EF7" s="33"/>
    </row>
    <row r="8" customFormat="false" ht="17.1" hidden="false" customHeight="true" outlineLevel="0" collapsed="false">
      <c r="A8" s="34"/>
      <c r="B8" s="35" t="n">
        <v>53.68</v>
      </c>
      <c r="C8" s="36" t="n">
        <v>76.33</v>
      </c>
      <c r="D8" s="36" t="n">
        <v>87.51</v>
      </c>
      <c r="E8" s="36" t="n">
        <v>50.64</v>
      </c>
      <c r="F8" s="36" t="n">
        <v>51.74</v>
      </c>
      <c r="G8" s="36" t="n">
        <v>53.67</v>
      </c>
      <c r="H8" s="36" t="n">
        <v>60.75</v>
      </c>
      <c r="I8" s="36" t="n">
        <v>65.99</v>
      </c>
      <c r="J8" s="36" t="n">
        <v>58.64</v>
      </c>
      <c r="K8" s="36" t="n">
        <v>56.93</v>
      </c>
      <c r="L8" s="36" t="n">
        <v>54.17</v>
      </c>
      <c r="M8" s="36" t="n">
        <v>50.21</v>
      </c>
      <c r="N8" s="36" t="n">
        <v>45.34</v>
      </c>
      <c r="O8" s="36" t="n">
        <v>70.66</v>
      </c>
      <c r="P8" s="36" t="n">
        <v>62.26</v>
      </c>
      <c r="Q8" s="36" t="n">
        <v>43.11</v>
      </c>
      <c r="R8" s="36" t="n">
        <v>45.44</v>
      </c>
      <c r="S8" s="36" t="n">
        <v>46.01</v>
      </c>
      <c r="T8" s="36" t="n">
        <v>45.45</v>
      </c>
      <c r="U8" s="36" t="n">
        <v>49.65</v>
      </c>
      <c r="V8" s="36" t="n">
        <v>51.88</v>
      </c>
      <c r="W8" s="36" t="n">
        <v>41.92</v>
      </c>
      <c r="X8" s="36" t="n">
        <v>44.18</v>
      </c>
      <c r="Y8" s="36" t="n">
        <v>46.64</v>
      </c>
      <c r="Z8" s="36" t="n">
        <v>43.75</v>
      </c>
      <c r="AA8" s="36" t="n">
        <v>40.09</v>
      </c>
      <c r="AB8" s="36" t="n">
        <v>82.62</v>
      </c>
      <c r="AC8" s="36" t="n">
        <v>40.96</v>
      </c>
      <c r="AD8" s="36" t="n">
        <v>40.3</v>
      </c>
      <c r="AE8" s="36" t="n">
        <v>42.18</v>
      </c>
      <c r="AF8" s="36" t="n">
        <v>48.43</v>
      </c>
      <c r="AG8" s="36" t="n">
        <v>55.04</v>
      </c>
      <c r="AH8" s="36" t="n">
        <v>49.69</v>
      </c>
      <c r="AI8" s="36" t="n">
        <v>54.09</v>
      </c>
      <c r="AJ8" s="36" t="n">
        <v>55.67</v>
      </c>
      <c r="AK8" s="36" t="n">
        <v>49.53</v>
      </c>
      <c r="AL8" s="36" t="n">
        <v>49.31</v>
      </c>
      <c r="AM8" s="36" t="n">
        <v>57.17</v>
      </c>
      <c r="AN8" s="36" t="n">
        <v>51.33</v>
      </c>
      <c r="AO8" s="36" t="n">
        <v>56.13</v>
      </c>
      <c r="AP8" s="36" t="n">
        <v>56.88</v>
      </c>
      <c r="AQ8" s="36" t="n">
        <v>53.5</v>
      </c>
      <c r="AR8" s="36" t="n">
        <f aca="false">2251/4035*100</f>
        <v>55.7868649318463</v>
      </c>
      <c r="AS8" s="36" t="n">
        <f aca="false">1765/4209*100</f>
        <v>41.9339510572583</v>
      </c>
      <c r="AT8" s="36" t="n">
        <f aca="false">1853/4226*100</f>
        <v>43.8476100331283</v>
      </c>
      <c r="AU8" s="36" t="n">
        <v>44.58</v>
      </c>
      <c r="AV8" s="36" t="n">
        <v>42.55</v>
      </c>
      <c r="AW8" s="36" t="n">
        <v>51.07</v>
      </c>
      <c r="AX8" s="36" t="n">
        <v>50.88</v>
      </c>
      <c r="AY8" s="36" t="n">
        <v>62.55</v>
      </c>
      <c r="AZ8" s="36" t="n">
        <v>50.54</v>
      </c>
      <c r="BA8" s="36" t="n">
        <v>45.31</v>
      </c>
      <c r="BB8" s="36" t="n">
        <v>51.99</v>
      </c>
      <c r="BC8" s="36" t="n">
        <v>54.19</v>
      </c>
      <c r="BD8" s="36" t="n">
        <v>51.65</v>
      </c>
      <c r="BE8" s="36" t="n">
        <v>52.86</v>
      </c>
      <c r="BF8" s="36" t="n">
        <v>50.35</v>
      </c>
      <c r="BG8" s="36" t="n">
        <v>47.58</v>
      </c>
      <c r="BH8" s="36" t="n">
        <v>49.43</v>
      </c>
      <c r="BI8" s="36" t="n">
        <v>55.09</v>
      </c>
      <c r="BJ8" s="36" t="n">
        <v>44.4</v>
      </c>
      <c r="BK8" s="36" t="n">
        <v>58.84</v>
      </c>
      <c r="BL8" s="36" t="n">
        <v>55.08</v>
      </c>
      <c r="BM8" s="36" t="n">
        <v>52.69</v>
      </c>
      <c r="BN8" s="36" t="n">
        <v>55.11</v>
      </c>
      <c r="BO8" s="36" t="n">
        <v>58.18</v>
      </c>
      <c r="BP8" s="36" t="n">
        <v>52.14</v>
      </c>
      <c r="BQ8" s="36" t="n">
        <v>47.88</v>
      </c>
      <c r="BR8" s="36" t="n">
        <v>51.75</v>
      </c>
      <c r="BS8" s="36" t="n">
        <v>42.82</v>
      </c>
      <c r="BT8" s="36" t="n">
        <v>45.78</v>
      </c>
      <c r="BU8" s="36" t="n">
        <v>57.44</v>
      </c>
      <c r="BV8" s="36" t="n">
        <v>50.87</v>
      </c>
      <c r="BW8" s="36" t="n">
        <v>71.52</v>
      </c>
      <c r="BX8" s="36" t="n">
        <v>58.89</v>
      </c>
      <c r="BY8" s="36" t="n">
        <v>44.79</v>
      </c>
      <c r="BZ8" s="36" t="n">
        <v>59.71</v>
      </c>
      <c r="CA8" s="36" t="n">
        <v>64.43</v>
      </c>
      <c r="CB8" s="36" t="n">
        <v>58.85</v>
      </c>
      <c r="CC8" s="36" t="n">
        <v>60.5</v>
      </c>
      <c r="CD8" s="36" t="n">
        <v>69.92</v>
      </c>
      <c r="CE8" s="36" t="n">
        <v>63.92</v>
      </c>
      <c r="CF8" s="36" t="n">
        <v>48.96</v>
      </c>
      <c r="CG8" s="36" t="n">
        <v>45.8</v>
      </c>
      <c r="CH8" s="36" t="n">
        <v>62.77</v>
      </c>
      <c r="CI8" s="36" t="n">
        <v>62.48</v>
      </c>
      <c r="CJ8" s="36" t="n">
        <v>87.04</v>
      </c>
      <c r="CK8" s="36" t="n">
        <v>71.17</v>
      </c>
      <c r="CL8" s="36" t="n">
        <v>60.85</v>
      </c>
      <c r="CM8" s="36" t="n">
        <v>68.03</v>
      </c>
      <c r="CN8" s="36" t="n">
        <v>60.55</v>
      </c>
      <c r="CO8" s="36" t="n">
        <v>70.96</v>
      </c>
      <c r="CP8" s="36" t="n">
        <v>70.1</v>
      </c>
      <c r="CQ8" s="36" t="n">
        <v>68.4</v>
      </c>
      <c r="CR8" s="36" t="n">
        <v>80.98</v>
      </c>
      <c r="CS8" s="36" t="n">
        <v>87.84</v>
      </c>
      <c r="CT8" s="36" t="n">
        <v>94.56</v>
      </c>
      <c r="CU8" s="36" t="n">
        <v>71.82</v>
      </c>
      <c r="CV8" s="36" t="n">
        <v>88.26</v>
      </c>
      <c r="CW8" s="36" t="n">
        <v>76.3</v>
      </c>
      <c r="CX8" s="36" t="n">
        <v>82.95</v>
      </c>
      <c r="CY8" s="36" t="n">
        <v>78.76</v>
      </c>
      <c r="CZ8" s="36" t="n">
        <v>82.81</v>
      </c>
      <c r="DA8" s="36" t="n">
        <v>86.58</v>
      </c>
      <c r="DB8" s="36" t="n">
        <v>79.67</v>
      </c>
      <c r="DC8" s="36" t="n">
        <v>72.71</v>
      </c>
      <c r="DD8" s="36" t="n">
        <v>84.46</v>
      </c>
      <c r="DE8" s="36" t="n">
        <v>86.69</v>
      </c>
      <c r="DF8" s="36" t="n">
        <v>82.58</v>
      </c>
      <c r="DG8" s="36" t="n">
        <f aca="false">1838/1803*100</f>
        <v>101.941209095951</v>
      </c>
      <c r="DH8" s="36" t="n">
        <v>80.59</v>
      </c>
      <c r="DI8" s="36" t="n">
        <v>75.5</v>
      </c>
      <c r="DJ8" s="36" t="n">
        <v>72.78</v>
      </c>
      <c r="DK8" s="36" t="n">
        <v>75.58</v>
      </c>
      <c r="DL8" s="36" t="n">
        <v>82.3351023502654</v>
      </c>
      <c r="DM8" s="36" t="n">
        <v>81.3201320132013</v>
      </c>
      <c r="DN8" s="36" t="n">
        <v>80.3424223208624</v>
      </c>
      <c r="DO8" s="36" t="n">
        <v>76.15</v>
      </c>
      <c r="DP8" s="36" t="n">
        <v>74.97</v>
      </c>
      <c r="DQ8" s="36" t="n">
        <v>64.34</v>
      </c>
      <c r="DR8" s="36" t="n">
        <v>55.06</v>
      </c>
      <c r="DS8" s="36" t="n">
        <v>51.41</v>
      </c>
      <c r="DT8" s="36" t="n">
        <v>125.51</v>
      </c>
      <c r="DU8" s="36" t="n">
        <v>68.48</v>
      </c>
      <c r="DV8" s="36" t="n">
        <v>75.4</v>
      </c>
      <c r="DW8" s="36" t="n">
        <v>68.57</v>
      </c>
      <c r="DX8" s="36" t="n">
        <v>76.42</v>
      </c>
      <c r="DY8" s="36" t="n">
        <v>81.06</v>
      </c>
      <c r="DZ8" s="36" t="n">
        <v>83.18</v>
      </c>
      <c r="EA8" s="36" t="n">
        <v>75.02</v>
      </c>
      <c r="EB8" s="36" t="n">
        <v>82.5</v>
      </c>
      <c r="EC8" s="36" t="n">
        <v>76.22</v>
      </c>
      <c r="ED8" s="36" t="n">
        <v>58.87</v>
      </c>
      <c r="EE8" s="23" t="n">
        <f aca="false">ED8-EC8</f>
        <v>-17.35</v>
      </c>
      <c r="EF8" s="37"/>
    </row>
    <row r="9" customFormat="false" ht="17.1" hidden="false" customHeight="true" outlineLevel="0" collapsed="false">
      <c r="A9" s="38"/>
      <c r="B9" s="28"/>
      <c r="C9" s="38"/>
      <c r="D9" s="38"/>
      <c r="E9" s="38"/>
      <c r="F9" s="38"/>
      <c r="G9" s="38"/>
      <c r="H9" s="38"/>
      <c r="I9" s="38"/>
      <c r="J9" s="38"/>
      <c r="K9" s="3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3" t="s">
        <v>143</v>
      </c>
      <c r="EF9" s="39"/>
    </row>
    <row r="10" customFormat="false" ht="17.1" hidden="false" customHeight="true" outlineLevel="0" collapsed="false">
      <c r="A10" s="40" t="s">
        <v>144</v>
      </c>
      <c r="B10" s="33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2"/>
      <c r="EF10" s="33"/>
    </row>
    <row r="11" customFormat="false" ht="17.1" hidden="false" customHeight="true" outlineLevel="0" collapsed="false">
      <c r="A11" s="43"/>
      <c r="B11" s="37" t="n">
        <v>65.14</v>
      </c>
      <c r="C11" s="44" t="n">
        <v>78.71</v>
      </c>
      <c r="D11" s="44" t="n">
        <v>6033</v>
      </c>
      <c r="E11" s="44" t="n">
        <v>45.99</v>
      </c>
      <c r="F11" s="44" t="n">
        <v>47.59</v>
      </c>
      <c r="G11" s="44" t="n">
        <v>53.32</v>
      </c>
      <c r="H11" s="44" t="n">
        <v>53.32</v>
      </c>
      <c r="I11" s="44" t="n">
        <v>82.96</v>
      </c>
      <c r="J11" s="44" t="n">
        <v>65.85</v>
      </c>
      <c r="K11" s="44" t="n">
        <v>58.63</v>
      </c>
      <c r="L11" s="45" t="n">
        <v>73.08</v>
      </c>
      <c r="M11" s="45" t="n">
        <v>69.05</v>
      </c>
      <c r="N11" s="45" t="n">
        <v>66.95</v>
      </c>
      <c r="O11" s="45" t="n">
        <v>79.05</v>
      </c>
      <c r="P11" s="45" t="n">
        <v>60.74</v>
      </c>
      <c r="Q11" s="45" t="n">
        <v>72.57</v>
      </c>
      <c r="R11" s="45" t="n">
        <v>57.8</v>
      </c>
      <c r="S11" s="45" t="n">
        <v>62.61</v>
      </c>
      <c r="T11" s="45" t="n">
        <v>82.57</v>
      </c>
      <c r="U11" s="45" t="n">
        <v>63.41</v>
      </c>
      <c r="V11" s="45" t="n">
        <v>76.19</v>
      </c>
      <c r="W11" s="45" t="n">
        <v>68.97</v>
      </c>
      <c r="X11" s="45" t="n">
        <v>68.09</v>
      </c>
      <c r="Y11" s="45" t="n">
        <v>56.39</v>
      </c>
      <c r="Z11" s="45" t="n">
        <v>70.75</v>
      </c>
      <c r="AA11" s="45" t="n">
        <v>72.14</v>
      </c>
      <c r="AB11" s="45" t="n">
        <v>91.72</v>
      </c>
      <c r="AC11" s="45" t="n">
        <v>80.44</v>
      </c>
      <c r="AD11" s="45" t="n">
        <v>71.4</v>
      </c>
      <c r="AE11" s="45" t="n">
        <v>77.28</v>
      </c>
      <c r="AF11" s="45" t="n">
        <v>99.79</v>
      </c>
      <c r="AG11" s="45" t="n">
        <v>91</v>
      </c>
      <c r="AH11" s="45" t="n">
        <v>98.46</v>
      </c>
      <c r="AI11" s="45" t="n">
        <v>96.04</v>
      </c>
      <c r="AJ11" s="45" t="n">
        <v>96.13</v>
      </c>
      <c r="AK11" s="45" t="n">
        <v>86.19</v>
      </c>
      <c r="AL11" s="45" t="n">
        <v>79.66</v>
      </c>
      <c r="AM11" s="45" t="n">
        <v>94.54</v>
      </c>
      <c r="AN11" s="45" t="n">
        <v>58.21</v>
      </c>
      <c r="AO11" s="45" t="n">
        <v>85.34</v>
      </c>
      <c r="AP11" s="45" t="n">
        <v>87.41</v>
      </c>
      <c r="AQ11" s="45" t="n">
        <v>77.15</v>
      </c>
      <c r="AR11" s="45" t="n">
        <f aca="false">842/1003272*100000</f>
        <v>83.9253961039479</v>
      </c>
      <c r="AS11" s="45" t="n">
        <f aca="false">873/1004522*100000</f>
        <v>86.9070065165323</v>
      </c>
      <c r="AT11" s="45" t="n">
        <f aca="false">879/1005564*100000</f>
        <v>87.4136305595666</v>
      </c>
      <c r="AU11" s="45" t="n">
        <v>79.17</v>
      </c>
      <c r="AV11" s="45" t="n">
        <v>83.66</v>
      </c>
      <c r="AW11" s="45" t="n">
        <v>82.5</v>
      </c>
      <c r="AX11" s="45" t="n">
        <v>69.45</v>
      </c>
      <c r="AY11" s="45" t="n">
        <v>81.49</v>
      </c>
      <c r="AZ11" s="45" t="n">
        <v>85.89</v>
      </c>
      <c r="BA11" s="45" t="n">
        <v>89.56</v>
      </c>
      <c r="BB11" s="45" t="n">
        <v>85.4</v>
      </c>
      <c r="BC11" s="45" t="n">
        <v>96.24</v>
      </c>
      <c r="BD11" s="45" t="n">
        <v>82.62</v>
      </c>
      <c r="BE11" s="45" t="n">
        <v>94.44</v>
      </c>
      <c r="BF11" s="45" t="n">
        <v>96.83</v>
      </c>
      <c r="BG11" s="45" t="n">
        <v>96.27</v>
      </c>
      <c r="BH11" s="45" t="n">
        <v>97.85</v>
      </c>
      <c r="BI11" s="45" t="n">
        <v>107.84</v>
      </c>
      <c r="BJ11" s="45" t="n">
        <v>102.13</v>
      </c>
      <c r="BK11" s="45" t="n">
        <v>139.29</v>
      </c>
      <c r="BL11" s="45" t="n">
        <v>93.06</v>
      </c>
      <c r="BM11" s="45" t="n">
        <v>113.26</v>
      </c>
      <c r="BN11" s="45" t="n">
        <v>108.48</v>
      </c>
      <c r="BO11" s="45" t="n">
        <v>118.87</v>
      </c>
      <c r="BP11" s="45" t="n">
        <v>101.28</v>
      </c>
      <c r="BQ11" s="45" t="n">
        <v>100</v>
      </c>
      <c r="BR11" s="45" t="n">
        <v>116.93</v>
      </c>
      <c r="BS11" s="45" t="n">
        <v>85.19</v>
      </c>
      <c r="BT11" s="45" t="n">
        <v>88.058</v>
      </c>
      <c r="BU11" s="45" t="n">
        <v>89.34</v>
      </c>
      <c r="BV11" s="45" t="n">
        <v>74.27</v>
      </c>
      <c r="BW11" s="45" t="n">
        <v>111.44</v>
      </c>
      <c r="BX11" s="45" t="n">
        <v>145.62</v>
      </c>
      <c r="BY11" s="45" t="n">
        <v>102.19</v>
      </c>
      <c r="BZ11" s="45" t="n">
        <v>87.62</v>
      </c>
      <c r="CA11" s="45" t="n">
        <v>94.66</v>
      </c>
      <c r="CB11" s="45" t="n">
        <v>95.58</v>
      </c>
      <c r="CC11" s="45" t="n">
        <v>96.84</v>
      </c>
      <c r="CD11" s="45" t="n">
        <v>140.19</v>
      </c>
      <c r="CE11" s="45" t="n">
        <v>112.1</v>
      </c>
      <c r="CF11" s="45" t="n">
        <v>97.46</v>
      </c>
      <c r="CG11" s="45" t="n">
        <v>96.61</v>
      </c>
      <c r="CH11" s="45" t="n">
        <v>96.81</v>
      </c>
      <c r="CI11" s="45" t="n">
        <v>115.8</v>
      </c>
      <c r="CJ11" s="45" t="n">
        <v>145.33</v>
      </c>
      <c r="CK11" s="45" t="n">
        <v>113.92</v>
      </c>
      <c r="CL11" s="45" t="n">
        <v>101.75</v>
      </c>
      <c r="CM11" s="45" t="n">
        <v>125.83</v>
      </c>
      <c r="CN11" s="45" t="n">
        <v>102.174</v>
      </c>
      <c r="CO11" s="45" t="n">
        <v>121.21</v>
      </c>
      <c r="CP11" s="45" t="n">
        <v>127.08</v>
      </c>
      <c r="CQ11" s="45" t="n">
        <v>125.17</v>
      </c>
      <c r="CR11" s="45" t="n">
        <v>120.42</v>
      </c>
      <c r="CS11" s="45" t="n">
        <v>98.59</v>
      </c>
      <c r="CT11" s="45" t="n">
        <v>86.66</v>
      </c>
      <c r="CU11" s="45" t="n">
        <v>102.74</v>
      </c>
      <c r="CV11" s="45" t="n">
        <v>88.68</v>
      </c>
      <c r="CW11" s="45" t="n">
        <v>83.89</v>
      </c>
      <c r="CX11" s="45" t="n">
        <v>81.99</v>
      </c>
      <c r="CY11" s="45" t="n">
        <v>82.09</v>
      </c>
      <c r="CZ11" s="45" t="n">
        <v>99.6</v>
      </c>
      <c r="DA11" s="45" t="n">
        <v>95.58</v>
      </c>
      <c r="DB11" s="45" t="n">
        <v>106.45</v>
      </c>
      <c r="DC11" s="45" t="n">
        <v>62.51</v>
      </c>
      <c r="DD11" s="45" t="n">
        <v>73.47</v>
      </c>
      <c r="DE11" s="45" t="n">
        <v>63.09</v>
      </c>
      <c r="DF11" s="45" t="n">
        <v>58.18</v>
      </c>
      <c r="DG11" s="45" t="n">
        <f aca="false">885/((1066128+1066843)/2)*100000</f>
        <v>82.9828441174306</v>
      </c>
      <c r="DH11" s="45" t="n">
        <v>63.82</v>
      </c>
      <c r="DI11" s="36" t="n">
        <v>68.916987335099</v>
      </c>
      <c r="DJ11" s="36" t="n">
        <v>67.84</v>
      </c>
      <c r="DK11" s="36" t="n">
        <v>67.62</v>
      </c>
      <c r="DL11" s="36" t="n">
        <v>81.4209307880022</v>
      </c>
      <c r="DM11" s="36" t="n">
        <v>73.9909622655435</v>
      </c>
      <c r="DN11" s="36" t="n">
        <v>76.2100801840249</v>
      </c>
      <c r="DO11" s="36" t="n">
        <v>75.5400906387713</v>
      </c>
      <c r="DP11" s="36" t="n">
        <v>67.1935449401161</v>
      </c>
      <c r="DQ11" s="36" t="n">
        <v>68.914581355575</v>
      </c>
      <c r="DR11" s="36" t="n">
        <v>46.8697658794627</v>
      </c>
      <c r="DS11" s="36" t="n">
        <v>56.240665353143</v>
      </c>
      <c r="DT11" s="36" t="n">
        <v>93.5243028251784</v>
      </c>
      <c r="DU11" s="36" t="n">
        <v>62.2019489944018</v>
      </c>
      <c r="DV11" s="36" t="n">
        <v>57.2133654508362</v>
      </c>
      <c r="DW11" s="36" t="n">
        <v>70.1566181540457</v>
      </c>
      <c r="DX11" s="36" t="n">
        <v>62.4298765456149</v>
      </c>
      <c r="DY11" s="36" t="n">
        <v>79.9122633804371</v>
      </c>
      <c r="DZ11" s="36" t="n">
        <v>59.0882169482233</v>
      </c>
      <c r="EA11" s="36" t="n">
        <v>59.7012991280371</v>
      </c>
      <c r="EB11" s="36" t="n">
        <v>63.5492094737349</v>
      </c>
      <c r="EC11" s="36" t="n">
        <v>65.3525292907818</v>
      </c>
      <c r="ED11" s="36" t="n">
        <v>47.1248744491703</v>
      </c>
      <c r="EE11" s="23" t="n">
        <f aca="false">ED11-EC11</f>
        <v>-18.2276548416115</v>
      </c>
      <c r="EF11" s="37"/>
    </row>
    <row r="12" customFormat="false" ht="17.1" hidden="false" customHeight="true" outlineLevel="0" collapsed="false">
      <c r="A12" s="38"/>
      <c r="B12" s="28"/>
      <c r="C12" s="38"/>
      <c r="D12" s="38"/>
      <c r="E12" s="38"/>
      <c r="F12" s="38"/>
      <c r="G12" s="38"/>
      <c r="H12" s="38"/>
      <c r="I12" s="38"/>
      <c r="J12" s="38"/>
      <c r="K12" s="3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46" t="s">
        <v>145</v>
      </c>
      <c r="EF12" s="39"/>
    </row>
    <row r="13" customFormat="false" ht="17.1" hidden="false" customHeight="true" outlineLevel="0" collapsed="false">
      <c r="A13" s="40" t="s">
        <v>146</v>
      </c>
      <c r="B13" s="33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2"/>
      <c r="EF13" s="33"/>
    </row>
    <row r="14" customFormat="false" ht="17.1" hidden="false" customHeight="true" outlineLevel="0" collapsed="false">
      <c r="A14" s="47" t="s">
        <v>147</v>
      </c>
      <c r="B14" s="37" t="n">
        <v>240.44</v>
      </c>
      <c r="C14" s="44" t="n">
        <v>232.3</v>
      </c>
      <c r="D14" s="44" t="n">
        <v>183.11</v>
      </c>
      <c r="E14" s="44" t="n">
        <v>261.65</v>
      </c>
      <c r="F14" s="44" t="n">
        <v>257.32</v>
      </c>
      <c r="G14" s="44" t="n">
        <v>258.64</v>
      </c>
      <c r="H14" s="44" t="n">
        <v>254.74</v>
      </c>
      <c r="I14" s="44" t="n">
        <v>266.32</v>
      </c>
      <c r="J14" s="44" t="n">
        <v>276.4</v>
      </c>
      <c r="K14" s="44" t="n">
        <v>309.32</v>
      </c>
      <c r="L14" s="44" t="n">
        <v>305.79</v>
      </c>
      <c r="M14" s="44" t="n">
        <v>312.97</v>
      </c>
      <c r="N14" s="44" t="n">
        <v>312.38</v>
      </c>
      <c r="O14" s="44" t="n">
        <v>239.54</v>
      </c>
      <c r="P14" s="44" t="n">
        <v>247.91</v>
      </c>
      <c r="Q14" s="44" t="n">
        <v>303.35</v>
      </c>
      <c r="R14" s="44" t="n">
        <v>297.43</v>
      </c>
      <c r="S14" s="44" t="n">
        <v>320.03</v>
      </c>
      <c r="T14" s="44" t="n">
        <v>307.23</v>
      </c>
      <c r="U14" s="44" t="n">
        <v>326.24</v>
      </c>
      <c r="V14" s="44" t="n">
        <v>308.55</v>
      </c>
      <c r="W14" s="44" t="n">
        <v>300.98</v>
      </c>
      <c r="X14" s="44" t="n">
        <v>343.09</v>
      </c>
      <c r="Y14" s="44" t="n">
        <v>283.99</v>
      </c>
      <c r="Z14" s="44" t="n">
        <v>306.9</v>
      </c>
      <c r="AA14" s="44" t="n">
        <v>357.74</v>
      </c>
      <c r="AB14" s="44" t="n">
        <v>256.17</v>
      </c>
      <c r="AC14" s="44" t="n">
        <v>336.87</v>
      </c>
      <c r="AD14" s="44" t="n">
        <v>329.25</v>
      </c>
      <c r="AE14" s="44" t="n">
        <v>330.36</v>
      </c>
      <c r="AF14" s="44" t="n">
        <v>276.66</v>
      </c>
      <c r="AG14" s="44" t="n">
        <f aca="false">3022/991187*100000</f>
        <v>304.886968856533</v>
      </c>
      <c r="AH14" s="44" t="n">
        <v>342.76</v>
      </c>
      <c r="AI14" s="44" t="n">
        <v>284.5</v>
      </c>
      <c r="AJ14" s="44" t="n">
        <v>312.84</v>
      </c>
      <c r="AK14" s="44" t="n">
        <v>318.64</v>
      </c>
      <c r="AL14" s="44" t="n">
        <v>302.9</v>
      </c>
      <c r="AM14" s="44" t="n">
        <v>267.98</v>
      </c>
      <c r="AN14" s="44" t="n">
        <v>226.82</v>
      </c>
      <c r="AO14" s="44" t="n">
        <v>295.35</v>
      </c>
      <c r="AP14" s="44" t="n">
        <v>239.45</v>
      </c>
      <c r="AQ14" s="44" t="n">
        <v>314.81</v>
      </c>
      <c r="AR14" s="44" t="n">
        <f aca="false">2912/1003272*100000</f>
        <v>290.250301015079</v>
      </c>
      <c r="AS14" s="44" t="n">
        <f aca="false">3107/1004522*100000</f>
        <v>309.301339343489</v>
      </c>
      <c r="AT14" s="44" t="n">
        <f aca="false">3148/1005564*100000</f>
        <v>313.058144484091</v>
      </c>
      <c r="AU14" s="44" t="n">
        <v>295.63</v>
      </c>
      <c r="AV14" s="44" t="n">
        <f aca="false">3271/1007659*100000</f>
        <v>324.613783035729</v>
      </c>
      <c r="AW14" s="44" t="n">
        <f aca="false">2770/1008442*100000</f>
        <v>274.681141800917</v>
      </c>
      <c r="AX14" s="44" t="n">
        <f aca="false">2821/1009387*100000</f>
        <v>279.476553591437</v>
      </c>
      <c r="AY14" s="44" t="n">
        <v>228.04</v>
      </c>
      <c r="AZ14" s="44" t="n">
        <v>254.2</v>
      </c>
      <c r="BA14" s="44" t="n">
        <v>290.13</v>
      </c>
      <c r="BB14" s="44" t="n">
        <v>264.6</v>
      </c>
      <c r="BC14" s="44" t="n">
        <v>282.62</v>
      </c>
      <c r="BD14" s="44" t="n">
        <v>283.92</v>
      </c>
      <c r="BE14" s="44" t="n">
        <v>300.34</v>
      </c>
      <c r="BF14" s="44" t="n">
        <v>326.28</v>
      </c>
      <c r="BG14" s="44" t="n">
        <v>317.18</v>
      </c>
      <c r="BH14" s="44" t="n">
        <v>299.14</v>
      </c>
      <c r="BI14" s="44" t="n">
        <v>306.95</v>
      </c>
      <c r="BJ14" s="44" t="n">
        <v>263.69</v>
      </c>
      <c r="BK14" s="44" t="n">
        <v>261.08</v>
      </c>
      <c r="BL14" s="44" t="n">
        <v>207.71</v>
      </c>
      <c r="BM14" s="44" t="n">
        <v>244.69</v>
      </c>
      <c r="BN14" s="44" t="n">
        <v>207.11</v>
      </c>
      <c r="BO14" s="44" t="n">
        <v>215.62</v>
      </c>
      <c r="BP14" s="44" t="n">
        <v>246.15</v>
      </c>
      <c r="BQ14" s="44" t="n">
        <v>250</v>
      </c>
      <c r="BR14" s="44" t="n">
        <v>249.31</v>
      </c>
      <c r="BS14" s="44" t="n">
        <v>257.52</v>
      </c>
      <c r="BT14" s="44" t="n">
        <v>277.85</v>
      </c>
      <c r="BU14" s="44" t="n">
        <v>265.599</v>
      </c>
      <c r="BV14" s="44" t="n">
        <v>241.58</v>
      </c>
      <c r="BW14" s="44" t="n">
        <v>241.27</v>
      </c>
      <c r="BX14" s="44" t="n">
        <v>200.83</v>
      </c>
      <c r="BY14" s="44" t="n">
        <v>235.1</v>
      </c>
      <c r="BZ14" s="44" t="n">
        <v>217.51</v>
      </c>
      <c r="CA14" s="44" t="n">
        <v>222.67</v>
      </c>
      <c r="CB14" s="44" t="n">
        <v>203.66</v>
      </c>
      <c r="CC14" s="44" t="n">
        <v>202.82</v>
      </c>
      <c r="CD14" s="44" t="n">
        <v>223.305</v>
      </c>
      <c r="CE14" s="44" t="n">
        <v>188.29</v>
      </c>
      <c r="CF14" s="44" t="n">
        <v>198.84</v>
      </c>
      <c r="CG14" s="44" t="n">
        <v>164.95</v>
      </c>
      <c r="CH14" s="44" t="n">
        <v>162.4</v>
      </c>
      <c r="CI14" s="44" t="n">
        <v>165.28</v>
      </c>
      <c r="CJ14" s="44" t="n">
        <v>137.29</v>
      </c>
      <c r="CK14" s="44" t="n">
        <v>158.74</v>
      </c>
      <c r="CL14" s="44" t="n">
        <v>153.86</v>
      </c>
      <c r="CM14" s="44" t="n">
        <v>165.77</v>
      </c>
      <c r="CN14" s="44" t="n">
        <v>161.02</v>
      </c>
      <c r="CO14" s="44" t="n">
        <v>180.86</v>
      </c>
      <c r="CP14" s="44" t="n">
        <v>182.87</v>
      </c>
      <c r="CQ14" s="44" t="n">
        <v>164.3</v>
      </c>
      <c r="CR14" s="44" t="n">
        <v>160.27</v>
      </c>
      <c r="CS14" s="44" t="n">
        <v>148.17</v>
      </c>
      <c r="CT14" s="44" t="n">
        <v>135.15</v>
      </c>
      <c r="CU14" s="44" t="n">
        <v>161.02</v>
      </c>
      <c r="CV14" s="44" t="n">
        <v>125.17</v>
      </c>
      <c r="CW14" s="44" t="n">
        <v>134.62</v>
      </c>
      <c r="CX14" s="44" t="n">
        <v>154.08</v>
      </c>
      <c r="CY14" s="44" t="n">
        <v>123.37</v>
      </c>
      <c r="CZ14" s="44" t="n">
        <v>116.55</v>
      </c>
      <c r="DA14" s="44" t="n">
        <v>119.01</v>
      </c>
      <c r="DB14" s="44" t="n">
        <v>114.82</v>
      </c>
      <c r="DC14" s="44" t="n">
        <v>117.41</v>
      </c>
      <c r="DD14" s="44" t="n">
        <v>87.28</v>
      </c>
      <c r="DE14" s="44" t="n">
        <v>88.44</v>
      </c>
      <c r="DF14" s="44" t="n">
        <v>76.2</v>
      </c>
      <c r="DG14" s="44" t="n">
        <f aca="false">1134/((1066128+1066843)/2)*100000</f>
        <v>106.330559580979</v>
      </c>
      <c r="DH14" s="44" t="n">
        <v>89.4</v>
      </c>
      <c r="DI14" s="44" t="n">
        <v>72.1</v>
      </c>
      <c r="DJ14" s="44" t="n">
        <v>73.1700014222302</v>
      </c>
      <c r="DK14" s="44" t="n">
        <v>65.1918224949201</v>
      </c>
      <c r="DL14" s="44" t="n">
        <v>64.59</v>
      </c>
      <c r="DM14" s="44" t="n">
        <v>80.2502987198256</v>
      </c>
      <c r="DN14" s="44" t="n">
        <v>87.977813153617</v>
      </c>
      <c r="DO14" s="44" t="n">
        <v>85.3444287315661</v>
      </c>
      <c r="DP14" s="44" t="n">
        <v>87.4449327901233</v>
      </c>
      <c r="DQ14" s="44" t="n">
        <v>86.0732863209685</v>
      </c>
      <c r="DR14" s="44" t="n">
        <v>71.5625848815653</v>
      </c>
      <c r="DS14" s="44" t="n">
        <v>69.3696948478336</v>
      </c>
      <c r="DT14" s="44" t="n">
        <v>96.5021910743383</v>
      </c>
      <c r="DU14" s="44" t="n">
        <v>66.1070040882208</v>
      </c>
      <c r="DV14" s="44" t="n">
        <v>62.7860958518917</v>
      </c>
      <c r="DW14" s="44" t="n">
        <v>74.0542080514927</v>
      </c>
      <c r="DX14" s="44" t="n">
        <v>59.6469697159441</v>
      </c>
      <c r="DY14" s="44" t="n">
        <v>68.7875863437173</v>
      </c>
      <c r="DZ14" s="44" t="n">
        <v>60.6626678700411</v>
      </c>
      <c r="EA14" s="44" t="n">
        <v>70.7159574167757</v>
      </c>
      <c r="EB14" s="44" t="n">
        <v>65.6767667050244</v>
      </c>
      <c r="EC14" s="44" t="n">
        <v>63.6886742310448</v>
      </c>
      <c r="ED14" s="44" t="n">
        <v>57.6586699142789</v>
      </c>
      <c r="EE14" s="23" t="n">
        <f aca="false">ED14-EC14</f>
        <v>-6.03000431676584</v>
      </c>
      <c r="EF14" s="37"/>
    </row>
    <row r="15" customFormat="false" ht="17.1" hidden="false" customHeight="true" outlineLevel="0" collapsed="false">
      <c r="A15" s="38"/>
      <c r="B15" s="28"/>
      <c r="C15" s="38"/>
      <c r="D15" s="38"/>
      <c r="E15" s="38"/>
      <c r="F15" s="38"/>
      <c r="G15" s="38"/>
      <c r="H15" s="38"/>
      <c r="I15" s="38"/>
      <c r="J15" s="38"/>
      <c r="K15" s="3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46" t="s">
        <v>141</v>
      </c>
      <c r="EF15" s="39"/>
    </row>
    <row r="16" customFormat="false" ht="17.1" hidden="false" customHeight="true" outlineLevel="0" collapsed="false">
      <c r="A16" s="40" t="s">
        <v>148</v>
      </c>
      <c r="B16" s="20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33"/>
    </row>
    <row r="17" customFormat="false" ht="17.1" hidden="false" customHeight="true" outlineLevel="0" collapsed="false">
      <c r="A17" s="47" t="s">
        <v>149</v>
      </c>
      <c r="B17" s="24" t="n">
        <v>15.33</v>
      </c>
      <c r="C17" s="23" t="n">
        <v>18.06</v>
      </c>
      <c r="D17" s="23" t="n">
        <v>14.87</v>
      </c>
      <c r="E17" s="23" t="n">
        <v>12.75</v>
      </c>
      <c r="F17" s="23" t="n">
        <v>11.9</v>
      </c>
      <c r="G17" s="23" t="n">
        <v>13.91</v>
      </c>
      <c r="H17" s="23" t="n">
        <v>16.36</v>
      </c>
      <c r="I17" s="23" t="n">
        <v>24.22</v>
      </c>
      <c r="J17" s="23" t="n">
        <v>12.43</v>
      </c>
      <c r="K17" s="23" t="n">
        <v>12.43</v>
      </c>
      <c r="L17" s="48" t="n">
        <v>17.1</v>
      </c>
      <c r="M17" s="48" t="n">
        <v>8.93</v>
      </c>
      <c r="N17" s="48" t="n">
        <v>13.58</v>
      </c>
      <c r="O17" s="48" t="n">
        <v>24.32</v>
      </c>
      <c r="P17" s="48" t="n">
        <v>13.22</v>
      </c>
      <c r="Q17" s="48" t="n">
        <v>12.06</v>
      </c>
      <c r="R17" s="48" t="n">
        <v>14.6</v>
      </c>
      <c r="S17" s="48" t="n">
        <v>11.19</v>
      </c>
      <c r="T17" s="48" t="n">
        <v>25.1</v>
      </c>
      <c r="U17" s="48" t="n">
        <v>9.31</v>
      </c>
      <c r="V17" s="48" t="n">
        <v>9.29</v>
      </c>
      <c r="W17" s="48" t="n">
        <v>11.73</v>
      </c>
      <c r="X17" s="48" t="n">
        <v>11.72</v>
      </c>
      <c r="Y17" s="48" t="n">
        <v>8.45</v>
      </c>
      <c r="Z17" s="48" t="n">
        <v>9.76</v>
      </c>
      <c r="AA17" s="48" t="n">
        <v>8.94</v>
      </c>
      <c r="AB17" s="48" t="n">
        <v>36.77</v>
      </c>
      <c r="AC17" s="48" t="n">
        <v>13.49</v>
      </c>
      <c r="AD17" s="48" t="n">
        <f aca="false">148/987394*100000</f>
        <v>14.9889507126841</v>
      </c>
      <c r="AE17" s="48" t="n">
        <f aca="false">160/988632*100000</f>
        <v>16.183979478714</v>
      </c>
      <c r="AF17" s="48" t="n">
        <f aca="false">310/990041*100000</f>
        <v>31.3118345603869</v>
      </c>
      <c r="AG17" s="48" t="n">
        <f aca="false">198/991187*100000</f>
        <v>19.9760489191242</v>
      </c>
      <c r="AH17" s="48" t="n">
        <f aca="false">195/992243*100000</f>
        <v>19.6524440081714</v>
      </c>
      <c r="AI17" s="48" t="n">
        <f aca="false">172/993305*100000</f>
        <v>17.3159301523701</v>
      </c>
      <c r="AJ17" s="48" t="n">
        <f aca="false">198/994446*100000</f>
        <v>19.910583380093</v>
      </c>
      <c r="AK17" s="48" t="n">
        <f aca="false">169/995481*100000</f>
        <v>16.9767177876825</v>
      </c>
      <c r="AL17" s="48" t="n">
        <f aca="false">140/996706*100000</f>
        <v>14.0462684081364</v>
      </c>
      <c r="AM17" s="48" t="n">
        <f aca="false">153/997476*100000</f>
        <v>15.3387149164491</v>
      </c>
      <c r="AN17" s="48" t="n">
        <f aca="false">115/998156*100000</f>
        <v>11.5212451761047</v>
      </c>
      <c r="AO17" s="48" t="n">
        <f aca="false">139/999476*100000</f>
        <v>13.9072874186074</v>
      </c>
      <c r="AP17" s="48" t="n">
        <f aca="false">167/1001053*100000</f>
        <v>16.6824333976323</v>
      </c>
      <c r="AQ17" s="48" t="n">
        <f aca="false">142/1001882*100000</f>
        <v>14.1733258008428</v>
      </c>
      <c r="AR17" s="48" t="n">
        <f aca="false">147/1003272*100000</f>
        <v>14.6520584647035</v>
      </c>
      <c r="AS17" s="48" t="n">
        <f aca="false">144/1004522*100000</f>
        <v>14.3351763326239</v>
      </c>
      <c r="AT17" s="48" t="n">
        <f aca="false">121/1005564*100000</f>
        <v>12.0330481202589</v>
      </c>
      <c r="AU17" s="48" t="n">
        <f aca="false">80/1006667*100000</f>
        <v>7.94701723608701</v>
      </c>
      <c r="AV17" s="48" t="n">
        <f aca="false">122/1007659*100000</f>
        <v>12.1072704158847</v>
      </c>
      <c r="AW17" s="48" t="n">
        <f aca="false">161/1008442*100000</f>
        <v>15.9652215992591</v>
      </c>
      <c r="AX17" s="48" t="n">
        <f aca="false">128/1009387*100000</f>
        <v>12.6809637928763</v>
      </c>
      <c r="AY17" s="48" t="n">
        <v>13.47</v>
      </c>
      <c r="AZ17" s="48" t="n">
        <v>12.96</v>
      </c>
      <c r="BA17" s="48" t="n">
        <v>15.03</v>
      </c>
      <c r="BB17" s="48" t="n">
        <v>14.12</v>
      </c>
      <c r="BC17" s="48" t="n">
        <v>15.09</v>
      </c>
      <c r="BD17" s="48" t="n">
        <v>11.33</v>
      </c>
      <c r="BE17" s="48" t="n">
        <v>10.92</v>
      </c>
      <c r="BF17" s="48" t="n">
        <v>15.04</v>
      </c>
      <c r="BG17" s="48" t="n">
        <f aca="false">149/1018023*100000</f>
        <v>14.6362115590709</v>
      </c>
      <c r="BH17" s="48" t="n">
        <f aca="false">162/1018909*100000</f>
        <v>15.8993590202854</v>
      </c>
      <c r="BI17" s="48" t="n">
        <f aca="false">137/1020034*100000</f>
        <v>13.4309248515246</v>
      </c>
      <c r="BJ17" s="48" t="n">
        <v>11.95</v>
      </c>
      <c r="BK17" s="48" t="n">
        <v>17.51</v>
      </c>
      <c r="BL17" s="48" t="n">
        <v>8.8</v>
      </c>
      <c r="BM17" s="48" t="n">
        <v>16.7</v>
      </c>
      <c r="BN17" s="48" t="n">
        <v>14.73</v>
      </c>
      <c r="BO17" s="48" t="n">
        <v>14.23</v>
      </c>
      <c r="BP17" s="48" t="n">
        <v>13.037</v>
      </c>
      <c r="BQ17" s="48" t="n">
        <v>13.997</v>
      </c>
      <c r="BR17" s="48" t="n">
        <v>15.73</v>
      </c>
      <c r="BS17" s="48" t="n">
        <v>13</v>
      </c>
      <c r="BT17" s="48" t="n">
        <v>14.547</v>
      </c>
      <c r="BU17" s="48" t="n">
        <v>16.569</v>
      </c>
      <c r="BV17" s="48" t="n">
        <v>9.68</v>
      </c>
      <c r="BW17" s="48" t="n">
        <v>16.16</v>
      </c>
      <c r="BX17" s="48" t="n">
        <v>10.055</v>
      </c>
      <c r="BY17" s="48" t="n">
        <v>14.295</v>
      </c>
      <c r="BZ17" s="48" t="n">
        <v>16.69</v>
      </c>
      <c r="CA17" s="48" t="n">
        <v>15.81</v>
      </c>
      <c r="CB17" s="48" t="n">
        <v>17.13</v>
      </c>
      <c r="CC17" s="48" t="n">
        <v>14.71</v>
      </c>
      <c r="CD17" s="48" t="n">
        <v>16.815</v>
      </c>
      <c r="CE17" s="48" t="n">
        <v>13.73</v>
      </c>
      <c r="CF17" s="48" t="n">
        <v>15.73</v>
      </c>
      <c r="CG17" s="48" t="n">
        <v>16.677</v>
      </c>
      <c r="CH17" s="48" t="n">
        <v>15.608</v>
      </c>
      <c r="CI17" s="48" t="n">
        <v>15.5</v>
      </c>
      <c r="CJ17" s="48" t="n">
        <v>17.41</v>
      </c>
      <c r="CK17" s="48" t="n">
        <v>13.38</v>
      </c>
      <c r="CL17" s="48" t="n">
        <v>16.42</v>
      </c>
      <c r="CM17" s="48" t="n">
        <v>16.34</v>
      </c>
      <c r="CN17" s="48" t="n">
        <v>14.09</v>
      </c>
      <c r="CO17" s="48" t="n">
        <v>14.65</v>
      </c>
      <c r="CP17" s="48" t="n">
        <v>17.488</v>
      </c>
      <c r="CQ17" s="48" t="n">
        <v>16.525</v>
      </c>
      <c r="CR17" s="48" t="n">
        <v>16.41</v>
      </c>
      <c r="CS17" s="48" t="n">
        <v>13.27</v>
      </c>
      <c r="CT17" s="48" t="n">
        <v>13.07</v>
      </c>
      <c r="CU17" s="48" t="n">
        <v>17.41</v>
      </c>
      <c r="CV17" s="48" t="n">
        <v>17.3</v>
      </c>
      <c r="CW17" s="48" t="n">
        <v>14.64</v>
      </c>
      <c r="CX17" s="48" t="n">
        <v>14.81</v>
      </c>
      <c r="CY17" s="48" t="n">
        <v>14.61</v>
      </c>
      <c r="CZ17" s="48" t="n">
        <v>17.89</v>
      </c>
      <c r="DA17" s="48" t="n">
        <v>16.56</v>
      </c>
      <c r="DB17" s="48" t="n">
        <v>15.99</v>
      </c>
      <c r="DC17" s="48" t="n">
        <v>11.09</v>
      </c>
      <c r="DD17" s="48" t="n">
        <v>9.68</v>
      </c>
      <c r="DE17" s="48" t="n">
        <v>9.76</v>
      </c>
      <c r="DF17" s="48" t="n">
        <v>10.6</v>
      </c>
      <c r="DG17" s="48" t="n">
        <f aca="false">261/((1066128+1066843)/2)*100000</f>
        <v>24.4729065702253</v>
      </c>
      <c r="DH17" s="48" t="n">
        <v>14.15</v>
      </c>
      <c r="DI17" s="48" t="n">
        <v>9.18</v>
      </c>
      <c r="DJ17" s="48" t="n">
        <v>10.4795909965343</v>
      </c>
      <c r="DK17" s="48" t="n">
        <v>9.16613860043352</v>
      </c>
      <c r="DL17" s="48" t="n">
        <v>12.43</v>
      </c>
      <c r="DM17" s="48" t="n">
        <v>12.892364637178</v>
      </c>
      <c r="DN17" s="48" t="n">
        <v>11.3941541451606</v>
      </c>
      <c r="DO17" s="48" t="n">
        <v>11.1115831718341</v>
      </c>
      <c r="DP17" s="48" t="n">
        <v>8.86581495737643</v>
      </c>
      <c r="DQ17" s="48" t="n">
        <v>8.76586014536407</v>
      </c>
      <c r="DR17" s="48" t="n">
        <v>8.01351861955028</v>
      </c>
      <c r="DS17" s="48" t="n">
        <v>7.35598106440115</v>
      </c>
      <c r="DT17" s="48" t="n">
        <v>30.2441775305303</v>
      </c>
      <c r="DU17" s="48" t="n">
        <v>8.73988520997574</v>
      </c>
      <c r="DV17" s="48" t="n">
        <v>9.28788400175913</v>
      </c>
      <c r="DW17" s="48" t="n">
        <v>11.3215706544889</v>
      </c>
      <c r="DX17" s="48" t="n">
        <v>9.83293746483681</v>
      </c>
      <c r="DY17" s="48" t="n">
        <v>9.45597548121181</v>
      </c>
      <c r="DZ17" s="48" t="n">
        <v>9.07624649047943</v>
      </c>
      <c r="EA17" s="48" t="n">
        <v>10.4592973666173</v>
      </c>
      <c r="EB17" s="48" t="n">
        <v>12.8578458760541</v>
      </c>
      <c r="EC17" s="48" t="n">
        <v>12.5713493402353</v>
      </c>
      <c r="ED17" s="48" t="n">
        <v>8.77816288759054</v>
      </c>
      <c r="EE17" s="23" t="n">
        <f aca="false">ED17-EC17</f>
        <v>-3.79318645264471</v>
      </c>
      <c r="EF17" s="37"/>
    </row>
    <row r="18" s="49" customFormat="true" ht="17.1" hidden="false" customHeight="true" outlineLevel="0" collapsed="false">
      <c r="A18" s="38"/>
      <c r="B18" s="28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 t="s">
        <v>145</v>
      </c>
      <c r="EF18" s="39"/>
    </row>
    <row r="19" customFormat="false" ht="17.1" hidden="false" customHeight="true" outlineLevel="0" collapsed="false">
      <c r="A19" s="40" t="s">
        <v>150</v>
      </c>
      <c r="B19" s="2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42"/>
      <c r="EF19" s="33"/>
    </row>
    <row r="20" customFormat="false" ht="17.1" hidden="false" customHeight="true" outlineLevel="0" collapsed="false">
      <c r="A20" s="43"/>
      <c r="B20" s="24" t="n">
        <v>48.12</v>
      </c>
      <c r="C20" s="51" t="n">
        <v>65.29</v>
      </c>
      <c r="D20" s="51" t="n">
        <v>80.25</v>
      </c>
      <c r="E20" s="51" t="n">
        <v>54.39</v>
      </c>
      <c r="F20" s="51" t="n">
        <v>55.17</v>
      </c>
      <c r="G20" s="51" t="n">
        <v>65.69</v>
      </c>
      <c r="H20" s="51" t="n">
        <v>65.55</v>
      </c>
      <c r="I20" s="51" t="n">
        <f aca="false">1866/2544*100</f>
        <v>73.3490566037736</v>
      </c>
      <c r="J20" s="51" t="n">
        <v>65.53</v>
      </c>
      <c r="K20" s="51" t="n">
        <v>64.51</v>
      </c>
      <c r="L20" s="51" t="n">
        <v>63.87</v>
      </c>
      <c r="M20" s="51" t="n">
        <v>60.09</v>
      </c>
      <c r="N20" s="51" t="n">
        <v>38.06</v>
      </c>
      <c r="O20" s="51" t="n">
        <v>69.76</v>
      </c>
      <c r="P20" s="51" t="n">
        <v>53.63</v>
      </c>
      <c r="Q20" s="51" t="n">
        <f aca="false">1092/2943*100</f>
        <v>37.10499490316</v>
      </c>
      <c r="R20" s="51" t="n">
        <v>42.53</v>
      </c>
      <c r="S20" s="51" t="n">
        <v>42.66</v>
      </c>
      <c r="T20" s="51" t="n">
        <v>40.78</v>
      </c>
      <c r="U20" s="51" t="n">
        <v>45.05</v>
      </c>
      <c r="V20" s="51" t="n">
        <v>49.65</v>
      </c>
      <c r="W20" s="51" t="n">
        <v>37.59</v>
      </c>
      <c r="X20" s="51" t="n">
        <v>42.34</v>
      </c>
      <c r="Y20" s="51" t="n">
        <v>44.23</v>
      </c>
      <c r="Z20" s="51" t="n">
        <v>40.81</v>
      </c>
      <c r="AA20" s="51" t="n">
        <v>38.91</v>
      </c>
      <c r="AB20" s="51" t="n">
        <v>88.62</v>
      </c>
      <c r="AC20" s="51" t="n">
        <v>37.1</v>
      </c>
      <c r="AD20" s="51" t="n">
        <v>38.48</v>
      </c>
      <c r="AE20" s="51" t="n">
        <v>39.87</v>
      </c>
      <c r="AF20" s="51" t="n">
        <v>46.88</v>
      </c>
      <c r="AG20" s="51" t="n">
        <v>55.43</v>
      </c>
      <c r="AH20" s="51" t="n">
        <v>46.16</v>
      </c>
      <c r="AI20" s="51" t="n">
        <v>52.94</v>
      </c>
      <c r="AJ20" s="51" t="n">
        <v>52.97</v>
      </c>
      <c r="AK20" s="51" t="n">
        <v>45.21</v>
      </c>
      <c r="AL20" s="51" t="n">
        <v>46.9</v>
      </c>
      <c r="AM20" s="51" t="n">
        <v>54.73</v>
      </c>
      <c r="AN20" s="51" t="n">
        <v>47.26</v>
      </c>
      <c r="AO20" s="51" t="n">
        <f aca="false">1608/2952*100</f>
        <v>54.4715447154472</v>
      </c>
      <c r="AP20" s="51" t="n">
        <v>69.09</v>
      </c>
      <c r="AQ20" s="51" t="n">
        <f aca="false">1685/3154*100</f>
        <v>53.424223208624</v>
      </c>
      <c r="AR20" s="51" t="n">
        <f aca="false">1565/2912*100</f>
        <v>53.7431318681319</v>
      </c>
      <c r="AS20" s="51" t="n">
        <f aca="false">1120/3107*100</f>
        <v>36.0476343739942</v>
      </c>
      <c r="AT20" s="51" t="n">
        <f aca="false">1247/3148*100</f>
        <v>39.6124523506989</v>
      </c>
      <c r="AU20" s="51" t="n">
        <v>40.12</v>
      </c>
      <c r="AV20" s="51" t="n">
        <f aca="false">1271/3271*100</f>
        <v>38.856618771018</v>
      </c>
      <c r="AW20" s="51" t="n">
        <f aca="false">1382/2770*100</f>
        <v>49.8916967509025</v>
      </c>
      <c r="AX20" s="51" t="n">
        <f aca="false">1271/2821*100</f>
        <v>45.0549450549451</v>
      </c>
      <c r="AY20" s="51" t="n">
        <v>61.44</v>
      </c>
      <c r="AZ20" s="51" t="n">
        <v>48.42</v>
      </c>
      <c r="BA20" s="51" t="n">
        <v>43.34</v>
      </c>
      <c r="BB20" s="51" t="n">
        <v>46.87</v>
      </c>
      <c r="BC20" s="51" t="n">
        <v>47.98</v>
      </c>
      <c r="BD20" s="51" t="n">
        <v>47.07</v>
      </c>
      <c r="BE20" s="51" t="n">
        <v>47.46</v>
      </c>
      <c r="BF20" s="51" t="n">
        <v>44.11</v>
      </c>
      <c r="BG20" s="51" t="n">
        <v>44.22</v>
      </c>
      <c r="BH20" s="51" t="n">
        <v>45.28</v>
      </c>
      <c r="BI20" s="51" t="n">
        <v>46.69</v>
      </c>
      <c r="BJ20" s="51" t="n">
        <v>36.69</v>
      </c>
      <c r="BK20" s="51" t="n">
        <v>53.99</v>
      </c>
      <c r="BL20" s="51" t="n">
        <v>46.35</v>
      </c>
      <c r="BM20" s="51" t="n">
        <v>47.37</v>
      </c>
      <c r="BN20" s="51" t="n">
        <v>47.53</v>
      </c>
      <c r="BO20" s="51" t="n">
        <v>50.2</v>
      </c>
      <c r="BP20" s="51" t="n">
        <v>49.6</v>
      </c>
      <c r="BQ20" s="51" t="n">
        <v>40.18</v>
      </c>
      <c r="BR20" s="51" t="n">
        <v>42.23</v>
      </c>
      <c r="BS20" s="51" t="n">
        <v>59.25</v>
      </c>
      <c r="BT20" s="51" t="n">
        <v>39.825</v>
      </c>
      <c r="BU20" s="51" t="n">
        <v>54.51</v>
      </c>
      <c r="BV20" s="51" t="n">
        <v>50.75</v>
      </c>
      <c r="BW20" s="51" t="n">
        <v>44.95</v>
      </c>
      <c r="BX20" s="51" t="n">
        <v>45.02</v>
      </c>
      <c r="BY20" s="51" t="n">
        <v>36.65</v>
      </c>
      <c r="BZ20" s="51" t="n">
        <v>60.34</v>
      </c>
      <c r="CA20" s="51" t="n">
        <v>58.69</v>
      </c>
      <c r="CB20" s="51" t="n">
        <v>55.58</v>
      </c>
      <c r="CC20" s="51" t="n">
        <v>54.95</v>
      </c>
      <c r="CD20" s="51" t="n">
        <v>63.9</v>
      </c>
      <c r="CE20" s="51" t="n">
        <v>57.52</v>
      </c>
      <c r="CF20" s="51" t="n">
        <v>40.81</v>
      </c>
      <c r="CG20" s="51" t="n">
        <v>59.09</v>
      </c>
      <c r="CH20" s="51" t="n">
        <v>54.95</v>
      </c>
      <c r="CI20" s="51" t="n">
        <v>46.21</v>
      </c>
      <c r="CJ20" s="51" t="n">
        <v>83.62</v>
      </c>
      <c r="CK20" s="51" t="n">
        <v>57.98</v>
      </c>
      <c r="CL20" s="51" t="n">
        <v>50.93</v>
      </c>
      <c r="CM20" s="51" t="n">
        <v>63.89</v>
      </c>
      <c r="CN20" s="51" t="n">
        <v>49.79</v>
      </c>
      <c r="CO20" s="51" t="n">
        <v>62.28</v>
      </c>
      <c r="CP20" s="51" t="n">
        <v>58.63</v>
      </c>
      <c r="CQ20" s="51" t="n">
        <v>58.55</v>
      </c>
      <c r="CR20" s="51" t="n">
        <v>72.23</v>
      </c>
      <c r="CS20" s="51" t="n">
        <v>79.72</v>
      </c>
      <c r="CT20" s="51" t="n">
        <v>83.32</v>
      </c>
      <c r="CU20" s="51" t="n">
        <v>65.86</v>
      </c>
      <c r="CV20" s="51" t="n">
        <v>84.44</v>
      </c>
      <c r="CW20" s="51" t="n">
        <v>65.26</v>
      </c>
      <c r="CX20" s="51" t="n">
        <v>79</v>
      </c>
      <c r="CY20" s="51" t="n">
        <v>71.35</v>
      </c>
      <c r="CZ20" s="51" t="n">
        <v>73.51</v>
      </c>
      <c r="DA20" s="51" t="n">
        <v>81.82</v>
      </c>
      <c r="DB20" s="51" t="n">
        <v>73.46</v>
      </c>
      <c r="DC20" s="51" t="n">
        <v>71.5</v>
      </c>
      <c r="DD20" s="51" t="n">
        <v>74.81</v>
      </c>
      <c r="DE20" s="51" t="n">
        <v>73.89</v>
      </c>
      <c r="DF20" s="51" t="n">
        <v>62.07</v>
      </c>
      <c r="DG20" s="51" t="n">
        <v>108.82</v>
      </c>
      <c r="DH20" s="51" t="n">
        <v>79.66</v>
      </c>
      <c r="DI20" s="51" t="n">
        <v>60.13</v>
      </c>
      <c r="DJ20" s="51" t="n">
        <v>58.8235294117647</v>
      </c>
      <c r="DK20" s="51" t="n">
        <v>66.571018651363</v>
      </c>
      <c r="DL20" s="51" t="n">
        <v>64.54</v>
      </c>
      <c r="DM20" s="51" t="n">
        <v>64.1443538998836</v>
      </c>
      <c r="DN20" s="51" t="n">
        <v>66.0297239915074</v>
      </c>
      <c r="DO20" s="51" t="n">
        <v>61.5973741794311</v>
      </c>
      <c r="DP20" s="51" t="n">
        <v>64.8879402347919</v>
      </c>
      <c r="DQ20" s="51" t="n">
        <v>49.2957746478873</v>
      </c>
      <c r="DR20" s="51" t="n">
        <v>47.5260416666667</v>
      </c>
      <c r="DS20" s="51" t="n">
        <v>31.5436241610738</v>
      </c>
      <c r="DT20" s="51" t="n">
        <v>142.622950819672</v>
      </c>
      <c r="DU20" s="51" t="n">
        <v>52.8832630098453</v>
      </c>
      <c r="DV20" s="51" t="n">
        <v>58.4319526627219</v>
      </c>
      <c r="DW20" s="51" t="n">
        <v>57.2681704260652</v>
      </c>
      <c r="DX20" s="51" t="n">
        <v>64.2301710730949</v>
      </c>
      <c r="DY20" s="51" t="n">
        <v>66.9811320754717</v>
      </c>
      <c r="DZ20" s="51" t="n">
        <v>77.2519083969466</v>
      </c>
      <c r="EA20" s="51" t="n">
        <v>66.2303664921466</v>
      </c>
      <c r="EB20" s="51" t="n">
        <v>76.6197183098592</v>
      </c>
      <c r="EC20" s="51" t="n">
        <v>67.9245283018868</v>
      </c>
      <c r="ED20" s="51" t="n">
        <v>41.1858974358974</v>
      </c>
      <c r="EE20" s="23" t="n">
        <f aca="false">ED20-EC20</f>
        <v>-26.7386308659894</v>
      </c>
      <c r="EF20" s="37"/>
    </row>
    <row r="21" customFormat="false" ht="17.1" hidden="false" customHeight="true" outlineLevel="0" collapsed="false">
      <c r="A21" s="38"/>
      <c r="B21" s="28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 t="s">
        <v>143</v>
      </c>
      <c r="EF21" s="39"/>
    </row>
    <row r="22" customFormat="false" ht="17.1" hidden="false" customHeight="true" outlineLevel="0" collapsed="false">
      <c r="A22" s="52" t="s">
        <v>151</v>
      </c>
      <c r="B22" s="5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54"/>
    </row>
    <row r="23" customFormat="false" ht="17.1" hidden="false" customHeight="true" outlineLevel="0" collapsed="false">
      <c r="A23" s="47" t="s">
        <v>152</v>
      </c>
      <c r="B23" s="24" t="n">
        <v>2.55</v>
      </c>
      <c r="C23" s="23" t="n">
        <v>3.3</v>
      </c>
      <c r="D23" s="23" t="n">
        <v>3.18</v>
      </c>
      <c r="E23" s="23" t="n">
        <v>1.9</v>
      </c>
      <c r="F23" s="23" t="n">
        <v>1.9</v>
      </c>
      <c r="G23" s="23" t="n">
        <v>2.74</v>
      </c>
      <c r="H23" s="23" t="n">
        <v>1.68</v>
      </c>
      <c r="I23" s="23" t="n">
        <v>3.14</v>
      </c>
      <c r="J23" s="23" t="n">
        <v>4.07</v>
      </c>
      <c r="K23" s="23" t="n">
        <v>7.4</v>
      </c>
      <c r="L23" s="23" t="n">
        <v>3.54</v>
      </c>
      <c r="M23" s="23" t="n">
        <v>10.07</v>
      </c>
      <c r="N23" s="23" t="n">
        <v>12.33</v>
      </c>
      <c r="O23" s="23" t="n">
        <v>14.07</v>
      </c>
      <c r="P23" s="23" t="n">
        <v>29.13</v>
      </c>
      <c r="Q23" s="23" t="n">
        <v>15.98</v>
      </c>
      <c r="R23" s="23" t="n">
        <v>13.06</v>
      </c>
      <c r="S23" s="23" t="n">
        <v>22.99</v>
      </c>
      <c r="T23" s="23" t="n">
        <v>10.86</v>
      </c>
      <c r="U23" s="23" t="n">
        <v>20.97</v>
      </c>
      <c r="V23" s="23" t="n">
        <v>20.94</v>
      </c>
      <c r="W23" s="23" t="n">
        <v>21.22</v>
      </c>
      <c r="X23" s="23" t="n">
        <v>27.72</v>
      </c>
      <c r="Y23" s="23" t="n">
        <v>15.88</v>
      </c>
      <c r="Z23" s="23" t="n">
        <v>20.64</v>
      </c>
      <c r="AA23" s="23" t="n">
        <v>24.59</v>
      </c>
      <c r="AB23" s="23" t="n">
        <v>22.35</v>
      </c>
      <c r="AC23" s="23" t="n">
        <v>20.69</v>
      </c>
      <c r="AD23" s="23" t="n">
        <f aca="false">173/987394*100000</f>
        <v>17.5208680627997</v>
      </c>
      <c r="AE23" s="23" t="n">
        <f aca="false">190/988632*100000</f>
        <v>19.2184756309729</v>
      </c>
      <c r="AF23" s="23" t="n">
        <f aca="false">173/990041*100000</f>
        <v>17.4740238030546</v>
      </c>
      <c r="AG23" s="23" t="n">
        <f aca="false">172/991187*100000</f>
        <v>17.3529313842897</v>
      </c>
      <c r="AH23" s="23" t="n">
        <v>24.79</v>
      </c>
      <c r="AI23" s="23" t="n">
        <f aca="false">185/993305*100000</f>
        <v>18.6246923150493</v>
      </c>
      <c r="AJ23" s="23" t="n">
        <v>2.92</v>
      </c>
      <c r="AK23" s="23" t="n">
        <f aca="false">161/995481*100000</f>
        <v>16.1730861764313</v>
      </c>
      <c r="AL23" s="23" t="n">
        <f aca="false">144/996706*100000</f>
        <v>14.4475903626546</v>
      </c>
      <c r="AM23" s="23" t="n">
        <f aca="false">87/997476*100000</f>
        <v>8.72201436425538</v>
      </c>
      <c r="AN23" s="23" t="n">
        <f aca="false">79/998156*100000</f>
        <v>7.91459451228065</v>
      </c>
      <c r="AO23" s="23" t="n">
        <f aca="false">114/999476*100000</f>
        <v>11.4059767318075</v>
      </c>
      <c r="AP23" s="23" t="n">
        <f aca="false">91/1001053*100000</f>
        <v>9.09042777954814</v>
      </c>
      <c r="AQ23" s="23" t="n">
        <f aca="false">126/1001882*100000</f>
        <v>12.5763313444098</v>
      </c>
      <c r="AR23" s="23" t="n">
        <f aca="false">124/1003272*100000</f>
        <v>12.3595595212465</v>
      </c>
      <c r="AS23" s="23" t="n">
        <f aca="false">122/1004522*100000</f>
        <v>12.145079948473</v>
      </c>
      <c r="AT23" s="23" t="n">
        <f aca="false">78/1005564*100000</f>
        <v>7.75684093702639</v>
      </c>
      <c r="AU23" s="23" t="n">
        <v>5.56</v>
      </c>
      <c r="AV23" s="23" t="n">
        <f aca="false">78/1007659*100000</f>
        <v>7.7407138724509</v>
      </c>
      <c r="AW23" s="23" t="n">
        <f aca="false">79/1008442*100000</f>
        <v>7.83386649901531</v>
      </c>
      <c r="AX23" s="23" t="n">
        <f aca="false">77/1009387*100000</f>
        <v>7.62839228165213</v>
      </c>
      <c r="AY23" s="23" t="n">
        <v>6.34</v>
      </c>
      <c r="AZ23" s="23" t="n">
        <v>7.42</v>
      </c>
      <c r="BA23" s="23" t="n">
        <v>7.61</v>
      </c>
      <c r="BB23" s="23" t="n">
        <v>6.02</v>
      </c>
      <c r="BC23" s="23" t="n">
        <v>9.27</v>
      </c>
      <c r="BD23" s="23" t="n">
        <v>6.6</v>
      </c>
      <c r="BE23" s="23" t="n">
        <v>8.17</v>
      </c>
      <c r="BF23" s="23" t="n">
        <v>15.63</v>
      </c>
      <c r="BG23" s="23" t="n">
        <v>26.13</v>
      </c>
      <c r="BH23" s="23" t="n">
        <v>23.65</v>
      </c>
      <c r="BI23" s="23" t="n">
        <v>14.8</v>
      </c>
      <c r="BJ23" s="23" t="n">
        <v>16.74</v>
      </c>
      <c r="BK23" s="23" t="n">
        <v>12.52</v>
      </c>
      <c r="BL23" s="23" t="n">
        <v>12.12</v>
      </c>
      <c r="BM23" s="23" t="n">
        <v>14.35</v>
      </c>
      <c r="BN23" s="23" t="n">
        <v>13.46</v>
      </c>
      <c r="BO23" s="23" t="n">
        <v>15.3</v>
      </c>
      <c r="BP23" s="23" t="n">
        <v>14.69</v>
      </c>
      <c r="BQ23" s="23" t="n">
        <v>20</v>
      </c>
      <c r="BR23" s="23" t="n">
        <v>14.28</v>
      </c>
      <c r="BS23" s="23" t="n">
        <v>15.82</v>
      </c>
      <c r="BT23" s="23" t="n">
        <v>14.256</v>
      </c>
      <c r="BU23" s="23" t="n">
        <v>15.41</v>
      </c>
      <c r="BV23" s="23" t="n">
        <v>15.2</v>
      </c>
      <c r="BW23" s="23" t="n">
        <v>11.995</v>
      </c>
      <c r="BX23" s="23" t="n">
        <v>11.31</v>
      </c>
      <c r="BY23" s="23" t="n">
        <v>12.75</v>
      </c>
      <c r="BZ23" s="23" t="n">
        <v>11.1</v>
      </c>
      <c r="CA23" s="23" t="n">
        <v>11.09</v>
      </c>
      <c r="CB23" s="23" t="n">
        <v>11.07</v>
      </c>
      <c r="CC23" s="23" t="n">
        <v>10.1</v>
      </c>
      <c r="CD23" s="23" t="n">
        <v>7.879</v>
      </c>
      <c r="CE23" s="23" t="n">
        <v>7.78</v>
      </c>
      <c r="CF23" s="23" t="n">
        <v>9.11</v>
      </c>
      <c r="CG23" s="23" t="n">
        <v>6.996</v>
      </c>
      <c r="CH23" s="23" t="n">
        <v>6.32</v>
      </c>
      <c r="CI23" s="23" t="n">
        <v>6.13</v>
      </c>
      <c r="CJ23" s="23" t="n">
        <v>6.6</v>
      </c>
      <c r="CK23" s="23" t="n">
        <v>5.45</v>
      </c>
      <c r="CL23" s="23" t="n">
        <v>6.49</v>
      </c>
      <c r="CM23" s="23" t="n">
        <v>6.96</v>
      </c>
      <c r="CN23" s="23" t="n">
        <v>6.86</v>
      </c>
      <c r="CO23" s="23" t="n">
        <v>6.47</v>
      </c>
      <c r="CP23" s="23" t="n">
        <v>9.79</v>
      </c>
      <c r="CQ23" s="23" t="n">
        <v>5.22</v>
      </c>
      <c r="CR23" s="23" t="n">
        <v>4.55</v>
      </c>
      <c r="CS23" s="23" t="n">
        <v>3.22</v>
      </c>
      <c r="CT23" s="23" t="n">
        <v>4.55</v>
      </c>
      <c r="CU23" s="23" t="n">
        <v>2.74</v>
      </c>
      <c r="CV23" s="23" t="n">
        <v>3.5</v>
      </c>
      <c r="CW23" s="23" t="n">
        <v>2.65</v>
      </c>
      <c r="CX23" s="23" t="n">
        <v>5.57</v>
      </c>
      <c r="CY23" s="23" t="n">
        <v>4.62</v>
      </c>
      <c r="CZ23" s="23" t="n">
        <v>3.77</v>
      </c>
      <c r="DA23" s="23" t="n">
        <v>4.52</v>
      </c>
      <c r="DB23" s="23" t="n">
        <v>3.48</v>
      </c>
      <c r="DC23" s="23" t="n">
        <v>3.67</v>
      </c>
      <c r="DD23" s="23" t="n">
        <v>3.85</v>
      </c>
      <c r="DE23" s="23" t="n">
        <v>4.6</v>
      </c>
      <c r="DF23" s="23" t="n">
        <v>5.91</v>
      </c>
      <c r="DG23" s="23" t="n">
        <f aca="false">52/((1066128+1066843)/2)*100000</f>
        <v>4.87582812893377</v>
      </c>
      <c r="DH23" s="23" t="n">
        <v>3.28</v>
      </c>
      <c r="DI23" s="23" t="n">
        <v>1.87</v>
      </c>
      <c r="DJ23" s="23" t="n">
        <v>2.24562664211448</v>
      </c>
      <c r="DK23" s="23" t="n">
        <v>2.15123661030583</v>
      </c>
      <c r="DL23" s="23" t="n">
        <v>2.71</v>
      </c>
      <c r="DM23" s="23" t="n">
        <v>2.42899623599006</v>
      </c>
      <c r="DN23" s="23" t="n">
        <v>4.01597236263857</v>
      </c>
      <c r="DO23" s="23" t="n">
        <v>2.89461410358703</v>
      </c>
      <c r="DP23" s="23" t="n">
        <v>2.98637977511627</v>
      </c>
      <c r="DQ23" s="23" t="n">
        <v>2.79761494000981</v>
      </c>
      <c r="DR23" s="23" t="n">
        <v>1.67724808316169</v>
      </c>
      <c r="DS23" s="23" t="n">
        <v>1.76916000283066</v>
      </c>
      <c r="DT23" s="23" t="n">
        <v>1.5820031323662</v>
      </c>
      <c r="DU23" s="23" t="n">
        <v>1.67359504020812</v>
      </c>
      <c r="DV23" s="23" t="n">
        <v>2.22909216042219</v>
      </c>
      <c r="DW23" s="23" t="n">
        <v>3.34079134066885</v>
      </c>
      <c r="DX23" s="23" t="n">
        <v>2.7829068296708</v>
      </c>
      <c r="DY23" s="23" t="n">
        <v>1.66870155550797</v>
      </c>
      <c r="DZ23" s="23" t="n">
        <v>1.20399188139013</v>
      </c>
      <c r="EA23" s="23" t="n">
        <v>0.740481229495034</v>
      </c>
      <c r="EB23" s="23" t="n">
        <v>1.20253234812016</v>
      </c>
      <c r="EC23" s="23" t="n">
        <v>1.66385505973702</v>
      </c>
      <c r="ED23" s="23" t="n">
        <v>1.47842743369946</v>
      </c>
      <c r="EE23" s="23" t="n">
        <f aca="false">ED23-EC23</f>
        <v>-0.185427626037559</v>
      </c>
      <c r="EF23" s="37"/>
    </row>
    <row r="24" s="49" customFormat="true" ht="17.1" hidden="false" customHeight="true" outlineLevel="0" collapsed="false">
      <c r="A24" s="4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47" t="s">
        <v>152</v>
      </c>
      <c r="EF24" s="37"/>
    </row>
    <row r="25" customFormat="false" ht="17.1" hidden="false" customHeight="true" outlineLevel="0" collapsed="false">
      <c r="A25" s="40" t="s">
        <v>153</v>
      </c>
      <c r="B25" s="20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33"/>
    </row>
    <row r="26" customFormat="false" ht="17.1" hidden="false" customHeight="true" outlineLevel="0" collapsed="false">
      <c r="A26" s="43"/>
      <c r="B26" s="24" t="n">
        <v>79.17</v>
      </c>
      <c r="C26" s="23" t="n">
        <v>251.61</v>
      </c>
      <c r="D26" s="23" t="n">
        <v>323.33</v>
      </c>
      <c r="E26" s="23" t="n">
        <v>122.22</v>
      </c>
      <c r="F26" s="23" t="n">
        <v>133.33</v>
      </c>
      <c r="G26" s="23" t="n">
        <v>76.92</v>
      </c>
      <c r="H26" s="23" t="n">
        <v>62.5</v>
      </c>
      <c r="I26" s="23" t="n">
        <f aca="false">53/30*100</f>
        <v>176.666666666667</v>
      </c>
      <c r="J26" s="23" t="n">
        <v>20.51</v>
      </c>
      <c r="K26" s="23" t="n">
        <v>39.44</v>
      </c>
      <c r="L26" s="23" t="n">
        <v>194.12</v>
      </c>
      <c r="M26" s="23" t="n">
        <v>31.96</v>
      </c>
      <c r="N26" s="23" t="n">
        <v>40.34</v>
      </c>
      <c r="O26" s="23" t="n">
        <v>62.5</v>
      </c>
      <c r="P26" s="23" t="n">
        <v>75.53</v>
      </c>
      <c r="Q26" s="23" t="n">
        <f aca="false">40/155*100</f>
        <v>25.8064516129032</v>
      </c>
      <c r="R26" s="23" t="n">
        <v>22.83</v>
      </c>
      <c r="S26" s="23" t="n">
        <v>24.55</v>
      </c>
      <c r="T26" s="23" t="n">
        <v>44.95</v>
      </c>
      <c r="U26" s="23" t="n">
        <v>34.15</v>
      </c>
      <c r="V26" s="23" t="n">
        <v>17.16</v>
      </c>
      <c r="W26" s="23" t="n">
        <v>20.67</v>
      </c>
      <c r="X26" s="23" t="n">
        <v>26.84</v>
      </c>
      <c r="Y26" s="23" t="n">
        <v>19.23</v>
      </c>
      <c r="Z26" s="23" t="n">
        <v>28.08</v>
      </c>
      <c r="AA26" s="23" t="n">
        <v>7.85</v>
      </c>
      <c r="AB26" s="23" t="n">
        <v>74.55</v>
      </c>
      <c r="AC26" s="23" t="n">
        <v>45.59</v>
      </c>
      <c r="AD26" s="23" t="n">
        <v>30.06</v>
      </c>
      <c r="AE26" s="23" t="n">
        <v>37.89</v>
      </c>
      <c r="AF26" s="23" t="n">
        <v>33.53</v>
      </c>
      <c r="AG26" s="23" t="n">
        <v>48.84</v>
      </c>
      <c r="AH26" s="23" t="n">
        <v>56.1</v>
      </c>
      <c r="AI26" s="23" t="n">
        <v>28.65</v>
      </c>
      <c r="AJ26" s="23" t="n">
        <v>68.27</v>
      </c>
      <c r="AK26" s="23" t="n">
        <f aca="false">60/161*100</f>
        <v>37.2670807453416</v>
      </c>
      <c r="AL26" s="23" t="n">
        <f aca="false">57/144*100</f>
        <v>39.5833333333333</v>
      </c>
      <c r="AM26" s="23" t="n">
        <v>91.95</v>
      </c>
      <c r="AN26" s="23" t="n">
        <v>69.62</v>
      </c>
      <c r="AO26" s="23" t="n">
        <f aca="false">51/114*100</f>
        <v>44.7368421052632</v>
      </c>
      <c r="AP26" s="23" t="n">
        <v>63.74</v>
      </c>
      <c r="AQ26" s="23" t="n">
        <f aca="false">83/126*100</f>
        <v>65.8730158730159</v>
      </c>
      <c r="AR26" s="23" t="n">
        <f aca="false">97/124*100</f>
        <v>78.2258064516129</v>
      </c>
      <c r="AS26" s="23" t="n">
        <f aca="false">30/122*100</f>
        <v>24.5901639344262</v>
      </c>
      <c r="AT26" s="23" t="n">
        <f aca="false">46/78*100</f>
        <v>58.974358974359</v>
      </c>
      <c r="AU26" s="23" t="n">
        <v>64.29</v>
      </c>
      <c r="AV26" s="23" t="n">
        <f aca="false">31/78*100</f>
        <v>39.7435897435897</v>
      </c>
      <c r="AW26" s="23" t="n">
        <f aca="false">28/79*100</f>
        <v>35.4430379746835</v>
      </c>
      <c r="AX26" s="23" t="n">
        <f aca="false">56/77*100</f>
        <v>72.7272727272727</v>
      </c>
      <c r="AY26" s="23" t="n">
        <v>85.94</v>
      </c>
      <c r="AZ26" s="23" t="n">
        <v>49.33</v>
      </c>
      <c r="BA26" s="23" t="n">
        <v>32.47</v>
      </c>
      <c r="BB26" s="23" t="n">
        <v>73.77</v>
      </c>
      <c r="BC26" s="23" t="n">
        <v>60.64</v>
      </c>
      <c r="BD26" s="23" t="n">
        <v>19.4</v>
      </c>
      <c r="BE26" s="23" t="n">
        <v>37.35</v>
      </c>
      <c r="BF26" s="23" t="n">
        <v>18.24</v>
      </c>
      <c r="BG26" s="23" t="n">
        <v>17.29</v>
      </c>
      <c r="BH26" s="23" t="n">
        <v>34.85</v>
      </c>
      <c r="BI26" s="23" t="n">
        <f aca="false">102/151*100</f>
        <v>67.5496688741722</v>
      </c>
      <c r="BJ26" s="23" t="n">
        <v>39.77</v>
      </c>
      <c r="BK26" s="23" t="n">
        <v>63.28</v>
      </c>
      <c r="BL26" s="23" t="n">
        <v>44.35</v>
      </c>
      <c r="BM26" s="23" t="n">
        <v>27.21</v>
      </c>
      <c r="BN26" s="23" t="n">
        <v>31.16</v>
      </c>
      <c r="BO26" s="23" t="n">
        <v>73.89</v>
      </c>
      <c r="BP26" s="23" t="n">
        <v>39.74</v>
      </c>
      <c r="BQ26" s="23" t="n">
        <v>29.94</v>
      </c>
      <c r="BR26" s="23" t="n">
        <v>55.78</v>
      </c>
      <c r="BS26" s="23" t="n">
        <v>29.45</v>
      </c>
      <c r="BT26" s="23" t="n">
        <v>29.93</v>
      </c>
      <c r="BU26" s="23" t="n">
        <v>80.5</v>
      </c>
      <c r="BV26" s="23" t="n">
        <v>47.13</v>
      </c>
      <c r="BW26" s="23" t="n">
        <v>51.61</v>
      </c>
      <c r="BX26" s="23" t="n">
        <v>55.56</v>
      </c>
      <c r="BY26" s="23" t="n">
        <v>34.09</v>
      </c>
      <c r="BZ26" s="23" t="n">
        <v>45.22</v>
      </c>
      <c r="CA26" s="23" t="n">
        <v>31.3</v>
      </c>
      <c r="CB26" s="23" t="n">
        <v>31.3</v>
      </c>
      <c r="CC26" s="23" t="n">
        <v>38.1</v>
      </c>
      <c r="CD26" s="23" t="n">
        <v>70.73</v>
      </c>
      <c r="CE26" s="23" t="n">
        <v>28.4</v>
      </c>
      <c r="CF26" s="23" t="n">
        <v>25.26</v>
      </c>
      <c r="CG26" s="23" t="n">
        <v>49.32</v>
      </c>
      <c r="CH26" s="23" t="n">
        <v>68.18</v>
      </c>
      <c r="CI26" s="23" t="n">
        <v>43.75</v>
      </c>
      <c r="CJ26" s="23" t="n">
        <v>105.8</v>
      </c>
      <c r="CK26" s="23" t="n">
        <v>78.95</v>
      </c>
      <c r="CL26" s="23" t="n">
        <v>52.94</v>
      </c>
      <c r="CM26" s="23" t="n">
        <v>61.64</v>
      </c>
      <c r="CN26" s="23" t="n">
        <v>48.61</v>
      </c>
      <c r="CO26" s="23" t="n">
        <v>60.29</v>
      </c>
      <c r="CP26" s="23" t="n">
        <v>67.96</v>
      </c>
      <c r="CQ26" s="23" t="n">
        <v>67.27</v>
      </c>
      <c r="CR26" s="23" t="n">
        <v>104.17</v>
      </c>
      <c r="CS26" s="23" t="n">
        <v>82.35</v>
      </c>
      <c r="CT26" s="23" t="n">
        <v>91.67</v>
      </c>
      <c r="CU26" s="23" t="n">
        <v>117.24</v>
      </c>
      <c r="CV26" s="23" t="n">
        <v>140.54</v>
      </c>
      <c r="CW26" s="23" t="n">
        <v>110.7</v>
      </c>
      <c r="CX26" s="23" t="n">
        <v>59.32</v>
      </c>
      <c r="CY26" s="23" t="n">
        <v>34.69</v>
      </c>
      <c r="CZ26" s="23" t="n">
        <v>80</v>
      </c>
      <c r="DA26" s="23" t="n">
        <v>35.42</v>
      </c>
      <c r="DB26" s="23" t="n">
        <v>110.81</v>
      </c>
      <c r="DC26" s="23" t="n">
        <v>69.23</v>
      </c>
      <c r="DD26" s="23" t="n">
        <v>80.49</v>
      </c>
      <c r="DE26" s="23" t="n">
        <v>55.1</v>
      </c>
      <c r="DF26" s="23" t="n">
        <v>33.33</v>
      </c>
      <c r="DG26" s="23" t="n">
        <f aca="false">30/52*100</f>
        <v>57.6923076923077</v>
      </c>
      <c r="DH26" s="23" t="n">
        <v>88.57</v>
      </c>
      <c r="DI26" s="23" t="n">
        <v>125</v>
      </c>
      <c r="DJ26" s="23" t="n">
        <v>137.5</v>
      </c>
      <c r="DK26" s="23" t="n">
        <v>78.2608695652174</v>
      </c>
      <c r="DL26" s="23" t="n">
        <v>62.07</v>
      </c>
      <c r="DM26" s="23" t="n">
        <v>65.3846153846154</v>
      </c>
      <c r="DN26" s="23" t="n">
        <v>79.0697674418605</v>
      </c>
      <c r="DO26" s="23" t="n">
        <v>96.7741935483871</v>
      </c>
      <c r="DP26" s="23" t="n">
        <v>84.375</v>
      </c>
      <c r="DQ26" s="23" t="n">
        <v>60</v>
      </c>
      <c r="DR26" s="23" t="n">
        <v>144.444444444444</v>
      </c>
      <c r="DS26" s="23" t="n">
        <v>36.8421052631579</v>
      </c>
      <c r="DT26" s="23" t="n">
        <v>129.411764705882</v>
      </c>
      <c r="DU26" s="23" t="n">
        <v>83.3333333333333</v>
      </c>
      <c r="DV26" s="23" t="n">
        <v>112.5</v>
      </c>
      <c r="DW26" s="23" t="n">
        <v>61.1111111111111</v>
      </c>
      <c r="DX26" s="23" t="n">
        <v>63.3333333333333</v>
      </c>
      <c r="DY26" s="23" t="n">
        <v>111.111111111111</v>
      </c>
      <c r="DZ26" s="23" t="n">
        <v>123.076923076923</v>
      </c>
      <c r="EA26" s="23" t="n">
        <v>137.5</v>
      </c>
      <c r="EB26" s="23" t="n">
        <v>92.3076923076923</v>
      </c>
      <c r="EC26" s="23" t="n">
        <v>50</v>
      </c>
      <c r="ED26" s="23" t="n">
        <v>50</v>
      </c>
      <c r="EE26" s="55" t="n">
        <v>0</v>
      </c>
      <c r="EF26" s="56"/>
    </row>
    <row r="27" customFormat="false" ht="17.1" hidden="false" customHeight="true" outlineLevel="0" collapsed="false">
      <c r="A27" s="38"/>
      <c r="B27" s="28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 t="s">
        <v>143</v>
      </c>
      <c r="EF27" s="39"/>
    </row>
    <row r="28" customFormat="false" ht="17.1" hidden="false" customHeight="true" outlineLevel="0" collapsed="false">
      <c r="A28" s="43" t="s">
        <v>154</v>
      </c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2"/>
      <c r="EF28" s="37"/>
    </row>
    <row r="29" customFormat="false" ht="17.1" hidden="false" customHeight="true" outlineLevel="0" collapsed="false">
      <c r="A29" s="43"/>
      <c r="B29" s="24" t="n">
        <v>0.39</v>
      </c>
      <c r="C29" s="23" t="n">
        <v>0.03</v>
      </c>
      <c r="D29" s="23" t="n">
        <v>0.08</v>
      </c>
      <c r="E29" s="23" t="n">
        <v>0.12</v>
      </c>
      <c r="F29" s="23" t="n">
        <v>0.07</v>
      </c>
      <c r="G29" s="23" t="n">
        <v>0.07</v>
      </c>
      <c r="H29" s="23" t="n">
        <v>0.04</v>
      </c>
      <c r="I29" s="23" t="n">
        <v>0.09</v>
      </c>
      <c r="J29" s="23" t="n">
        <v>0.09</v>
      </c>
      <c r="K29" s="23" t="n">
        <v>0.07</v>
      </c>
      <c r="L29" s="23" t="n">
        <v>0.08</v>
      </c>
      <c r="M29" s="23" t="n">
        <v>0.08</v>
      </c>
      <c r="N29" s="23" t="n">
        <v>0.08</v>
      </c>
      <c r="O29" s="23" t="n">
        <v>0.12</v>
      </c>
      <c r="P29" s="23" t="n">
        <v>0.14</v>
      </c>
      <c r="Q29" s="23" t="n">
        <v>0.09</v>
      </c>
      <c r="R29" s="23" t="n">
        <v>0.17</v>
      </c>
      <c r="S29" s="23" t="n">
        <v>0.09</v>
      </c>
      <c r="T29" s="23" t="n">
        <v>0.08</v>
      </c>
      <c r="U29" s="23" t="n">
        <v>0.14</v>
      </c>
      <c r="V29" s="23" t="n">
        <v>0.12</v>
      </c>
      <c r="W29" s="23" t="n">
        <v>0.05</v>
      </c>
      <c r="X29" s="23" t="n">
        <v>0.1</v>
      </c>
      <c r="Y29" s="23" t="n">
        <v>0.08</v>
      </c>
      <c r="Z29" s="23" t="n">
        <v>0.14</v>
      </c>
      <c r="AA29" s="23" t="n">
        <v>0.15</v>
      </c>
      <c r="AB29" s="23" t="n">
        <v>0.05</v>
      </c>
      <c r="AC29" s="23" t="n">
        <f aca="false">9/(301447+490909)*10000</f>
        <v>0.113585307614254</v>
      </c>
      <c r="AD29" s="23" t="n">
        <f aca="false">8/(302494+492381)*10000</f>
        <v>0.100644755464696</v>
      </c>
      <c r="AE29" s="23" t="n">
        <f aca="false">8/(303643+493924)*10000</f>
        <v>0.100305052741651</v>
      </c>
      <c r="AF29" s="23" t="n">
        <f aca="false">6/(304752+495835)*10000</f>
        <v>0.0749450090995732</v>
      </c>
      <c r="AG29" s="23" t="n">
        <f aca="false">8/(306343+497524)*10000</f>
        <v>0.0995189502741125</v>
      </c>
      <c r="AH29" s="23" t="n">
        <f aca="false">6/(307118+498854)*10000</f>
        <v>0.0744442734983349</v>
      </c>
      <c r="AI29" s="23" t="n">
        <f aca="false">11/808333*10000</f>
        <v>0.136082530343311</v>
      </c>
      <c r="AJ29" s="23" t="n">
        <f aca="false">7/811167*10000</f>
        <v>0.0862954237536783</v>
      </c>
      <c r="AK29" s="23" t="n">
        <f aca="false">4/811634*10000</f>
        <v>0.049283297644012</v>
      </c>
      <c r="AL29" s="23" t="n">
        <f aca="false">6/813475*10000</f>
        <v>0.0737576446725468</v>
      </c>
      <c r="AM29" s="23" t="n">
        <v>0.16</v>
      </c>
      <c r="AN29" s="23" t="n">
        <v>0.04</v>
      </c>
      <c r="AO29" s="23" t="n">
        <v>0.7</v>
      </c>
      <c r="AP29" s="23" t="n">
        <v>0.08</v>
      </c>
      <c r="AQ29" s="23" t="n">
        <v>0.07</v>
      </c>
      <c r="AR29" s="23" t="n">
        <v>0.07</v>
      </c>
      <c r="AS29" s="23" t="n">
        <v>0.07</v>
      </c>
      <c r="AT29" s="23" t="n">
        <v>0.12</v>
      </c>
      <c r="AU29" s="23" t="n">
        <v>0.06</v>
      </c>
      <c r="AV29" s="23" t="n">
        <v>0.12</v>
      </c>
      <c r="AW29" s="23" t="n">
        <v>0.07</v>
      </c>
      <c r="AX29" s="23" t="n">
        <v>0.14</v>
      </c>
      <c r="AY29" s="23" t="n">
        <v>0.17</v>
      </c>
      <c r="AZ29" s="23" t="n">
        <v>0.04</v>
      </c>
      <c r="BA29" s="23" t="n">
        <v>0.07</v>
      </c>
      <c r="BB29" s="23" t="n">
        <v>0.06</v>
      </c>
      <c r="BC29" s="23" t="n">
        <v>0.07</v>
      </c>
      <c r="BD29" s="23" t="n">
        <v>0.07</v>
      </c>
      <c r="BE29" s="23" t="n">
        <v>0.06</v>
      </c>
      <c r="BF29" s="23" t="n">
        <v>0.07</v>
      </c>
      <c r="BG29" s="23" t="n">
        <v>0.09</v>
      </c>
      <c r="BH29" s="23" t="n">
        <v>0.14</v>
      </c>
      <c r="BI29" s="23" t="n">
        <v>0.07</v>
      </c>
      <c r="BJ29" s="23" t="n">
        <v>0.16</v>
      </c>
      <c r="BK29" s="23" t="n">
        <v>0.14</v>
      </c>
      <c r="BL29" s="23" t="n">
        <v>0.1</v>
      </c>
      <c r="BM29" s="23" t="n">
        <v>0.16</v>
      </c>
      <c r="BN29" s="23" t="n">
        <v>0.0336</v>
      </c>
      <c r="BO29" s="23" t="n">
        <v>0.078</v>
      </c>
      <c r="BP29" s="23" t="n">
        <v>0.1</v>
      </c>
      <c r="BQ29" s="23" t="n">
        <v>0.099</v>
      </c>
      <c r="BR29" s="23" t="n">
        <v>0.077</v>
      </c>
      <c r="BS29" s="23" t="n">
        <v>0.066</v>
      </c>
      <c r="BT29" s="23" t="n">
        <v>0.076</v>
      </c>
      <c r="BU29" s="23" t="n">
        <v>0.087</v>
      </c>
      <c r="BV29" s="23" t="n">
        <v>0.164</v>
      </c>
      <c r="BW29" s="23" t="n">
        <v>0.0654</v>
      </c>
      <c r="BX29" s="23" t="n">
        <v>0.076</v>
      </c>
      <c r="BY29" s="23" t="n">
        <v>0.065</v>
      </c>
      <c r="BZ29" s="23" t="n">
        <v>0.065</v>
      </c>
      <c r="CA29" s="23" t="n">
        <v>0.086</v>
      </c>
      <c r="CB29" s="23" t="n">
        <v>0.097</v>
      </c>
      <c r="CC29" s="23" t="n">
        <v>0.0216</v>
      </c>
      <c r="CD29" s="23" t="n">
        <v>0.097</v>
      </c>
      <c r="CE29" s="23" t="n">
        <v>0.075</v>
      </c>
      <c r="CF29" s="23" t="n">
        <v>0.08</v>
      </c>
      <c r="CG29" s="23" t="n">
        <v>0.06</v>
      </c>
      <c r="CH29" s="23" t="n">
        <v>0.096</v>
      </c>
      <c r="CI29" s="23" t="n">
        <v>0.031</v>
      </c>
      <c r="CJ29" s="23" t="n">
        <v>0.05</v>
      </c>
      <c r="CK29" s="23" t="n">
        <v>0.11</v>
      </c>
      <c r="CL29" s="23" t="n">
        <v>0.042</v>
      </c>
      <c r="CM29" s="23" t="n">
        <v>0.116</v>
      </c>
      <c r="CN29" s="23" t="n">
        <v>0.04</v>
      </c>
      <c r="CO29" s="23" t="n">
        <v>0.02</v>
      </c>
      <c r="CP29" s="23" t="n">
        <v>0.52</v>
      </c>
      <c r="CQ29" s="23" t="n">
        <v>0.04</v>
      </c>
      <c r="CR29" s="23" t="n">
        <v>0.06</v>
      </c>
      <c r="CS29" s="23" t="n">
        <v>0.04</v>
      </c>
      <c r="CT29" s="23" t="n">
        <v>0.06</v>
      </c>
      <c r="CU29" s="23" t="n">
        <v>0.09</v>
      </c>
      <c r="CV29" s="23" t="n">
        <v>0.05</v>
      </c>
      <c r="CW29" s="23" t="n">
        <v>0.07</v>
      </c>
      <c r="CX29" s="23" t="n">
        <v>0.06</v>
      </c>
      <c r="CY29" s="23" t="n">
        <v>0.04</v>
      </c>
      <c r="CZ29" s="23" t="n">
        <v>0.04</v>
      </c>
      <c r="DA29" s="23" t="n">
        <v>0.02</v>
      </c>
      <c r="DB29" s="23" t="n">
        <v>0.07</v>
      </c>
      <c r="DC29" s="23" t="n">
        <v>0.06</v>
      </c>
      <c r="DD29" s="23" t="n">
        <v>0.07</v>
      </c>
      <c r="DE29" s="23" t="n">
        <v>0.04</v>
      </c>
      <c r="DF29" s="23" t="n">
        <v>0.03</v>
      </c>
      <c r="DG29" s="23" t="n">
        <v>0.05</v>
      </c>
      <c r="DH29" s="23" t="n">
        <v>0.02</v>
      </c>
      <c r="DI29" s="23" t="n">
        <v>0.08</v>
      </c>
      <c r="DJ29" s="23" t="n">
        <v>0.07</v>
      </c>
      <c r="DK29" s="23" t="n">
        <v>0.04</v>
      </c>
      <c r="DL29" s="23" t="n">
        <v>0.04</v>
      </c>
      <c r="DM29" s="23" t="n">
        <v>0.02</v>
      </c>
      <c r="DN29" s="23" t="n">
        <v>0.06</v>
      </c>
      <c r="DO29" s="23" t="n">
        <v>0.02</v>
      </c>
      <c r="DP29" s="23" t="n">
        <v>0.029</v>
      </c>
      <c r="DQ29" s="23" t="n">
        <v>0.049</v>
      </c>
      <c r="DR29" s="23" t="n">
        <v>0.009</v>
      </c>
      <c r="DS29" s="23" t="n">
        <v>0.069</v>
      </c>
      <c r="DT29" s="23" t="n">
        <v>0.039</v>
      </c>
      <c r="DU29" s="23" t="n">
        <v>0.059</v>
      </c>
      <c r="DV29" s="23" t="n">
        <v>0.059</v>
      </c>
      <c r="DW29" s="23" t="n">
        <v>0.069</v>
      </c>
      <c r="DX29" s="23" t="n">
        <v>0.029</v>
      </c>
      <c r="DY29" s="23" t="n">
        <v>0.05</v>
      </c>
      <c r="DZ29" s="23" t="n">
        <v>0.029</v>
      </c>
      <c r="EA29" s="23" t="n">
        <v>0.029</v>
      </c>
      <c r="EB29" s="23" t="n">
        <v>0.068</v>
      </c>
      <c r="EC29" s="23" t="n">
        <v>0.058</v>
      </c>
      <c r="ED29" s="23" t="n">
        <v>0.078</v>
      </c>
      <c r="EE29" s="23" t="n">
        <f aca="false">ED29-EC29</f>
        <v>0.02</v>
      </c>
      <c r="EF29" s="37"/>
    </row>
    <row r="30" customFormat="false" ht="17.1" hidden="false" customHeight="true" outlineLevel="0" collapsed="false">
      <c r="A30" s="38"/>
      <c r="B30" s="28"/>
      <c r="C30" s="57"/>
      <c r="D30" s="57"/>
      <c r="E30" s="57"/>
      <c r="F30" s="57"/>
      <c r="G30" s="57"/>
      <c r="H30" s="57"/>
      <c r="I30" s="57"/>
      <c r="J30" s="57"/>
      <c r="K30" s="57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46" t="s">
        <v>155</v>
      </c>
      <c r="EF30" s="39"/>
    </row>
    <row r="31" customFormat="false" ht="17.1" hidden="false" customHeight="true" outlineLevel="0" collapsed="false">
      <c r="A31" s="40" t="s">
        <v>156</v>
      </c>
      <c r="B31" s="2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42"/>
      <c r="EF31" s="33"/>
    </row>
    <row r="32" customFormat="false" ht="17.1" hidden="false" customHeight="true" outlineLevel="0" collapsed="false">
      <c r="A32" s="47" t="s">
        <v>157</v>
      </c>
      <c r="B32" s="24" t="n">
        <v>0.22</v>
      </c>
      <c r="C32" s="51" t="n">
        <v>0.02</v>
      </c>
      <c r="D32" s="59" t="n">
        <f aca="false">12/((942343+943989)/2)*10000</f>
        <v>0.127231049465312</v>
      </c>
      <c r="E32" s="59" t="n">
        <v>0.17</v>
      </c>
      <c r="F32" s="59" t="n">
        <v>0.05</v>
      </c>
      <c r="G32" s="59" t="n">
        <v>0.11</v>
      </c>
      <c r="H32" s="60" t="n">
        <v>0</v>
      </c>
      <c r="I32" s="23" t="n">
        <v>0.12</v>
      </c>
      <c r="J32" s="60" t="n">
        <v>0</v>
      </c>
      <c r="K32" s="23" t="n">
        <v>0.07</v>
      </c>
      <c r="L32" s="23" t="n">
        <f aca="false">25/((960091+962141)/2)*10000</f>
        <v>0.260114283811736</v>
      </c>
      <c r="M32" s="23" t="n">
        <v>0.06</v>
      </c>
      <c r="N32" s="23" t="n">
        <v>0.52</v>
      </c>
      <c r="O32" s="23" t="n">
        <v>0.1</v>
      </c>
      <c r="P32" s="23" t="n">
        <v>0.14</v>
      </c>
      <c r="Q32" s="23" t="n">
        <v>0.08</v>
      </c>
      <c r="R32" s="23" t="n">
        <v>0.64</v>
      </c>
      <c r="S32" s="23" t="n">
        <v>0.12</v>
      </c>
      <c r="T32" s="23" t="n">
        <v>0.18</v>
      </c>
      <c r="U32" s="23" t="n">
        <v>0.17</v>
      </c>
      <c r="V32" s="23" t="n">
        <v>0.12</v>
      </c>
      <c r="W32" s="23" t="n">
        <v>0.04</v>
      </c>
      <c r="X32" s="23" t="n">
        <v>0.12</v>
      </c>
      <c r="Y32" s="61" t="n">
        <v>0.08</v>
      </c>
      <c r="Z32" s="61" t="n">
        <v>0.07</v>
      </c>
      <c r="AA32" s="61" t="n">
        <v>0.18</v>
      </c>
      <c r="AB32" s="61" t="n">
        <v>0.05</v>
      </c>
      <c r="AC32" s="61" t="n">
        <f aca="false">12/985845*10000</f>
        <v>0.121722988907993</v>
      </c>
      <c r="AD32" s="61" t="n">
        <f aca="false">9/987394*10000</f>
        <v>0.09114902460416</v>
      </c>
      <c r="AE32" s="61" t="n">
        <f aca="false">13/988632*10000</f>
        <v>0.131494833264551</v>
      </c>
      <c r="AF32" s="61" t="n">
        <f aca="false">7/990041*10000</f>
        <v>0.0707041425557123</v>
      </c>
      <c r="AG32" s="61" t="n">
        <f aca="false">13/991187*10000</f>
        <v>0.131155876741725</v>
      </c>
      <c r="AH32" s="61" t="n">
        <f aca="false">7/992243*10000</f>
        <v>0.0705472349011281</v>
      </c>
      <c r="AI32" s="61" t="n">
        <f aca="false">17/993305*10000</f>
        <v>0.171145821273426</v>
      </c>
      <c r="AJ32" s="61" t="n">
        <f aca="false">12/994446*10000</f>
        <v>0.120670202303594</v>
      </c>
      <c r="AK32" s="61" t="n">
        <f aca="false">4/995481*10000</f>
        <v>0.0401815805625622</v>
      </c>
      <c r="AL32" s="61" t="n">
        <f aca="false">7/996706*10000</f>
        <v>0.070231342040682</v>
      </c>
      <c r="AM32" s="61" t="n">
        <f aca="false">16/997476*10000</f>
        <v>0.160404861871363</v>
      </c>
      <c r="AN32" s="61" t="n">
        <f aca="false">5/998156*10000</f>
        <v>0.0500923703308902</v>
      </c>
      <c r="AO32" s="61" t="n">
        <f aca="false">9/999476*10000</f>
        <v>0.0900471847247958</v>
      </c>
      <c r="AP32" s="61" t="n">
        <f aca="false">8/1001053*10000</f>
        <v>0.0799158486114122</v>
      </c>
      <c r="AQ32" s="61" t="n">
        <f aca="false">7/1001882*10000</f>
        <v>0.0698685074689435</v>
      </c>
      <c r="AR32" s="61" t="n">
        <f aca="false">8/1003272*10000</f>
        <v>0.0797390936854612</v>
      </c>
      <c r="AS32" s="61" t="n">
        <f aca="false">5/1004522*10000</f>
        <v>0.0497749178216107</v>
      </c>
      <c r="AT32" s="61" t="n">
        <f aca="false">9/1005564*10000</f>
        <v>0.0895020108118429</v>
      </c>
      <c r="AU32" s="61" t="n">
        <f aca="false">5/1006667*10000</f>
        <v>0.0496688577255438</v>
      </c>
      <c r="AV32" s="61" t="n">
        <f aca="false">10/1007659*10000</f>
        <v>0.0992399214416782</v>
      </c>
      <c r="AW32" s="61" t="n">
        <f aca="false">7/1008442*10000</f>
        <v>0.0694140069533002</v>
      </c>
      <c r="AX32" s="61" t="n">
        <f aca="false">30/1009387*10000</f>
        <v>0.297210088895538</v>
      </c>
      <c r="AY32" s="61" t="n">
        <v>0.16</v>
      </c>
      <c r="AZ32" s="61" t="n">
        <v>0.03</v>
      </c>
      <c r="BA32" s="61" t="n">
        <v>0.07</v>
      </c>
      <c r="BB32" s="61" t="n">
        <v>0.06</v>
      </c>
      <c r="BC32" s="61" t="n">
        <v>0.1</v>
      </c>
      <c r="BD32" s="61" t="n">
        <v>0.07</v>
      </c>
      <c r="BE32" s="61" t="n">
        <v>0.08</v>
      </c>
      <c r="BF32" s="61" t="n">
        <v>0.05</v>
      </c>
      <c r="BG32" s="61" t="n">
        <v>0.08</v>
      </c>
      <c r="BH32" s="61" t="n">
        <v>0.14</v>
      </c>
      <c r="BI32" s="61" t="n">
        <f aca="false">0.05</f>
        <v>0.05</v>
      </c>
      <c r="BJ32" s="61" t="n">
        <v>0.16</v>
      </c>
      <c r="BK32" s="61" t="n">
        <v>0.14</v>
      </c>
      <c r="BL32" s="61" t="n">
        <v>0.18</v>
      </c>
      <c r="BM32" s="61" t="n">
        <v>0.12</v>
      </c>
      <c r="BN32" s="61" t="n">
        <v>0.039</v>
      </c>
      <c r="BO32" s="61" t="n">
        <v>0.097</v>
      </c>
      <c r="BP32" s="61" t="n">
        <v>0.126</v>
      </c>
      <c r="BQ32" s="61" t="n">
        <v>0.97</v>
      </c>
      <c r="BR32" s="61" t="n">
        <v>0.97</v>
      </c>
      <c r="BS32" s="61" t="n">
        <v>0.058</v>
      </c>
      <c r="BT32" s="61" t="n">
        <v>0.096</v>
      </c>
      <c r="BU32" s="61" t="n">
        <v>0.106</v>
      </c>
      <c r="BV32" s="61" t="n">
        <v>0.193</v>
      </c>
      <c r="BW32" s="61" t="n">
        <v>0.0677</v>
      </c>
      <c r="BX32" s="61" t="n">
        <v>0.096</v>
      </c>
      <c r="BY32" s="61" t="n">
        <v>0.0965</v>
      </c>
      <c r="BZ32" s="61" t="n">
        <v>0.077</v>
      </c>
      <c r="CA32" s="61" t="n">
        <v>0.0867</v>
      </c>
      <c r="CB32" s="61" t="n">
        <v>0.134</v>
      </c>
      <c r="CC32" s="61" t="n">
        <v>0.019</v>
      </c>
      <c r="CD32" s="61" t="n">
        <v>0.115</v>
      </c>
      <c r="CE32" s="61" t="n">
        <v>0.105</v>
      </c>
      <c r="CF32" s="61" t="n">
        <v>0.105</v>
      </c>
      <c r="CG32" s="61" t="n">
        <v>0.067</v>
      </c>
      <c r="CH32" s="61" t="n">
        <v>0.114</v>
      </c>
      <c r="CI32" s="61" t="n">
        <v>0.0287</v>
      </c>
      <c r="CJ32" s="61" t="n">
        <v>0.076</v>
      </c>
      <c r="CK32" s="61" t="n">
        <v>0.11</v>
      </c>
      <c r="CL32" s="61" t="n">
        <v>0.038</v>
      </c>
      <c r="CM32" s="61" t="n">
        <v>0.152</v>
      </c>
      <c r="CN32" s="61" t="n">
        <v>0.042</v>
      </c>
      <c r="CO32" s="61" t="n">
        <v>0.019</v>
      </c>
      <c r="CP32" s="61" t="n">
        <v>0.057</v>
      </c>
      <c r="CQ32" s="61" t="n">
        <v>0.037</v>
      </c>
      <c r="CR32" s="61" t="n">
        <v>0.0759</v>
      </c>
      <c r="CS32" s="61" t="n">
        <v>0.0568</v>
      </c>
      <c r="CT32" s="61" t="n">
        <v>0.0568</v>
      </c>
      <c r="CU32" s="61" t="n">
        <v>0.09</v>
      </c>
      <c r="CV32" s="61" t="n">
        <v>0.09</v>
      </c>
      <c r="CW32" s="61" t="n">
        <v>0.1</v>
      </c>
      <c r="CX32" s="61" t="n">
        <v>0.08</v>
      </c>
      <c r="CY32" s="61" t="n">
        <v>0.06</v>
      </c>
      <c r="CZ32" s="61" t="n">
        <v>0.08</v>
      </c>
      <c r="DA32" s="61" t="n">
        <v>0.03</v>
      </c>
      <c r="DB32" s="61" t="n">
        <v>0.94</v>
      </c>
      <c r="DC32" s="61" t="n">
        <v>0.11</v>
      </c>
      <c r="DD32" s="61" t="n">
        <v>0.08</v>
      </c>
      <c r="DE32" s="61" t="n">
        <v>0.56</v>
      </c>
      <c r="DF32" s="61" t="n">
        <v>0.04</v>
      </c>
      <c r="DG32" s="61" t="n">
        <f aca="false">(5+3)/((1066128+1066843)/2)*10000</f>
        <v>0.075012740445135</v>
      </c>
      <c r="DH32" s="61" t="n">
        <v>0.02</v>
      </c>
      <c r="DI32" s="61" t="n">
        <v>0.12</v>
      </c>
      <c r="DJ32" s="61" t="n">
        <v>0.08</v>
      </c>
      <c r="DK32" s="61" t="n">
        <v>0.05</v>
      </c>
      <c r="DL32" s="61" t="n">
        <v>0.04</v>
      </c>
      <c r="DM32" s="61" t="n">
        <v>0.0373691728613856</v>
      </c>
      <c r="DN32" s="61" t="n">
        <v>0.0933947061078737</v>
      </c>
      <c r="DO32" s="61" t="n">
        <v>0.0186749297005615</v>
      </c>
      <c r="DP32" s="61" t="n">
        <v>0.0466621839861917</v>
      </c>
      <c r="DQ32" s="61" t="n">
        <v>0.0746030650669283</v>
      </c>
      <c r="DR32" s="61" t="n">
        <v>0.00931804490645382</v>
      </c>
      <c r="DS32" s="61" t="n">
        <v>0.102425052795459</v>
      </c>
      <c r="DT32" s="61" t="n">
        <v>0.0372236031144989</v>
      </c>
      <c r="DU32" s="61" t="n">
        <v>0.111573002680541</v>
      </c>
      <c r="DV32" s="61" t="n">
        <v>0.0835909560158321</v>
      </c>
      <c r="DW32" s="61" t="n">
        <v>0.0649598316241164</v>
      </c>
      <c r="DX32" s="61" t="n">
        <v>0.027829068296708</v>
      </c>
      <c r="DY32" s="61" t="n">
        <v>0.06</v>
      </c>
      <c r="DZ32" s="61" t="n">
        <v>0.0463073800534665</v>
      </c>
      <c r="EA32" s="61" t="n">
        <v>0.0277680461060638</v>
      </c>
      <c r="EB32" s="61" t="n">
        <v>0.0832522394852422</v>
      </c>
      <c r="EC32" s="61" t="n">
        <v>0.0739491137660897</v>
      </c>
      <c r="ED32" s="61" t="n">
        <v>0.0831615431455946</v>
      </c>
      <c r="EE32" s="23" t="n">
        <f aca="false">ED32-EC32</f>
        <v>0.00921242937950491</v>
      </c>
      <c r="EF32" s="37"/>
    </row>
    <row r="33" customFormat="false" ht="17.1" hidden="false" customHeight="true" outlineLevel="0" collapsed="false">
      <c r="A33" s="38"/>
      <c r="B33" s="28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 t="s">
        <v>158</v>
      </c>
      <c r="EF33" s="39"/>
    </row>
    <row r="34" customFormat="false" ht="17.1" hidden="false" customHeight="true" outlineLevel="0" collapsed="false">
      <c r="A34" s="29" t="s">
        <v>159</v>
      </c>
      <c r="B34" s="6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33"/>
    </row>
    <row r="35" customFormat="false" ht="17.1" hidden="false" customHeight="true" outlineLevel="0" collapsed="false">
      <c r="A35" s="34"/>
      <c r="B35" s="63" t="n">
        <v>0.11</v>
      </c>
      <c r="C35" s="23" t="n">
        <v>0.1</v>
      </c>
      <c r="D35" s="23" t="n">
        <v>0.1</v>
      </c>
      <c r="E35" s="23" t="n">
        <v>0.09</v>
      </c>
      <c r="F35" s="23" t="n">
        <v>0.07</v>
      </c>
      <c r="G35" s="23" t="n">
        <v>0.07</v>
      </c>
      <c r="H35" s="23" t="n">
        <v>0.06</v>
      </c>
      <c r="I35" s="23" t="n">
        <v>0.08</v>
      </c>
      <c r="J35" s="23" t="n">
        <v>0.09</v>
      </c>
      <c r="K35" s="23" t="n">
        <v>0.11</v>
      </c>
      <c r="L35" s="23" t="n">
        <v>0.06</v>
      </c>
      <c r="M35" s="23" t="n">
        <v>0.07</v>
      </c>
      <c r="N35" s="23" t="n">
        <v>0.07</v>
      </c>
      <c r="O35" s="23" t="n">
        <v>0.08</v>
      </c>
      <c r="P35" s="23" t="n">
        <v>0.08</v>
      </c>
      <c r="Q35" s="23" t="n">
        <v>0.13</v>
      </c>
      <c r="R35" s="23" t="n">
        <v>0.04</v>
      </c>
      <c r="S35" s="23" t="n">
        <v>0.05</v>
      </c>
      <c r="T35" s="23" t="n">
        <v>0.07</v>
      </c>
      <c r="U35" s="23" t="n">
        <v>0.08</v>
      </c>
      <c r="V35" s="23" t="n">
        <v>0.1</v>
      </c>
      <c r="W35" s="23" t="n">
        <v>0.1</v>
      </c>
      <c r="X35" s="23" t="n">
        <v>0.1</v>
      </c>
      <c r="Y35" s="23" t="n">
        <v>0.07</v>
      </c>
      <c r="Z35" s="23" t="n">
        <v>0.08</v>
      </c>
      <c r="AA35" s="23" t="n">
        <v>0.11</v>
      </c>
      <c r="AB35" s="23" t="n">
        <v>0.11</v>
      </c>
      <c r="AC35" s="23" t="n">
        <v>0.13</v>
      </c>
      <c r="AD35" s="23" t="n">
        <f aca="false">24/319549*1000</f>
        <v>0.0751058523106003</v>
      </c>
      <c r="AE35" s="23" t="n">
        <f aca="false">36/320184*1000</f>
        <v>0.112435349673937</v>
      </c>
      <c r="AF35" s="23" t="n">
        <f aca="false">22/321184*1000</f>
        <v>0.0684965627179436</v>
      </c>
      <c r="AG35" s="23" t="n">
        <f aca="false">4/321823*1000</f>
        <v>0.0124291924442939</v>
      </c>
      <c r="AH35" s="23" t="n">
        <f aca="false">8/322639*1000</f>
        <v>0.0247955144914285</v>
      </c>
      <c r="AI35" s="23" t="n">
        <f aca="false">27/323258*1000</f>
        <v>0.0835246150133949</v>
      </c>
      <c r="AJ35" s="23" t="n">
        <f aca="false">16/323672*1000</f>
        <v>0.0494327590894486</v>
      </c>
      <c r="AK35" s="23" t="n">
        <f aca="false">16/324206*1000</f>
        <v>0.0493513383466068</v>
      </c>
      <c r="AL35" s="23" t="n">
        <f aca="false">8/324902*1000</f>
        <v>0.0246228093394316</v>
      </c>
      <c r="AM35" s="23" t="n">
        <f aca="false">17/325382*1000</f>
        <v>0.0522462828306421</v>
      </c>
      <c r="AN35" s="23" t="n">
        <f aca="false">11/325881*1000</f>
        <v>0.0337546527720242</v>
      </c>
      <c r="AO35" s="23" t="n">
        <f aca="false">18/326714*1000</f>
        <v>0.0550940577997882</v>
      </c>
      <c r="AP35" s="23" t="n">
        <f aca="false">18/327487*1000</f>
        <v>0.0549640138387173</v>
      </c>
      <c r="AQ35" s="23" t="n">
        <f aca="false">12/328089*1000</f>
        <v>0.0365754414198586</v>
      </c>
      <c r="AR35" s="23" t="n">
        <f aca="false">15/329082*1000</f>
        <v>0.0455813444673364</v>
      </c>
      <c r="AS35" s="23" t="n">
        <f aca="false">17/329802*1000</f>
        <v>0.0515460791626491</v>
      </c>
      <c r="AT35" s="23" t="n">
        <f aca="false">15/330412*1000</f>
        <v>0.0453978669055603</v>
      </c>
      <c r="AU35" s="23" t="n">
        <f aca="false">7/331153*1000</f>
        <v>0.0211382653939418</v>
      </c>
      <c r="AV35" s="23" t="n">
        <f aca="false">22/331683*1000</f>
        <v>0.0663283918681392</v>
      </c>
      <c r="AW35" s="23" t="n">
        <f aca="false">17/332204*1000</f>
        <v>0.0511733753958411</v>
      </c>
      <c r="AX35" s="23" t="n">
        <f aca="false">28/1009387*1000</f>
        <v>0.0277396082969168</v>
      </c>
      <c r="AY35" s="23" t="n">
        <v>0.03</v>
      </c>
      <c r="AZ35" s="23" t="n">
        <v>0.02</v>
      </c>
      <c r="BA35" s="23" t="n">
        <v>0.02</v>
      </c>
      <c r="BB35" s="23" t="n">
        <v>0.04</v>
      </c>
      <c r="BC35" s="23" t="n">
        <v>0.01</v>
      </c>
      <c r="BD35" s="23" t="n">
        <v>0.48</v>
      </c>
      <c r="BE35" s="23" t="n">
        <v>0.03</v>
      </c>
      <c r="BF35" s="23" t="n">
        <v>0.02</v>
      </c>
      <c r="BG35" s="23" t="n">
        <v>0.04</v>
      </c>
      <c r="BH35" s="23" t="n">
        <v>0.04</v>
      </c>
      <c r="BI35" s="23" t="n">
        <f aca="false">13/339196*1000</f>
        <v>0.0383259236547601</v>
      </c>
      <c r="BJ35" s="23" t="n">
        <v>0.06</v>
      </c>
      <c r="BK35" s="23" t="n">
        <v>0.06</v>
      </c>
      <c r="BL35" s="23" t="n">
        <v>0.05</v>
      </c>
      <c r="BM35" s="23" t="n">
        <v>0.07</v>
      </c>
      <c r="BN35" s="23" t="n">
        <v>0.0526</v>
      </c>
      <c r="BO35" s="23" t="n">
        <v>0.0466</v>
      </c>
      <c r="BP35" s="23" t="n">
        <v>0.038</v>
      </c>
      <c r="BQ35" s="23" t="n">
        <v>0.05</v>
      </c>
      <c r="BR35" s="23" t="n">
        <v>0.03</v>
      </c>
      <c r="BS35" s="23" t="n">
        <v>0.017</v>
      </c>
      <c r="BT35" s="23" t="n">
        <v>0.0288</v>
      </c>
      <c r="BU35" s="23" t="n">
        <v>0.025</v>
      </c>
      <c r="BV35" s="23" t="n">
        <v>0.043</v>
      </c>
      <c r="BW35" s="23" t="n">
        <v>0.0345</v>
      </c>
      <c r="BX35" s="23" t="n">
        <v>0.0315</v>
      </c>
      <c r="BY35" s="23" t="n">
        <v>0.028</v>
      </c>
      <c r="BZ35" s="23" t="n">
        <v>0.05</v>
      </c>
      <c r="CA35" s="23" t="n">
        <v>0.037</v>
      </c>
      <c r="CB35" s="23" t="n">
        <v>0.054</v>
      </c>
      <c r="CC35" s="23" t="n">
        <v>0.022</v>
      </c>
      <c r="CD35" s="23" t="n">
        <v>0.034</v>
      </c>
      <c r="CE35" s="23" t="n">
        <v>0.025</v>
      </c>
      <c r="CF35" s="23" t="n">
        <v>0.031</v>
      </c>
      <c r="CG35" s="23" t="n">
        <v>0.031</v>
      </c>
      <c r="CH35" s="23" t="n">
        <v>0.059</v>
      </c>
      <c r="CI35" s="23" t="n">
        <v>0.028</v>
      </c>
      <c r="CJ35" s="23" t="n">
        <v>0.03</v>
      </c>
      <c r="CK35" s="23" t="n">
        <v>0.04</v>
      </c>
      <c r="CL35" s="23" t="n">
        <v>0.025</v>
      </c>
      <c r="CM35" s="23" t="n">
        <v>0.028</v>
      </c>
      <c r="CN35" s="23" t="n">
        <v>0.05</v>
      </c>
      <c r="CO35" s="23" t="n">
        <v>0.025</v>
      </c>
      <c r="CP35" s="23" t="n">
        <v>0.03</v>
      </c>
      <c r="CQ35" s="23" t="n">
        <v>0.042</v>
      </c>
      <c r="CR35" s="23" t="n">
        <v>0.03</v>
      </c>
      <c r="CS35" s="23" t="n">
        <v>0.038</v>
      </c>
      <c r="CT35" s="23" t="n">
        <v>0.049</v>
      </c>
      <c r="CU35" s="23" t="n">
        <v>0.02</v>
      </c>
      <c r="CV35" s="23" t="n">
        <v>0.03</v>
      </c>
      <c r="CW35" s="23" t="n">
        <v>0.03</v>
      </c>
      <c r="CX35" s="23" t="n">
        <v>0.02</v>
      </c>
      <c r="CY35" s="23" t="n">
        <v>0.03</v>
      </c>
      <c r="CZ35" s="23" t="n">
        <v>0.04</v>
      </c>
      <c r="DA35" s="23" t="n">
        <v>0.02</v>
      </c>
      <c r="DB35" s="23" t="n">
        <v>0.02</v>
      </c>
      <c r="DC35" s="23" t="n">
        <v>0.03</v>
      </c>
      <c r="DD35" s="23" t="n">
        <v>0.02</v>
      </c>
      <c r="DE35" s="23" t="n">
        <v>0.04</v>
      </c>
      <c r="DF35" s="23" t="n">
        <v>0.03</v>
      </c>
      <c r="DG35" s="23" t="n">
        <f aca="false">7/((369363+369510)/2)*1000</f>
        <v>0.0189477758694661</v>
      </c>
      <c r="DH35" s="23" t="n">
        <v>0.013</v>
      </c>
      <c r="DI35" s="23" t="n">
        <v>0.01</v>
      </c>
      <c r="DJ35" s="23" t="n">
        <v>0.01</v>
      </c>
      <c r="DK35" s="23" t="n">
        <v>0.01</v>
      </c>
      <c r="DL35" s="23" t="n">
        <v>0.01</v>
      </c>
      <c r="DM35" s="23" t="n">
        <v>0.0160517508447234</v>
      </c>
      <c r="DN35" s="23" t="n">
        <v>0.0160221746897706</v>
      </c>
      <c r="DO35" s="23" t="n">
        <v>0.0186516458745224</v>
      </c>
      <c r="DP35" s="23" t="n">
        <v>0.0186328294483884</v>
      </c>
      <c r="DQ35" s="23" t="n">
        <v>0.0106236338670824</v>
      </c>
      <c r="DR35" s="23" t="n">
        <v>0.00795131673805182</v>
      </c>
      <c r="DS35" s="23" t="n">
        <v>0.00793993176951966</v>
      </c>
      <c r="DT35" s="23" t="n">
        <v>0.00528841704456813</v>
      </c>
      <c r="DU35" s="23" t="n">
        <v>0.0289968920603873</v>
      </c>
      <c r="DV35" s="23" t="n">
        <v>0.00789854061297941</v>
      </c>
      <c r="DW35" s="23" t="n">
        <v>0.0131330283844142</v>
      </c>
      <c r="DX35" s="23" t="n">
        <v>0.01572996886777</v>
      </c>
      <c r="DY35" s="23" t="n">
        <v>0.0130848263120155</v>
      </c>
      <c r="DZ35" s="23" t="n">
        <v>0.00522227981236349</v>
      </c>
      <c r="EA35" s="23" t="n">
        <v>0.00260525218841184</v>
      </c>
      <c r="EB35" s="23" t="n">
        <v>0.00780321336326299</v>
      </c>
      <c r="EC35" s="23" t="n">
        <v>0.0103948618198025</v>
      </c>
      <c r="ED35" s="23" t="n">
        <v>0.00778861693634753</v>
      </c>
      <c r="EE35" s="55" t="n">
        <v>0</v>
      </c>
      <c r="EF35" s="37"/>
    </row>
    <row r="36" customFormat="false" ht="17.1" hidden="false" customHeight="true" outlineLevel="0" collapsed="false">
      <c r="A36" s="38" t="s">
        <v>160</v>
      </c>
      <c r="B36" s="28"/>
      <c r="C36" s="38"/>
      <c r="D36" s="38"/>
      <c r="E36" s="38"/>
      <c r="F36" s="38"/>
      <c r="G36" s="38"/>
      <c r="H36" s="38"/>
      <c r="I36" s="38"/>
      <c r="J36" s="38"/>
      <c r="K36" s="3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46" t="s">
        <v>161</v>
      </c>
      <c r="EF36" s="39"/>
    </row>
    <row r="37" customFormat="false" ht="17.1" hidden="false" customHeight="true" outlineLevel="0" collapsed="false">
      <c r="A37" s="29" t="s">
        <v>162</v>
      </c>
      <c r="B37" s="6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42"/>
      <c r="EF37" s="33"/>
    </row>
    <row r="38" customFormat="false" ht="17.1" hidden="false" customHeight="true" outlineLevel="0" collapsed="false">
      <c r="A38" s="47" t="s">
        <v>163</v>
      </c>
      <c r="B38" s="24" t="n">
        <v>5.32</v>
      </c>
      <c r="C38" s="23" t="n">
        <f aca="false">2/((940589+942343)/2)*1000000</f>
        <v>2.12434649790858</v>
      </c>
      <c r="D38" s="23" t="n">
        <f aca="false">1/((942343+943989)/2)*1000000</f>
        <v>1.06025874554426</v>
      </c>
      <c r="E38" s="23" t="n">
        <v>9.52</v>
      </c>
      <c r="F38" s="23" t="n">
        <v>3.17</v>
      </c>
      <c r="G38" s="23" t="n">
        <v>8.41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5" t="n">
        <v>2.07</v>
      </c>
      <c r="O38" s="65" t="n">
        <v>0</v>
      </c>
      <c r="P38" s="23" t="n">
        <v>3.1</v>
      </c>
      <c r="Q38" s="23" t="n">
        <v>1.03</v>
      </c>
      <c r="R38" s="23" t="n">
        <v>3.09</v>
      </c>
      <c r="S38" s="23" t="n">
        <v>1.03</v>
      </c>
      <c r="T38" s="23" t="n">
        <v>1.02</v>
      </c>
      <c r="U38" s="23" t="n">
        <v>1.02</v>
      </c>
      <c r="V38" s="23" t="n">
        <v>2.04</v>
      </c>
      <c r="W38" s="23" t="n">
        <v>0</v>
      </c>
      <c r="X38" s="23" t="n">
        <v>1.02</v>
      </c>
      <c r="Y38" s="23" t="n">
        <v>7.13</v>
      </c>
      <c r="Z38" s="23" t="n">
        <v>3.05</v>
      </c>
      <c r="AA38" s="23" t="n">
        <v>6.1</v>
      </c>
      <c r="AB38" s="23" t="n">
        <v>3.05</v>
      </c>
      <c r="AC38" s="23" t="n">
        <v>6.09</v>
      </c>
      <c r="AD38" s="23" t="n">
        <f aca="false">1/987394*1000000</f>
        <v>1.01276694004622</v>
      </c>
      <c r="AE38" s="23" t="n">
        <f aca="false">2/988632*1000000</f>
        <v>2.02299743483925</v>
      </c>
      <c r="AF38" s="23" t="n">
        <f aca="false">3/990041*1000000</f>
        <v>3.03017753810196</v>
      </c>
      <c r="AG38" s="23" t="n">
        <f aca="false">5/991187*1000000</f>
        <v>5.04445679775865</v>
      </c>
      <c r="AH38" s="66" t="n">
        <v>0</v>
      </c>
      <c r="AI38" s="23" t="n">
        <f aca="false">5/993305*1000000</f>
        <v>5.03370062568899</v>
      </c>
      <c r="AJ38" s="23" t="n">
        <f aca="false">1/994446*1000000</f>
        <v>1.00558501919662</v>
      </c>
      <c r="AK38" s="23" t="n">
        <f aca="false">1/995481*1000000</f>
        <v>1.00453951406406</v>
      </c>
      <c r="AL38" s="23" t="n">
        <f aca="false">1/996706*1000000</f>
        <v>1.00330488629546</v>
      </c>
      <c r="AM38" s="23" t="n">
        <f aca="false">8/997476*1000000</f>
        <v>8.02024309356817</v>
      </c>
      <c r="AN38" s="23" t="n">
        <f aca="false">2/998156*1000000</f>
        <v>2.00369481323561</v>
      </c>
      <c r="AO38" s="23" t="n">
        <f aca="false">1/999476*1000000</f>
        <v>1.00052427471995</v>
      </c>
      <c r="AP38" s="23" t="n">
        <f aca="false">1/1001053*1000000</f>
        <v>0.998948107642652</v>
      </c>
      <c r="AQ38" s="23" t="n">
        <f aca="false">1/1001882*1000000</f>
        <v>0.998121535270621</v>
      </c>
      <c r="AR38" s="23" t="n">
        <f aca="false">3/1003272*1000000</f>
        <v>2.99021601320479</v>
      </c>
      <c r="AS38" s="23" t="n">
        <f aca="false">3/1004522*1000000</f>
        <v>2.98649506929664</v>
      </c>
      <c r="AT38" s="67" t="n">
        <v>0</v>
      </c>
      <c r="AU38" s="23" t="n">
        <f aca="false">6/1006667*1000000</f>
        <v>5.96026292706526</v>
      </c>
      <c r="AV38" s="23" t="n">
        <f aca="false">22/1007659*1000000</f>
        <v>21.8327827171692</v>
      </c>
      <c r="AW38" s="67" t="n">
        <v>0</v>
      </c>
      <c r="AX38" s="23" t="n">
        <f aca="false">6/1009387*1000000</f>
        <v>5.94420177791075</v>
      </c>
      <c r="AY38" s="23" t="n">
        <f aca="false">3/1009921*1000000</f>
        <v>2.97052937804046</v>
      </c>
      <c r="AZ38" s="67" t="n">
        <v>0</v>
      </c>
      <c r="BA38" s="67" t="n">
        <v>0</v>
      </c>
      <c r="BB38" s="67" t="n">
        <v>2.96</v>
      </c>
      <c r="BC38" s="67" t="n">
        <v>0</v>
      </c>
      <c r="BD38" s="68" t="n">
        <v>1.97</v>
      </c>
      <c r="BE38" s="68" t="n">
        <v>0.98</v>
      </c>
      <c r="BF38" s="67" t="n">
        <v>0</v>
      </c>
      <c r="BG38" s="23" t="n">
        <v>6.88</v>
      </c>
      <c r="BH38" s="23" t="n">
        <v>5.89</v>
      </c>
      <c r="BI38" s="23" t="n">
        <v>0.98</v>
      </c>
      <c r="BJ38" s="23" t="n">
        <v>7.83</v>
      </c>
      <c r="BK38" s="23" t="n">
        <v>4.89</v>
      </c>
      <c r="BL38" s="23" t="n">
        <v>6.84</v>
      </c>
      <c r="BM38" s="23" t="n">
        <v>1.95</v>
      </c>
      <c r="BN38" s="23" t="n">
        <v>3.9</v>
      </c>
      <c r="BO38" s="23" t="n">
        <v>9.74</v>
      </c>
      <c r="BP38" s="67" t="n">
        <v>0</v>
      </c>
      <c r="BQ38" s="23" t="n">
        <v>24.3</v>
      </c>
      <c r="BR38" s="67" t="n">
        <v>0</v>
      </c>
      <c r="BS38" s="23" t="n">
        <v>0.97</v>
      </c>
      <c r="BT38" s="23" t="n">
        <v>0.969</v>
      </c>
      <c r="BU38" s="23" t="n">
        <v>2.91</v>
      </c>
      <c r="BV38" s="23" t="n">
        <v>3.87</v>
      </c>
      <c r="BW38" s="23" t="n">
        <v>7.739</v>
      </c>
      <c r="BX38" s="23" t="n">
        <v>3.867</v>
      </c>
      <c r="BY38" s="23" t="n">
        <v>2.897</v>
      </c>
      <c r="BZ38" s="23" t="n">
        <v>7.72</v>
      </c>
      <c r="CA38" s="69" t="n">
        <v>0</v>
      </c>
      <c r="CB38" s="69" t="n">
        <v>0</v>
      </c>
      <c r="CC38" s="23" t="n">
        <v>0.961</v>
      </c>
      <c r="CD38" s="23" t="n">
        <v>0.96</v>
      </c>
      <c r="CE38" s="23" t="n">
        <v>0.96</v>
      </c>
      <c r="CF38" s="23" t="n">
        <v>2.877</v>
      </c>
      <c r="CG38" s="23" t="n">
        <v>0.958</v>
      </c>
      <c r="CH38" s="23" t="n">
        <v>6.702</v>
      </c>
      <c r="CI38" s="70" t="n">
        <v>0</v>
      </c>
      <c r="CJ38" s="23" t="n">
        <v>5.74</v>
      </c>
      <c r="CK38" s="66" t="n">
        <v>0</v>
      </c>
      <c r="CL38" s="71" t="n">
        <v>2.86</v>
      </c>
      <c r="CM38" s="66" t="n">
        <v>0</v>
      </c>
      <c r="CN38" s="66" t="n">
        <v>0</v>
      </c>
      <c r="CO38" s="72" t="n">
        <v>1.902</v>
      </c>
      <c r="CP38" s="72" t="n">
        <v>3.8</v>
      </c>
      <c r="CQ38" s="72" t="n">
        <v>2.85</v>
      </c>
      <c r="CR38" s="66" t="n">
        <v>0</v>
      </c>
      <c r="CS38" s="72" t="n">
        <v>0.948</v>
      </c>
      <c r="CT38" s="66" t="n">
        <v>0</v>
      </c>
      <c r="CU38" s="23" t="n">
        <v>0.95</v>
      </c>
      <c r="CV38" s="66" t="n">
        <v>0</v>
      </c>
      <c r="CW38" s="23" t="n">
        <v>0.94</v>
      </c>
      <c r="CX38" s="23" t="n">
        <v>0.94</v>
      </c>
      <c r="CY38" s="66" t="n">
        <v>0</v>
      </c>
      <c r="CZ38" s="23" t="n">
        <v>1.88</v>
      </c>
      <c r="DA38" s="23" t="n">
        <v>0.94</v>
      </c>
      <c r="DB38" s="67" t="n">
        <v>0</v>
      </c>
      <c r="DC38" s="73" t="n">
        <v>1.88</v>
      </c>
      <c r="DD38" s="73" t="n">
        <v>1.88</v>
      </c>
      <c r="DE38" s="73" t="n">
        <v>0.94</v>
      </c>
      <c r="DF38" s="73" t="n">
        <v>0.94</v>
      </c>
      <c r="DG38" s="66" t="n">
        <v>0</v>
      </c>
      <c r="DH38" s="66" t="n">
        <v>0</v>
      </c>
      <c r="DI38" s="55" t="n">
        <v>0</v>
      </c>
      <c r="DJ38" s="55" t="n">
        <v>0</v>
      </c>
      <c r="DK38" s="74" t="n">
        <v>0.94</v>
      </c>
      <c r="DL38" s="74" t="n">
        <v>0.93</v>
      </c>
      <c r="DM38" s="75" t="n">
        <v>0</v>
      </c>
      <c r="DN38" s="76" t="n">
        <v>0</v>
      </c>
      <c r="DO38" s="23" t="n">
        <v>1.86749297005615</v>
      </c>
      <c r="DP38" s="75" t="n">
        <v>0</v>
      </c>
      <c r="DQ38" s="23" t="n">
        <v>3.73015325334641</v>
      </c>
      <c r="DR38" s="75" t="n">
        <v>0</v>
      </c>
      <c r="DS38" s="75" t="n">
        <v>0</v>
      </c>
      <c r="DT38" s="23" t="n">
        <v>0.930590077862472</v>
      </c>
      <c r="DU38" s="75" t="n">
        <v>0</v>
      </c>
      <c r="DV38" s="75" t="n">
        <v>0</v>
      </c>
      <c r="DW38" s="23" t="n">
        <v>5.56798556778141</v>
      </c>
      <c r="DX38" s="23" t="n">
        <v>6.49344926923186</v>
      </c>
      <c r="DY38" s="23" t="n">
        <v>4.63528209863324</v>
      </c>
      <c r="DZ38" s="23" t="n">
        <v>0.92614760106933</v>
      </c>
      <c r="EA38" s="75" t="n">
        <v>0</v>
      </c>
      <c r="EB38" s="75" t="n">
        <v>0</v>
      </c>
      <c r="EC38" s="75" t="n">
        <v>2.77309176622836</v>
      </c>
      <c r="ED38" s="75" t="n">
        <v>0.924017146062162</v>
      </c>
      <c r="EE38" s="74" t="n">
        <f aca="false">(ED38-EC38)/EC38*100</f>
        <v>-66.67917169871</v>
      </c>
      <c r="EF38" s="37"/>
    </row>
    <row r="39" customFormat="false" ht="17.1" hidden="false" customHeight="true" outlineLevel="0" collapsed="false">
      <c r="A39" s="38"/>
      <c r="B39" s="2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46" t="s">
        <v>164</v>
      </c>
      <c r="EF39" s="39"/>
    </row>
    <row r="40" customFormat="false" ht="17.1" hidden="false" customHeight="true" outlineLevel="0" collapsed="false">
      <c r="A40" s="29" t="s">
        <v>165</v>
      </c>
      <c r="B40" s="62"/>
      <c r="C40" s="42"/>
      <c r="D40" s="42"/>
      <c r="E40" s="42"/>
      <c r="F40" s="42"/>
      <c r="G40" s="42"/>
      <c r="H40" s="60"/>
      <c r="I40" s="60"/>
      <c r="J40" s="60"/>
      <c r="K40" s="60"/>
      <c r="L40" s="60"/>
      <c r="M40" s="60"/>
      <c r="N40" s="60"/>
      <c r="O40" s="60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42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42"/>
      <c r="EF40" s="33"/>
    </row>
    <row r="41" customFormat="false" ht="17.1" hidden="false" customHeight="true" outlineLevel="0" collapsed="false">
      <c r="A41" s="47" t="s">
        <v>163</v>
      </c>
      <c r="B41" s="60" t="n">
        <v>0</v>
      </c>
      <c r="C41" s="23" t="n">
        <f aca="false">2/((940589+942343)/2)*1000000</f>
        <v>2.12434649790858</v>
      </c>
      <c r="D41" s="60" t="n">
        <v>0</v>
      </c>
      <c r="E41" s="60" t="n">
        <v>0</v>
      </c>
      <c r="F41" s="60" t="n">
        <v>0</v>
      </c>
      <c r="G41" s="23" t="n">
        <v>2.1</v>
      </c>
      <c r="H41" s="60" t="n">
        <v>0</v>
      </c>
      <c r="I41" s="65" t="n">
        <v>1.05</v>
      </c>
      <c r="J41" s="60" t="n">
        <v>0</v>
      </c>
      <c r="K41" s="65" t="n">
        <v>2.09</v>
      </c>
      <c r="L41" s="65" t="n">
        <v>0</v>
      </c>
      <c r="M41" s="23" t="n">
        <v>1.04</v>
      </c>
      <c r="N41" s="23" t="n">
        <v>3.11</v>
      </c>
      <c r="O41" s="23" t="n">
        <v>4.14</v>
      </c>
      <c r="P41" s="23" t="n">
        <v>3.1</v>
      </c>
      <c r="Q41" s="65" t="n">
        <v>0</v>
      </c>
      <c r="R41" s="65" t="n">
        <v>0</v>
      </c>
      <c r="S41" s="23" t="n">
        <v>4.11</v>
      </c>
      <c r="T41" s="23" t="n">
        <v>1.02</v>
      </c>
      <c r="U41" s="23" t="n">
        <v>2.05</v>
      </c>
      <c r="V41" s="23" t="n">
        <v>0</v>
      </c>
      <c r="W41" s="23" t="n">
        <v>2.04</v>
      </c>
      <c r="X41" s="23" t="n">
        <v>2.04</v>
      </c>
      <c r="Y41" s="23" t="n">
        <v>1.02</v>
      </c>
      <c r="Z41" s="23" t="n">
        <v>1.02</v>
      </c>
      <c r="AA41" s="23" t="n">
        <v>2.03</v>
      </c>
      <c r="AB41" s="23" t="n">
        <v>2.03</v>
      </c>
      <c r="AC41" s="23" t="n">
        <v>1.01</v>
      </c>
      <c r="AD41" s="23" t="n">
        <f aca="false">0/987394*1000000</f>
        <v>0</v>
      </c>
      <c r="AE41" s="23" t="n">
        <f aca="false">0/988632*1000000</f>
        <v>0</v>
      </c>
      <c r="AF41" s="23" t="n">
        <f aca="false">1/990041*1000000</f>
        <v>1.01005917936732</v>
      </c>
      <c r="AG41" s="23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6" t="n">
        <v>0</v>
      </c>
      <c r="AM41" s="23" t="n">
        <f aca="false">6/997476*1000000</f>
        <v>6.01518232017612</v>
      </c>
      <c r="AN41" s="23" t="n">
        <f aca="false">2/998156*1000000</f>
        <v>2.00369481323561</v>
      </c>
      <c r="AO41" s="23" t="n">
        <f aca="false">2/999476*1000000</f>
        <v>2.00104854943991</v>
      </c>
      <c r="AP41" s="23" t="n">
        <f aca="false">1/1001053*1000000</f>
        <v>0.998948107642652</v>
      </c>
      <c r="AQ41" s="23" t="n">
        <f aca="false">2/1001882*1000000</f>
        <v>1.99624307054124</v>
      </c>
      <c r="AR41" s="23" t="n">
        <v>0</v>
      </c>
      <c r="AS41" s="23" t="n">
        <f aca="false">1/1004522*1000000</f>
        <v>0.995498356432214</v>
      </c>
      <c r="AT41" s="67" t="n">
        <v>0</v>
      </c>
      <c r="AU41" s="67" t="n">
        <v>0</v>
      </c>
      <c r="AV41" s="67" t="n">
        <v>0</v>
      </c>
      <c r="AW41" s="67" t="n">
        <v>0</v>
      </c>
      <c r="AX41" s="23" t="n">
        <f aca="false">4/1009387*1000000</f>
        <v>3.96280118527383</v>
      </c>
      <c r="AY41" s="66" t="n">
        <v>0</v>
      </c>
      <c r="AZ41" s="68" t="n">
        <v>1</v>
      </c>
      <c r="BA41" s="66" t="n">
        <v>0</v>
      </c>
      <c r="BB41" s="66" t="n">
        <v>0</v>
      </c>
      <c r="BC41" s="66" t="n">
        <v>0</v>
      </c>
      <c r="BD41" s="68" t="n">
        <v>0.98</v>
      </c>
      <c r="BE41" s="66" t="n">
        <v>0</v>
      </c>
      <c r="BF41" s="68" t="n">
        <v>0.98</v>
      </c>
      <c r="BG41" s="68" t="n">
        <v>3.93</v>
      </c>
      <c r="BH41" s="67" t="n">
        <v>0</v>
      </c>
      <c r="BI41" s="67" t="n">
        <v>0</v>
      </c>
      <c r="BJ41" s="68" t="n">
        <v>0.98</v>
      </c>
      <c r="BK41" s="68" t="n">
        <v>0.98</v>
      </c>
      <c r="BL41" s="68" t="n">
        <v>3.91</v>
      </c>
      <c r="BM41" s="67" t="n">
        <v>0</v>
      </c>
      <c r="BN41" s="67" t="n">
        <v>0</v>
      </c>
      <c r="BO41" s="68" t="n">
        <v>10.717</v>
      </c>
      <c r="BP41" s="67" t="n">
        <v>0</v>
      </c>
      <c r="BQ41" s="67" t="n">
        <v>0</v>
      </c>
      <c r="BR41" s="69" t="n">
        <v>1.94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23" t="n">
        <v>1.933</v>
      </c>
      <c r="BY41" s="23" t="n">
        <v>0.9659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23" t="n">
        <v>0.958</v>
      </c>
      <c r="CH41" s="23" t="n">
        <v>4.787</v>
      </c>
      <c r="CI41" s="70" t="n">
        <v>0</v>
      </c>
      <c r="CJ41" s="23" t="n">
        <v>0.956</v>
      </c>
      <c r="CK41" s="66" t="n">
        <v>0</v>
      </c>
      <c r="CL41" s="66" t="n">
        <v>0</v>
      </c>
      <c r="CM41" s="66" t="n">
        <v>0</v>
      </c>
      <c r="CN41" s="66" t="n">
        <v>0</v>
      </c>
      <c r="CO41" s="66" t="n">
        <v>0</v>
      </c>
      <c r="CP41" s="66" t="n">
        <v>0</v>
      </c>
      <c r="CQ41" s="66" t="n">
        <v>0</v>
      </c>
      <c r="CR41" s="66" t="n">
        <v>0</v>
      </c>
      <c r="CS41" s="66" t="n">
        <v>0</v>
      </c>
      <c r="CT41" s="66" t="n">
        <v>0</v>
      </c>
      <c r="CU41" s="66" t="n">
        <v>0</v>
      </c>
      <c r="CV41" s="66" t="n">
        <v>0</v>
      </c>
      <c r="CW41" s="66" t="n">
        <v>0</v>
      </c>
      <c r="CX41" s="66" t="n">
        <v>0</v>
      </c>
      <c r="CY41" s="23" t="n">
        <v>0.94</v>
      </c>
      <c r="CZ41" s="66" t="n">
        <v>0</v>
      </c>
      <c r="DA41" s="66" t="n">
        <v>0</v>
      </c>
      <c r="DB41" s="73" t="n">
        <v>0.09</v>
      </c>
      <c r="DC41" s="73" t="n">
        <v>2.82</v>
      </c>
      <c r="DD41" s="73" t="n">
        <v>2.82</v>
      </c>
      <c r="DE41" s="66" t="n">
        <v>0</v>
      </c>
      <c r="DF41" s="66" t="n">
        <v>0</v>
      </c>
      <c r="DG41" s="66" t="n">
        <v>0</v>
      </c>
      <c r="DH41" s="66" t="n">
        <v>0</v>
      </c>
      <c r="DI41" s="23" t="n">
        <v>0.94</v>
      </c>
      <c r="DJ41" s="55" t="n">
        <v>0</v>
      </c>
      <c r="DK41" s="55" t="n">
        <v>0</v>
      </c>
      <c r="DL41" s="55" t="n">
        <v>0</v>
      </c>
      <c r="DM41" s="23" t="n">
        <v>0.93422932153464</v>
      </c>
      <c r="DN41" s="76" t="n">
        <v>0</v>
      </c>
      <c r="DO41" s="75" t="n">
        <v>0</v>
      </c>
      <c r="DP41" s="75" t="n">
        <v>0</v>
      </c>
      <c r="DQ41" s="75" t="n">
        <v>0</v>
      </c>
      <c r="DR41" s="75" t="n">
        <v>0.931804490645382</v>
      </c>
      <c r="DS41" s="75" t="n">
        <v>0</v>
      </c>
      <c r="DT41" s="75" t="n">
        <v>0</v>
      </c>
      <c r="DU41" s="75" t="n">
        <v>0</v>
      </c>
      <c r="DV41" s="75" t="n">
        <v>0</v>
      </c>
      <c r="DW41" s="75" t="n">
        <v>0</v>
      </c>
      <c r="DX41" s="23" t="n">
        <v>4.63817804945133</v>
      </c>
      <c r="DY41" s="23" t="n">
        <v>1.8541128394533</v>
      </c>
      <c r="DZ41" s="75" t="n">
        <v>0</v>
      </c>
      <c r="EA41" s="75" t="n">
        <v>0</v>
      </c>
      <c r="EB41" s="75" t="n">
        <v>0</v>
      </c>
      <c r="EC41" s="75" t="n">
        <v>3.69745568830449</v>
      </c>
      <c r="ED41" s="75" t="n">
        <v>0</v>
      </c>
      <c r="EE41" s="23" t="n">
        <f aca="false">(ED41-EC41)/EC41*100</f>
        <v>-100</v>
      </c>
      <c r="EF41" s="37"/>
    </row>
    <row r="42" customFormat="false" ht="17.1" hidden="false" customHeight="true" outlineLevel="0" collapsed="false">
      <c r="A42" s="38"/>
      <c r="B42" s="2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46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46" t="s">
        <v>164</v>
      </c>
      <c r="EF42" s="39"/>
    </row>
    <row r="43" s="49" customFormat="true" ht="17.1" hidden="false" customHeight="true" outlineLevel="0" collapsed="false">
      <c r="A43" s="29" t="s">
        <v>166</v>
      </c>
      <c r="B43" s="62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42"/>
      <c r="EF43" s="81"/>
    </row>
    <row r="44" s="49" customFormat="true" ht="17.1" hidden="false" customHeight="true" outlineLevel="0" collapsed="false">
      <c r="A44" s="34"/>
      <c r="B44" s="82" t="n">
        <v>6163</v>
      </c>
      <c r="C44" s="83" t="n">
        <v>7059</v>
      </c>
      <c r="D44" s="83" t="n">
        <v>15004</v>
      </c>
      <c r="E44" s="83" t="n">
        <v>10500</v>
      </c>
      <c r="F44" s="83" t="n">
        <v>9814</v>
      </c>
      <c r="G44" s="83" t="n">
        <v>4180</v>
      </c>
      <c r="H44" s="83" t="n">
        <v>1917</v>
      </c>
      <c r="I44" s="83" t="n">
        <v>2918</v>
      </c>
      <c r="J44" s="83" t="n">
        <v>20459</v>
      </c>
      <c r="K44" s="83" t="n">
        <v>8456</v>
      </c>
      <c r="L44" s="83" t="n">
        <v>3978</v>
      </c>
      <c r="M44" s="83" t="n">
        <v>2953</v>
      </c>
      <c r="N44" s="83" t="n">
        <v>5735</v>
      </c>
      <c r="O44" s="83" t="n">
        <v>15291</v>
      </c>
      <c r="P44" s="83" t="n">
        <v>6670</v>
      </c>
      <c r="Q44" s="83" t="n">
        <v>3420</v>
      </c>
      <c r="R44" s="83" t="n">
        <v>1274</v>
      </c>
      <c r="S44" s="83" t="n">
        <v>1397</v>
      </c>
      <c r="T44" s="83" t="n">
        <v>7546</v>
      </c>
      <c r="U44" s="83" t="n">
        <v>4370</v>
      </c>
      <c r="V44" s="83" t="n">
        <v>9009</v>
      </c>
      <c r="W44" s="83" t="n">
        <v>8955</v>
      </c>
      <c r="X44" s="83" t="n">
        <v>11550</v>
      </c>
      <c r="Y44" s="83" t="n">
        <v>1655</v>
      </c>
      <c r="Z44" s="83" t="n">
        <v>1670</v>
      </c>
      <c r="AA44" s="83" t="n">
        <v>2492</v>
      </c>
      <c r="AB44" s="83" t="n">
        <v>5869</v>
      </c>
      <c r="AC44" s="83" t="n">
        <v>4117</v>
      </c>
      <c r="AD44" s="83" t="n">
        <v>3948</v>
      </c>
      <c r="AE44" s="83" t="n">
        <v>4102</v>
      </c>
      <c r="AF44" s="83" t="n">
        <v>4395</v>
      </c>
      <c r="AG44" s="83" t="n">
        <v>1170</v>
      </c>
      <c r="AH44" s="83" t="n">
        <v>1471</v>
      </c>
      <c r="AI44" s="83" t="n">
        <v>7527</v>
      </c>
      <c r="AJ44" s="83" t="n">
        <v>4480</v>
      </c>
      <c r="AK44" s="83" t="n">
        <v>5100</v>
      </c>
      <c r="AL44" s="83" t="n">
        <v>2340</v>
      </c>
      <c r="AM44" s="83" t="n">
        <v>4470</v>
      </c>
      <c r="AN44" s="83" t="n">
        <v>3265</v>
      </c>
      <c r="AO44" s="83" t="n">
        <v>4605</v>
      </c>
      <c r="AP44" s="83" t="n">
        <v>805</v>
      </c>
      <c r="AQ44" s="83" t="n">
        <v>3290</v>
      </c>
      <c r="AR44" s="83" t="n">
        <v>1400</v>
      </c>
      <c r="AS44" s="83" t="n">
        <v>3505</v>
      </c>
      <c r="AT44" s="83" t="n">
        <v>4710</v>
      </c>
      <c r="AU44" s="83" t="n">
        <v>1350</v>
      </c>
      <c r="AV44" s="83" t="n">
        <v>4185</v>
      </c>
      <c r="AW44" s="83" t="n">
        <v>2422</v>
      </c>
      <c r="AX44" s="83" t="n">
        <v>4429</v>
      </c>
      <c r="AY44" s="83" t="n">
        <v>4615</v>
      </c>
      <c r="AZ44" s="83" t="n">
        <v>3445</v>
      </c>
      <c r="BA44" s="83" t="n">
        <v>1710</v>
      </c>
      <c r="BB44" s="83" t="n">
        <v>1533</v>
      </c>
      <c r="BC44" s="83" t="n">
        <v>200</v>
      </c>
      <c r="BD44" s="83" t="n">
        <v>650</v>
      </c>
      <c r="BE44" s="83" t="n">
        <v>305</v>
      </c>
      <c r="BF44" s="83" t="n">
        <v>430</v>
      </c>
      <c r="BG44" s="83" t="n">
        <v>7780</v>
      </c>
      <c r="BH44" s="83" t="n">
        <v>3545</v>
      </c>
      <c r="BI44" s="83" t="n">
        <v>2168</v>
      </c>
      <c r="BJ44" s="83" t="n">
        <v>1310</v>
      </c>
      <c r="BK44" s="83" t="n">
        <v>1200</v>
      </c>
      <c r="BL44" s="83" t="n">
        <v>13551</v>
      </c>
      <c r="BM44" s="83" t="n">
        <v>2228</v>
      </c>
      <c r="BN44" s="83" t="n">
        <v>590</v>
      </c>
      <c r="BO44" s="83" t="n">
        <v>11312</v>
      </c>
      <c r="BP44" s="83" t="n">
        <v>919</v>
      </c>
      <c r="BQ44" s="83" t="n">
        <v>10790</v>
      </c>
      <c r="BR44" s="83" t="n">
        <v>1980</v>
      </c>
      <c r="BS44" s="83" t="n">
        <v>438</v>
      </c>
      <c r="BT44" s="83" t="n">
        <v>1100</v>
      </c>
      <c r="BU44" s="83" t="n">
        <v>3325</v>
      </c>
      <c r="BV44" s="83" t="n">
        <v>1394</v>
      </c>
      <c r="BW44" s="83" t="n">
        <v>1895</v>
      </c>
      <c r="BX44" s="83" t="n">
        <v>2520</v>
      </c>
      <c r="BY44" s="83" t="n">
        <v>1095</v>
      </c>
      <c r="BZ44" s="83" t="n">
        <v>2210</v>
      </c>
      <c r="CA44" s="83" t="n">
        <v>712</v>
      </c>
      <c r="CB44" s="83" t="n">
        <v>698</v>
      </c>
      <c r="CC44" s="83" t="n">
        <v>852</v>
      </c>
      <c r="CD44" s="83" t="n">
        <v>5720</v>
      </c>
      <c r="CE44" s="83" t="n">
        <v>250</v>
      </c>
      <c r="CF44" s="83" t="n">
        <v>3620</v>
      </c>
      <c r="CG44" s="83" t="n">
        <v>1511</v>
      </c>
      <c r="CH44" s="83" t="n">
        <v>3115</v>
      </c>
      <c r="CI44" s="83" t="n">
        <v>20</v>
      </c>
      <c r="CJ44" s="83" t="n">
        <v>3685</v>
      </c>
      <c r="CK44" s="83" t="n">
        <v>1511</v>
      </c>
      <c r="CL44" s="83" t="n">
        <v>1140</v>
      </c>
      <c r="CM44" s="83" t="n">
        <v>1060</v>
      </c>
      <c r="CN44" s="83" t="n">
        <v>520</v>
      </c>
      <c r="CO44" s="83" t="n">
        <v>1915</v>
      </c>
      <c r="CP44" s="83" t="n">
        <v>1003</v>
      </c>
      <c r="CQ44" s="83" t="n">
        <v>1713</v>
      </c>
      <c r="CR44" s="83" t="n">
        <v>950</v>
      </c>
      <c r="CS44" s="83" t="n">
        <v>225</v>
      </c>
      <c r="CT44" s="83" t="n">
        <v>2340</v>
      </c>
      <c r="CU44" s="83" t="n">
        <v>635</v>
      </c>
      <c r="CV44" s="83" t="n">
        <v>1385</v>
      </c>
      <c r="CW44" s="83" t="n">
        <v>967</v>
      </c>
      <c r="CX44" s="83" t="n">
        <v>1095</v>
      </c>
      <c r="CY44" s="83" t="n">
        <v>1405</v>
      </c>
      <c r="CZ44" s="83" t="n">
        <v>420</v>
      </c>
      <c r="DA44" s="83" t="n">
        <v>1380</v>
      </c>
      <c r="DB44" s="83" t="n">
        <v>7150</v>
      </c>
      <c r="DC44" s="83" t="n">
        <v>1060</v>
      </c>
      <c r="DD44" s="83" t="n">
        <v>313</v>
      </c>
      <c r="DE44" s="83" t="n">
        <v>1783</v>
      </c>
      <c r="DF44" s="83" t="n">
        <v>1395</v>
      </c>
      <c r="DG44" s="83" t="n">
        <v>1490</v>
      </c>
      <c r="DH44" s="83" t="n">
        <v>330</v>
      </c>
      <c r="DI44" s="83" t="n">
        <v>700</v>
      </c>
      <c r="DJ44" s="83" t="n">
        <v>760</v>
      </c>
      <c r="DK44" s="83" t="n">
        <v>170</v>
      </c>
      <c r="DL44" s="83" t="n">
        <v>540</v>
      </c>
      <c r="DM44" s="83" t="n">
        <v>3210</v>
      </c>
      <c r="DN44" s="83" t="n">
        <v>720</v>
      </c>
      <c r="DO44" s="83" t="n">
        <v>615</v>
      </c>
      <c r="DP44" s="83" t="n">
        <v>220</v>
      </c>
      <c r="DQ44" s="83" t="n">
        <v>480</v>
      </c>
      <c r="DR44" s="83" t="n">
        <v>3100</v>
      </c>
      <c r="DS44" s="83" t="n">
        <v>3800</v>
      </c>
      <c r="DT44" s="83" t="n">
        <v>1800</v>
      </c>
      <c r="DU44" s="83" t="n">
        <v>1030</v>
      </c>
      <c r="DV44" s="83" t="n">
        <v>2050</v>
      </c>
      <c r="DW44" s="83" t="n">
        <v>255</v>
      </c>
      <c r="DX44" s="83" t="n">
        <v>26480</v>
      </c>
      <c r="DY44" s="83" t="n">
        <v>2820</v>
      </c>
      <c r="DZ44" s="83" t="n">
        <v>630</v>
      </c>
      <c r="EA44" s="83" t="n">
        <v>20</v>
      </c>
      <c r="EB44" s="83" t="n">
        <v>600</v>
      </c>
      <c r="EC44" s="83" t="n">
        <v>150</v>
      </c>
      <c r="ED44" s="83" t="n">
        <v>350</v>
      </c>
      <c r="EE44" s="23" t="n">
        <f aca="false">(ED44-EC44)/EC44*100</f>
        <v>133.333333333333</v>
      </c>
      <c r="EF44" s="84"/>
    </row>
    <row r="45" s="49" customFormat="true" ht="17.1" hidden="false" customHeight="true" outlineLevel="0" collapsed="false">
      <c r="A45" s="38"/>
      <c r="B45" s="2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46" t="s">
        <v>167</v>
      </c>
      <c r="EF45" s="39"/>
    </row>
    <row r="46" s="49" customFormat="true" ht="17.1" hidden="false" customHeight="true" outlineLevel="0" collapsed="false">
      <c r="A46" s="29" t="s">
        <v>168</v>
      </c>
      <c r="B46" s="6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42"/>
      <c r="EF46" s="37"/>
    </row>
    <row r="47" s="49" customFormat="true" ht="17.1" hidden="false" customHeight="true" outlineLevel="0" collapsed="false">
      <c r="A47" s="47" t="s">
        <v>169</v>
      </c>
      <c r="B47" s="24" t="n">
        <v>192.59</v>
      </c>
      <c r="C47" s="23" t="n">
        <v>235.3</v>
      </c>
      <c r="D47" s="23" t="n">
        <v>517.379310344828</v>
      </c>
      <c r="E47" s="23" t="n">
        <v>388.89</v>
      </c>
      <c r="F47" s="23" t="n">
        <v>446.09</v>
      </c>
      <c r="G47" s="23" t="n">
        <v>190</v>
      </c>
      <c r="H47" s="23" t="n">
        <v>106.5</v>
      </c>
      <c r="I47" s="23" t="n">
        <f aca="false">I44/24</f>
        <v>121.583333333333</v>
      </c>
      <c r="J47" s="23" t="n">
        <f aca="false">20459/26</f>
        <v>786.884615384615</v>
      </c>
      <c r="K47" s="23" t="n">
        <v>248.705882352941</v>
      </c>
      <c r="L47" s="23" t="n">
        <f aca="false">L44/18</f>
        <v>221</v>
      </c>
      <c r="M47" s="23" t="n">
        <v>147.65</v>
      </c>
      <c r="N47" s="23" t="n">
        <v>249.347826086957</v>
      </c>
      <c r="O47" s="23" t="n">
        <f aca="false">O44/26</f>
        <v>588.115384615385</v>
      </c>
      <c r="P47" s="23" t="n">
        <f aca="false">6670/26</f>
        <v>256.538461538462</v>
      </c>
      <c r="Q47" s="23" t="n">
        <f aca="false">3420/39</f>
        <v>87.6923076923077</v>
      </c>
      <c r="R47" s="23" t="n">
        <f aca="false">R44/11</f>
        <v>115.818181818182</v>
      </c>
      <c r="S47" s="23" t="n">
        <f aca="false">S44/17</f>
        <v>82.1764705882353</v>
      </c>
      <c r="T47" s="23" t="n">
        <f aca="false">T44/21</f>
        <v>359.333333333333</v>
      </c>
      <c r="U47" s="23" t="n">
        <f aca="false">U44/25</f>
        <v>174.8</v>
      </c>
      <c r="V47" s="23" t="n">
        <f aca="false">V44/30</f>
        <v>300.3</v>
      </c>
      <c r="W47" s="23" t="n">
        <f aca="false">W44/32</f>
        <v>279.84375</v>
      </c>
      <c r="X47" s="23" t="n">
        <f aca="false">X44/31</f>
        <v>372.58064516129</v>
      </c>
      <c r="Y47" s="23" t="n">
        <v>78.81</v>
      </c>
      <c r="Z47" s="23" t="n">
        <v>69.58</v>
      </c>
      <c r="AA47" s="23" t="n">
        <v>69.22</v>
      </c>
      <c r="AB47" s="23" t="n">
        <f aca="false">5869/34</f>
        <v>172.617647058824</v>
      </c>
      <c r="AC47" s="23" t="n">
        <v>100.41</v>
      </c>
      <c r="AD47" s="23" t="n">
        <f aca="false">3948/24</f>
        <v>164.5</v>
      </c>
      <c r="AE47" s="23" t="n">
        <f aca="false">AE44/36</f>
        <v>113.944444444444</v>
      </c>
      <c r="AF47" s="23" t="n">
        <f aca="false">AF44/22</f>
        <v>199.772727272727</v>
      </c>
      <c r="AG47" s="23" t="n">
        <f aca="false">1170/4</f>
        <v>292.5</v>
      </c>
      <c r="AH47" s="23" t="n">
        <f aca="false">1471/8</f>
        <v>183.875</v>
      </c>
      <c r="AI47" s="23" t="n">
        <f aca="false">7527/27</f>
        <v>278.777777777778</v>
      </c>
      <c r="AJ47" s="23" t="n">
        <f aca="false">4480/16</f>
        <v>280</v>
      </c>
      <c r="AK47" s="23" t="n">
        <f aca="false">5100/16</f>
        <v>318.75</v>
      </c>
      <c r="AL47" s="23" t="n">
        <f aca="false">2340/8</f>
        <v>292.5</v>
      </c>
      <c r="AM47" s="23" t="n">
        <f aca="false">4470/17</f>
        <v>262.941176470588</v>
      </c>
      <c r="AN47" s="23" t="n">
        <f aca="false">3265/11</f>
        <v>296.818181818182</v>
      </c>
      <c r="AO47" s="23" t="n">
        <f aca="false">4605/18</f>
        <v>255.833333333333</v>
      </c>
      <c r="AP47" s="23" t="n">
        <f aca="false">805/18</f>
        <v>44.7222222222222</v>
      </c>
      <c r="AQ47" s="23" t="n">
        <f aca="false">3290/12</f>
        <v>274.166666666667</v>
      </c>
      <c r="AR47" s="23" t="n">
        <f aca="false">1400/15</f>
        <v>93.3333333333333</v>
      </c>
      <c r="AS47" s="23" t="n">
        <f aca="false">3505/17</f>
        <v>206.176470588235</v>
      </c>
      <c r="AT47" s="23" t="n">
        <f aca="false">4710/15</f>
        <v>314</v>
      </c>
      <c r="AU47" s="23" t="n">
        <f aca="false">1350/7</f>
        <v>192.857142857143</v>
      </c>
      <c r="AV47" s="23" t="n">
        <f aca="false">4185/22</f>
        <v>190.227272727273</v>
      </c>
      <c r="AW47" s="23" t="n">
        <f aca="false">2422/17</f>
        <v>142.470588235294</v>
      </c>
      <c r="AX47" s="23" t="n">
        <f aca="false">4429/28</f>
        <v>158.178571428571</v>
      </c>
      <c r="AY47" s="23" t="n">
        <f aca="false">AY44/9</f>
        <v>512.777777777778</v>
      </c>
      <c r="AZ47" s="23" t="n">
        <f aca="false">AZ44/8</f>
        <v>430.625</v>
      </c>
      <c r="BA47" s="23" t="n">
        <f aca="false">BA44/7</f>
        <v>244.285714285714</v>
      </c>
      <c r="BB47" s="23" t="n">
        <f aca="false">1533/13</f>
        <v>117.923076923077</v>
      </c>
      <c r="BC47" s="23" t="n">
        <f aca="false">200/3</f>
        <v>66.6666666666667</v>
      </c>
      <c r="BD47" s="23" t="n">
        <v>40.625</v>
      </c>
      <c r="BE47" s="23" t="n">
        <v>30.5</v>
      </c>
      <c r="BF47" s="23" t="n">
        <f aca="false">BF44/8</f>
        <v>53.75</v>
      </c>
      <c r="BG47" s="23" t="n">
        <f aca="false">BG44/14</f>
        <v>555.714285714286</v>
      </c>
      <c r="BH47" s="23" t="n">
        <f aca="false">BH44/14</f>
        <v>253.214285714286</v>
      </c>
      <c r="BI47" s="23" t="n">
        <f aca="false">BI44/13</f>
        <v>166.769230769231</v>
      </c>
      <c r="BJ47" s="23" t="n">
        <f aca="false">BJ44/22</f>
        <v>59.5454545454546</v>
      </c>
      <c r="BK47" s="23" t="n">
        <f aca="false">1200/20</f>
        <v>60</v>
      </c>
      <c r="BL47" s="23" t="n">
        <v>846.94</v>
      </c>
      <c r="BM47" s="23" t="n">
        <v>92.83</v>
      </c>
      <c r="BN47" s="23" t="n">
        <v>32.777</v>
      </c>
      <c r="BO47" s="23" t="n">
        <v>707</v>
      </c>
      <c r="BP47" s="23" t="n">
        <v>70.69</v>
      </c>
      <c r="BQ47" s="23" t="n">
        <v>599.44</v>
      </c>
      <c r="BR47" s="23" t="n">
        <v>198</v>
      </c>
      <c r="BS47" s="23" t="n">
        <v>73</v>
      </c>
      <c r="BT47" s="23" t="n">
        <v>110</v>
      </c>
      <c r="BU47" s="23" t="n">
        <v>369.44</v>
      </c>
      <c r="BV47" s="23" t="n">
        <v>92.93</v>
      </c>
      <c r="BW47" s="23" t="n">
        <v>157.916</v>
      </c>
      <c r="BX47" s="23" t="n">
        <v>229.09</v>
      </c>
      <c r="BY47" s="23" t="n">
        <v>109.5</v>
      </c>
      <c r="BZ47" s="23" t="n">
        <v>122.78</v>
      </c>
      <c r="CA47" s="23" t="n">
        <v>54.77</v>
      </c>
      <c r="CB47" s="23" t="n">
        <v>36.73</v>
      </c>
      <c r="CC47" s="23" t="n">
        <v>106.5</v>
      </c>
      <c r="CD47" s="23" t="n">
        <v>476.666</v>
      </c>
      <c r="CE47" s="23" t="n">
        <v>27.777</v>
      </c>
      <c r="CF47" s="23" t="n">
        <v>329.09</v>
      </c>
      <c r="CG47" s="23" t="n">
        <v>137.36</v>
      </c>
      <c r="CH47" s="23" t="n">
        <v>148.33</v>
      </c>
      <c r="CI47" s="23" t="n">
        <v>2</v>
      </c>
      <c r="CJ47" s="23" t="n">
        <v>335</v>
      </c>
      <c r="CK47" s="23" t="n">
        <v>100.73</v>
      </c>
      <c r="CL47" s="23" t="n">
        <v>126.67</v>
      </c>
      <c r="CM47" s="23" t="n">
        <v>106</v>
      </c>
      <c r="CN47" s="23" t="n">
        <v>28.889</v>
      </c>
      <c r="CO47" s="23" t="n">
        <v>212.777</v>
      </c>
      <c r="CP47" s="23" t="n">
        <v>91.18</v>
      </c>
      <c r="CQ47" s="23" t="n">
        <v>114.2</v>
      </c>
      <c r="CR47" s="23" t="n">
        <v>95</v>
      </c>
      <c r="CS47" s="23" t="n">
        <v>16.07</v>
      </c>
      <c r="CT47" s="23" t="n">
        <v>130</v>
      </c>
      <c r="CU47" s="23" t="n">
        <v>70.56</v>
      </c>
      <c r="CV47" s="23" t="n">
        <v>125.91</v>
      </c>
      <c r="CW47" s="23" t="n">
        <v>96.7</v>
      </c>
      <c r="CX47" s="23" t="n">
        <v>156.43</v>
      </c>
      <c r="CY47" s="23" t="n">
        <v>140.5</v>
      </c>
      <c r="CZ47" s="23" t="n">
        <v>32.31</v>
      </c>
      <c r="DA47" s="23" t="n">
        <v>197.14</v>
      </c>
      <c r="DB47" s="23" t="n">
        <v>794.44</v>
      </c>
      <c r="DC47" s="23" t="n">
        <v>88.33</v>
      </c>
      <c r="DD47" s="23" t="n">
        <v>44.71</v>
      </c>
      <c r="DE47" s="23" t="n">
        <v>137.15</v>
      </c>
      <c r="DF47" s="23" t="n">
        <v>116.25</v>
      </c>
      <c r="DG47" s="23" t="n">
        <f aca="false">1490/7</f>
        <v>212.857142857143</v>
      </c>
      <c r="DH47" s="23" t="n">
        <v>82.5</v>
      </c>
      <c r="DI47" s="23" t="n">
        <v>233.33</v>
      </c>
      <c r="DJ47" s="23" t="n">
        <v>152</v>
      </c>
      <c r="DK47" s="23" t="n">
        <v>56.67</v>
      </c>
      <c r="DL47" s="23" t="n">
        <v>108</v>
      </c>
      <c r="DM47" s="23" t="n">
        <v>535</v>
      </c>
      <c r="DN47" s="23" t="n">
        <v>120</v>
      </c>
      <c r="DO47" s="23" t="n">
        <v>87.8571428571429</v>
      </c>
      <c r="DP47" s="23" t="n">
        <v>31.4285714285714</v>
      </c>
      <c r="DQ47" s="23" t="n">
        <v>120</v>
      </c>
      <c r="DR47" s="23" t="n">
        <v>1033.33333333333</v>
      </c>
      <c r="DS47" s="23" t="n">
        <v>1266.66666666667</v>
      </c>
      <c r="DT47" s="23" t="n">
        <v>900</v>
      </c>
      <c r="DU47" s="23" t="n">
        <v>93.6363636363636</v>
      </c>
      <c r="DV47" s="23" t="n">
        <v>683.333333333333</v>
      </c>
      <c r="DW47" s="23" t="n">
        <v>51</v>
      </c>
      <c r="DX47" s="23" t="n">
        <v>4413.33333333333</v>
      </c>
      <c r="DY47" s="23" t="n">
        <v>564</v>
      </c>
      <c r="DZ47" s="23" t="n">
        <v>315</v>
      </c>
      <c r="EA47" s="23" t="n">
        <v>20</v>
      </c>
      <c r="EB47" s="23" t="n">
        <v>200</v>
      </c>
      <c r="EC47" s="23" t="n">
        <v>37.5</v>
      </c>
      <c r="ED47" s="23" t="n">
        <v>116.666666666667</v>
      </c>
      <c r="EE47" s="23" t="n">
        <f aca="false">(ED47-EC47)/EC47*100</f>
        <v>211.111111111111</v>
      </c>
      <c r="EF47" s="37"/>
    </row>
    <row r="48" customFormat="false" ht="17.1" hidden="false" customHeight="true" outlineLevel="0" collapsed="false">
      <c r="A48" s="38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46" t="s">
        <v>170</v>
      </c>
      <c r="EF48" s="37"/>
    </row>
    <row r="49" s="49" customFormat="true" ht="16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5"/>
      <c r="EF49" s="85"/>
      <c r="EG49" s="85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</sheetData>
  <mergeCells count="2">
    <mergeCell ref="A2:A3"/>
    <mergeCell ref="EF2:EF3"/>
  </mergeCells>
  <printOptions headings="false" gridLines="false" gridLinesSet="true" horizontalCentered="true" verticalCentered="false"/>
  <pageMargins left="0" right="0" top="0.39375" bottom="0.39375" header="0.35416666666666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華康隸書體W5,Regular"社會安全</oddHeader>
    <oddFooter>&amp;C&amp;"華康隸書體W5,Regular"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00:19:46Z</dcterms:created>
  <dc:creator>ACCOUNTANT</dc:creator>
  <dc:description/>
  <dc:language>en-US</dc:language>
  <cp:lastModifiedBy>tccgod</cp:lastModifiedBy>
  <cp:lastPrinted>2009-01-19T06:53:58Z</cp:lastPrinted>
  <dcterms:modified xsi:type="dcterms:W3CDTF">2011-02-18T04:32:37Z</dcterms:modified>
  <cp:revision>0</cp:revision>
  <dc:subject/>
  <dc:title>重要施政指標</dc:title>
</cp:coreProperties>
</file>