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2社會福利" sheetId="1" state="visible" r:id="rId2"/>
  </sheets>
  <definedNames>
    <definedName function="false" hidden="false" localSheetId="0" name="_xlnm.Print_Titles" vbProcedure="false">2社會福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4">
  <si>
    <t xml:space="preserve">二、社會福利</t>
  </si>
  <si>
    <t xml:space="preserve">項          目</t>
  </si>
  <si>
    <t xml:space="preserve">指      標      數</t>
  </si>
  <si>
    <t xml:space="preserve">指      標       數</t>
  </si>
  <si>
    <t xml:space="preserve">執行績效說明</t>
  </si>
  <si>
    <r>
      <rPr>
        <b val="true"/>
        <sz val="14"/>
        <rFont val="標楷體"/>
        <family val="4"/>
        <charset val="136"/>
      </rPr>
      <t xml:space="preserve">8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8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8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8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8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8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8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8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8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8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8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8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8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本月較上月比較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公立機構僱用身心障礙人</t>
    </r>
  </si>
  <si>
    <t xml:space="preserve">     數之比率 （％）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分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私立機構僱用身心障礙人</t>
    </r>
  </si>
  <si>
    <r>
      <rPr>
        <sz val="12"/>
        <rFont val="新細明體"/>
        <family val="1"/>
        <charset val="136"/>
      </rPr>
      <t xml:space="preserve">★96.7.11</t>
    </r>
    <r>
      <rPr>
        <sz val="12"/>
        <rFont val="Noto Sans"/>
        <family val="2"/>
      </rPr>
      <t xml:space="preserve">身心障礙者權益保障法第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條新法通過，並於兩年後實施；致本月法定應進用身心障礙者之機關公司數及人數皆大幅上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_ 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20"/>
      <name val="Times New Roman"/>
      <family val="1"/>
    </font>
    <font>
      <sz val="12"/>
      <name val="細明體"/>
      <family val="3"/>
      <charset val="136"/>
    </font>
    <font>
      <b val="true"/>
      <sz val="12"/>
      <name val="Times New Roman"/>
      <family val="1"/>
    </font>
    <font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7" ySplit="0" topLeftCell="EB1" activePane="topRight" state="frozen"/>
      <selection pane="topLeft" activeCell="A1" activeCellId="0" sqref="A1"/>
      <selection pane="topRight" activeCell="EE14" activeCellId="0" sqref="EE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11.49"/>
    <col collapsed="false" customWidth="true" hidden="true" outlineLevel="0" max="3" min="3" style="0" width="10.24"/>
    <col collapsed="false" customWidth="true" hidden="true" outlineLevel="0" max="4" min="4" style="0" width="9.74"/>
    <col collapsed="false" customWidth="true" hidden="true" outlineLevel="0" max="5" min="5" style="0" width="9.99"/>
    <col collapsed="false" customWidth="true" hidden="true" outlineLevel="0" max="6" min="6" style="0" width="11.49"/>
    <col collapsed="false" customWidth="true" hidden="true" outlineLevel="0" max="7" min="7" style="0" width="10.37"/>
    <col collapsed="false" customWidth="true" hidden="true" outlineLevel="0" max="8" min="8" style="0" width="10.62"/>
    <col collapsed="false" customWidth="true" hidden="true" outlineLevel="0" max="11" min="9" style="0" width="10.37"/>
    <col collapsed="false" customWidth="true" hidden="true" outlineLevel="0" max="12" min="12" style="0" width="11.37"/>
    <col collapsed="false" customWidth="true" hidden="true" outlineLevel="0" max="58" min="13" style="0" width="10.99"/>
    <col collapsed="false" customWidth="true" hidden="false" outlineLevel="0" max="134" min="59" style="0" width="10.99"/>
    <col collapsed="false" customWidth="true" hidden="false" outlineLevel="0" max="135" min="135" style="0" width="13.62"/>
    <col collapsed="false" customWidth="true" hidden="false" outlineLevel="0" max="136" min="136" style="0" width="29.62"/>
    <col collapsed="false" customWidth="true" hidden="false" outlineLevel="0" max="138" min="137" style="0" width="10.62"/>
    <col collapsed="false" customWidth="true" hidden="false" outlineLevel="0" max="139" min="139" style="1" width="10.62"/>
  </cols>
  <sheetData>
    <row r="1" customFormat="false" ht="30" hidden="false" customHeight="true" outlineLevel="0" collapsed="false">
      <c r="A1" s="2" t="s">
        <v>0</v>
      </c>
      <c r="B1" s="3"/>
      <c r="G1" s="4"/>
      <c r="H1" s="4"/>
      <c r="I1" s="4"/>
      <c r="J1" s="4"/>
    </row>
    <row r="2" s="7" customFormat="true" ht="18" hidden="false" customHeight="true" outlineLevel="0" collapsed="false">
      <c r="A2" s="5" t="s">
        <v>1</v>
      </c>
      <c r="B2" s="6" t="s">
        <v>2</v>
      </c>
      <c r="J2" s="8"/>
      <c r="K2" s="9" t="s">
        <v>3</v>
      </c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1"/>
      <c r="EF2" s="5" t="s">
        <v>4</v>
      </c>
    </row>
    <row r="3" customFormat="false" ht="42" hidden="false" customHeight="true" outlineLevel="0" collapsed="false">
      <c r="A3" s="5"/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2" t="s">
        <v>18</v>
      </c>
      <c r="P3" s="12" t="s">
        <v>19</v>
      </c>
      <c r="Q3" s="12" t="s">
        <v>20</v>
      </c>
      <c r="R3" s="12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31</v>
      </c>
      <c r="AC3" s="12" t="s">
        <v>32</v>
      </c>
      <c r="AD3" s="12" t="s">
        <v>33</v>
      </c>
      <c r="AE3" s="12" t="s">
        <v>34</v>
      </c>
      <c r="AF3" s="12" t="s">
        <v>35</v>
      </c>
      <c r="AG3" s="12" t="s">
        <v>36</v>
      </c>
      <c r="AH3" s="12" t="s">
        <v>37</v>
      </c>
      <c r="AI3" s="12" t="s">
        <v>38</v>
      </c>
      <c r="AJ3" s="12" t="s">
        <v>39</v>
      </c>
      <c r="AK3" s="12" t="s">
        <v>40</v>
      </c>
      <c r="AL3" s="12" t="s">
        <v>41</v>
      </c>
      <c r="AM3" s="12" t="s">
        <v>42</v>
      </c>
      <c r="AN3" s="12" t="s">
        <v>43</v>
      </c>
      <c r="AO3" s="12" t="s">
        <v>44</v>
      </c>
      <c r="AP3" s="12" t="s">
        <v>45</v>
      </c>
      <c r="AQ3" s="12" t="s">
        <v>46</v>
      </c>
      <c r="AR3" s="12" t="s">
        <v>47</v>
      </c>
      <c r="AS3" s="12" t="s">
        <v>48</v>
      </c>
      <c r="AT3" s="12" t="s">
        <v>49</v>
      </c>
      <c r="AU3" s="12" t="s">
        <v>50</v>
      </c>
      <c r="AV3" s="12" t="s">
        <v>51</v>
      </c>
      <c r="AW3" s="12" t="s">
        <v>52</v>
      </c>
      <c r="AX3" s="12" t="s">
        <v>53</v>
      </c>
      <c r="AY3" s="12" t="s">
        <v>54</v>
      </c>
      <c r="AZ3" s="12" t="s">
        <v>55</v>
      </c>
      <c r="BA3" s="12" t="s">
        <v>56</v>
      </c>
      <c r="BB3" s="12" t="s">
        <v>57</v>
      </c>
      <c r="BC3" s="12" t="s">
        <v>58</v>
      </c>
      <c r="BD3" s="12" t="s">
        <v>59</v>
      </c>
      <c r="BE3" s="12" t="s">
        <v>60</v>
      </c>
      <c r="BF3" s="12" t="s">
        <v>61</v>
      </c>
      <c r="BG3" s="12" t="s">
        <v>62</v>
      </c>
      <c r="BH3" s="12" t="s">
        <v>63</v>
      </c>
      <c r="BI3" s="12" t="s">
        <v>64</v>
      </c>
      <c r="BJ3" s="12" t="s">
        <v>65</v>
      </c>
      <c r="BK3" s="12" t="s">
        <v>66</v>
      </c>
      <c r="BL3" s="12" t="s">
        <v>67</v>
      </c>
      <c r="BM3" s="13" t="s">
        <v>68</v>
      </c>
      <c r="BN3" s="13" t="s">
        <v>69</v>
      </c>
      <c r="BO3" s="13" t="s">
        <v>70</v>
      </c>
      <c r="BP3" s="13" t="s">
        <v>71</v>
      </c>
      <c r="BQ3" s="13" t="s">
        <v>72</v>
      </c>
      <c r="BR3" s="13" t="s">
        <v>73</v>
      </c>
      <c r="BS3" s="13" t="s">
        <v>74</v>
      </c>
      <c r="BT3" s="13" t="s">
        <v>75</v>
      </c>
      <c r="BU3" s="13" t="s">
        <v>76</v>
      </c>
      <c r="BV3" s="13" t="s">
        <v>77</v>
      </c>
      <c r="BW3" s="13" t="s">
        <v>78</v>
      </c>
      <c r="BX3" s="13" t="s">
        <v>79</v>
      </c>
      <c r="BY3" s="13" t="s">
        <v>80</v>
      </c>
      <c r="BZ3" s="13" t="s">
        <v>81</v>
      </c>
      <c r="CA3" s="13" t="s">
        <v>82</v>
      </c>
      <c r="CB3" s="13" t="s">
        <v>83</v>
      </c>
      <c r="CC3" s="13" t="s">
        <v>84</v>
      </c>
      <c r="CD3" s="13" t="s">
        <v>85</v>
      </c>
      <c r="CE3" s="13" t="s">
        <v>86</v>
      </c>
      <c r="CF3" s="13" t="s">
        <v>87</v>
      </c>
      <c r="CG3" s="13" t="s">
        <v>88</v>
      </c>
      <c r="CH3" s="13" t="s">
        <v>89</v>
      </c>
      <c r="CI3" s="13" t="s">
        <v>90</v>
      </c>
      <c r="CJ3" s="13" t="s">
        <v>91</v>
      </c>
      <c r="CK3" s="13" t="s">
        <v>92</v>
      </c>
      <c r="CL3" s="13" t="s">
        <v>93</v>
      </c>
      <c r="CM3" s="13" t="s">
        <v>94</v>
      </c>
      <c r="CN3" s="13" t="s">
        <v>95</v>
      </c>
      <c r="CO3" s="13" t="s">
        <v>96</v>
      </c>
      <c r="CP3" s="13" t="s">
        <v>97</v>
      </c>
      <c r="CQ3" s="13" t="s">
        <v>98</v>
      </c>
      <c r="CR3" s="13" t="s">
        <v>99</v>
      </c>
      <c r="CS3" s="13" t="s">
        <v>100</v>
      </c>
      <c r="CT3" s="13" t="s">
        <v>101</v>
      </c>
      <c r="CU3" s="13" t="s">
        <v>102</v>
      </c>
      <c r="CV3" s="13" t="s">
        <v>103</v>
      </c>
      <c r="CW3" s="13" t="s">
        <v>104</v>
      </c>
      <c r="CX3" s="13" t="s">
        <v>105</v>
      </c>
      <c r="CY3" s="13" t="s">
        <v>106</v>
      </c>
      <c r="CZ3" s="13" t="s">
        <v>107</v>
      </c>
      <c r="DA3" s="13" t="s">
        <v>108</v>
      </c>
      <c r="DB3" s="13" t="s">
        <v>109</v>
      </c>
      <c r="DC3" s="13" t="s">
        <v>110</v>
      </c>
      <c r="DD3" s="13" t="s">
        <v>111</v>
      </c>
      <c r="DE3" s="13" t="s">
        <v>112</v>
      </c>
      <c r="DF3" s="13" t="s">
        <v>113</v>
      </c>
      <c r="DG3" s="13" t="s">
        <v>114</v>
      </c>
      <c r="DH3" s="13" t="s">
        <v>115</v>
      </c>
      <c r="DI3" s="13" t="s">
        <v>116</v>
      </c>
      <c r="DJ3" s="13" t="s">
        <v>117</v>
      </c>
      <c r="DK3" s="13" t="s">
        <v>118</v>
      </c>
      <c r="DL3" s="13" t="s">
        <v>119</v>
      </c>
      <c r="DM3" s="13" t="s">
        <v>120</v>
      </c>
      <c r="DN3" s="13" t="s">
        <v>121</v>
      </c>
      <c r="DO3" s="13" t="s">
        <v>122</v>
      </c>
      <c r="DP3" s="13" t="s">
        <v>123</v>
      </c>
      <c r="DQ3" s="13" t="s">
        <v>124</v>
      </c>
      <c r="DR3" s="13" t="s">
        <v>125</v>
      </c>
      <c r="DS3" s="13" t="s">
        <v>126</v>
      </c>
      <c r="DT3" s="13" t="s">
        <v>127</v>
      </c>
      <c r="DU3" s="13" t="s">
        <v>128</v>
      </c>
      <c r="DV3" s="13" t="s">
        <v>129</v>
      </c>
      <c r="DW3" s="13" t="s">
        <v>130</v>
      </c>
      <c r="DX3" s="13" t="s">
        <v>131</v>
      </c>
      <c r="DY3" s="13" t="s">
        <v>132</v>
      </c>
      <c r="DZ3" s="13" t="s">
        <v>133</v>
      </c>
      <c r="EA3" s="13" t="s">
        <v>134</v>
      </c>
      <c r="EB3" s="13" t="s">
        <v>135</v>
      </c>
      <c r="EC3" s="13" t="s">
        <v>136</v>
      </c>
      <c r="ED3" s="13" t="s">
        <v>137</v>
      </c>
      <c r="EE3" s="14" t="s">
        <v>138</v>
      </c>
      <c r="EF3" s="5"/>
      <c r="EI3" s="0"/>
    </row>
    <row r="4" customFormat="false" ht="17.1" hidden="false" customHeight="true" outlineLevel="0" collapsed="false">
      <c r="A4" s="15" t="s">
        <v>139</v>
      </c>
      <c r="B4" s="16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8"/>
      <c r="EI4" s="0"/>
    </row>
    <row r="5" customFormat="false" ht="17.1" hidden="false" customHeight="true" outlineLevel="0" collapsed="false">
      <c r="A5" s="19" t="s">
        <v>140</v>
      </c>
      <c r="B5" s="20" t="n">
        <v>90.04</v>
      </c>
      <c r="C5" s="20" t="n">
        <v>94.42</v>
      </c>
      <c r="D5" s="20" t="n">
        <v>93.32</v>
      </c>
      <c r="E5" s="20" t="n">
        <v>93.41</v>
      </c>
      <c r="F5" s="20" t="n">
        <v>93.78</v>
      </c>
      <c r="G5" s="20" t="n">
        <v>93.78</v>
      </c>
      <c r="H5" s="20" t="n">
        <v>93.78</v>
      </c>
      <c r="I5" s="20" t="n">
        <v>93.78</v>
      </c>
      <c r="J5" s="20" t="n">
        <v>93.78</v>
      </c>
      <c r="K5" s="20" t="n">
        <v>93.78</v>
      </c>
      <c r="L5" s="20" t="n">
        <v>93.78</v>
      </c>
      <c r="M5" s="20" t="n">
        <v>93.78</v>
      </c>
      <c r="N5" s="20" t="n">
        <v>93.78</v>
      </c>
      <c r="O5" s="20" t="n">
        <v>93.78</v>
      </c>
      <c r="P5" s="20" t="n">
        <v>93.78</v>
      </c>
      <c r="Q5" s="20" t="n">
        <v>93.78</v>
      </c>
      <c r="R5" s="20" t="n">
        <v>93.78</v>
      </c>
      <c r="S5" s="20" t="n">
        <v>93.78</v>
      </c>
      <c r="T5" s="20" t="n">
        <v>93.78</v>
      </c>
      <c r="U5" s="20" t="n">
        <v>93.78</v>
      </c>
      <c r="V5" s="20" t="n">
        <v>93.78</v>
      </c>
      <c r="W5" s="20" t="n">
        <v>93.78</v>
      </c>
      <c r="X5" s="20" t="n">
        <v>93.78</v>
      </c>
      <c r="Y5" s="20" t="n">
        <v>99.22</v>
      </c>
      <c r="Z5" s="20" t="n">
        <v>105.02</v>
      </c>
      <c r="AA5" s="20" t="n">
        <v>106.96</v>
      </c>
      <c r="AB5" s="20" t="n">
        <v>101.65</v>
      </c>
      <c r="AC5" s="20" t="n">
        <v>100.87</v>
      </c>
      <c r="AD5" s="20" t="n">
        <v>102.64</v>
      </c>
      <c r="AE5" s="20" t="n">
        <v>103.02</v>
      </c>
      <c r="AF5" s="20" t="n">
        <v>98.6</v>
      </c>
      <c r="AG5" s="20" t="n">
        <v>109.49</v>
      </c>
      <c r="AH5" s="20" t="n">
        <v>107.23</v>
      </c>
      <c r="AI5" s="20" t="n">
        <v>115.37</v>
      </c>
      <c r="AJ5" s="20" t="n">
        <v>116.23</v>
      </c>
      <c r="AK5" s="20" t="n">
        <v>117.69</v>
      </c>
      <c r="AL5" s="20" t="n">
        <v>124.59</v>
      </c>
      <c r="AM5" s="20" t="n">
        <v>125.66</v>
      </c>
      <c r="AN5" s="20" t="n">
        <v>126.3</v>
      </c>
      <c r="AO5" s="20" t="n">
        <v>129.86</v>
      </c>
      <c r="AP5" s="20" t="n">
        <v>116.94</v>
      </c>
      <c r="AQ5" s="20" t="n">
        <v>130.86</v>
      </c>
      <c r="AR5" s="20" t="n">
        <v>133.79</v>
      </c>
      <c r="AS5" s="20" t="n">
        <v>133.33</v>
      </c>
      <c r="AT5" s="20" t="n">
        <v>138.37</v>
      </c>
      <c r="AU5" s="20" t="n">
        <v>139.29</v>
      </c>
      <c r="AV5" s="20" t="n">
        <v>133.91</v>
      </c>
      <c r="AW5" s="20" t="n">
        <v>133.29</v>
      </c>
      <c r="AX5" s="21" t="n">
        <v>128.94</v>
      </c>
      <c r="AY5" s="21" t="n">
        <v>125.29</v>
      </c>
      <c r="AZ5" s="21" t="n">
        <v>120.55</v>
      </c>
      <c r="BA5" s="21" t="n">
        <v>121.83</v>
      </c>
      <c r="BB5" s="21" t="n">
        <v>123.94</v>
      </c>
      <c r="BC5" s="21" t="n">
        <v>123.98</v>
      </c>
      <c r="BD5" s="21" t="n">
        <v>122.44</v>
      </c>
      <c r="BE5" s="21" t="n">
        <v>120.82</v>
      </c>
      <c r="BF5" s="21" t="n">
        <v>116.95</v>
      </c>
      <c r="BG5" s="21" t="n">
        <v>119.37</v>
      </c>
      <c r="BH5" s="21" t="n">
        <v>118.18</v>
      </c>
      <c r="BI5" s="21" t="n">
        <v>118.46</v>
      </c>
      <c r="BJ5" s="21" t="n">
        <v>122.65</v>
      </c>
      <c r="BK5" s="21" t="n">
        <v>117.57</v>
      </c>
      <c r="BL5" s="21" t="n">
        <v>126.77</v>
      </c>
      <c r="BM5" s="21" t="n">
        <v>127.45</v>
      </c>
      <c r="BN5" s="21" t="n">
        <v>128.18</v>
      </c>
      <c r="BO5" s="21" t="n">
        <v>126.03</v>
      </c>
      <c r="BP5" s="21" t="n">
        <v>126.85</v>
      </c>
      <c r="BQ5" s="21" t="n">
        <v>127.54</v>
      </c>
      <c r="BR5" s="21" t="n">
        <v>126.34</v>
      </c>
      <c r="BS5" s="21" t="n">
        <v>125.82</v>
      </c>
      <c r="BT5" s="21" t="n">
        <v>124.62</v>
      </c>
      <c r="BU5" s="21" t="n">
        <v>128.55</v>
      </c>
      <c r="BV5" s="21" t="n">
        <v>130.14</v>
      </c>
      <c r="BW5" s="21" t="n">
        <v>128.14</v>
      </c>
      <c r="BX5" s="21" t="n">
        <v>127.57</v>
      </c>
      <c r="BY5" s="21" t="n">
        <v>127.98</v>
      </c>
      <c r="BZ5" s="21" t="n">
        <v>128.08</v>
      </c>
      <c r="CA5" s="21" t="n">
        <v>129.75</v>
      </c>
      <c r="CB5" s="21" t="n">
        <v>128.72</v>
      </c>
      <c r="CC5" s="21" t="n">
        <v>128.83</v>
      </c>
      <c r="CD5" s="21" t="n">
        <v>129.44</v>
      </c>
      <c r="CE5" s="21" t="n">
        <v>127.38</v>
      </c>
      <c r="CF5" s="21" t="n">
        <v>127.75</v>
      </c>
      <c r="CG5" s="21" t="n">
        <v>128.21</v>
      </c>
      <c r="CH5" s="21" t="n">
        <v>128.37</v>
      </c>
      <c r="CI5" s="21" t="n">
        <v>125.54</v>
      </c>
      <c r="CJ5" s="21" t="n">
        <v>126.64</v>
      </c>
      <c r="CK5" s="21" t="n">
        <v>126.43</v>
      </c>
      <c r="CL5" s="21" t="n">
        <v>127.23</v>
      </c>
      <c r="CM5" s="21" t="n">
        <v>129.03</v>
      </c>
      <c r="CN5" s="21" t="n">
        <v>130.15</v>
      </c>
      <c r="CO5" s="21" t="n">
        <v>126.04</v>
      </c>
      <c r="CP5" s="21" t="n">
        <v>125.98</v>
      </c>
      <c r="CQ5" s="21" t="n">
        <v>124.54</v>
      </c>
      <c r="CR5" s="21" t="n">
        <v>124.48</v>
      </c>
      <c r="CS5" s="21" t="n">
        <v>125.71</v>
      </c>
      <c r="CT5" s="22" t="n">
        <f aca="false">(809+184)/786*100</f>
        <v>126.335877862595</v>
      </c>
      <c r="CU5" s="21" t="n">
        <v>126.03</v>
      </c>
      <c r="CV5" s="22" t="n">
        <v>127.84</v>
      </c>
      <c r="CW5" s="22" t="n">
        <v>127.58</v>
      </c>
      <c r="CX5" s="22" t="n">
        <v>128.46</v>
      </c>
      <c r="CY5" s="22" t="n">
        <v>129.21</v>
      </c>
      <c r="CZ5" s="22" t="n">
        <v>131.67</v>
      </c>
      <c r="DA5" s="22" t="n">
        <v>130.84</v>
      </c>
      <c r="DB5" s="22" t="n">
        <f aca="false">(805+193)/760*100</f>
        <v>131.315789473684</v>
      </c>
      <c r="DC5" s="22" t="n">
        <v>131.82</v>
      </c>
      <c r="DD5" s="22" t="n">
        <v>129.1</v>
      </c>
      <c r="DE5" s="22" t="n">
        <v>129.1</v>
      </c>
      <c r="DF5" s="22" t="n">
        <v>133.75</v>
      </c>
      <c r="DG5" s="22" t="n">
        <v>133.42</v>
      </c>
      <c r="DH5" s="22" t="n">
        <v>138.54</v>
      </c>
      <c r="DI5" s="22" t="n">
        <v>140.41</v>
      </c>
      <c r="DJ5" s="22" t="n">
        <v>139.9</v>
      </c>
      <c r="DK5" s="22" t="n">
        <v>140.7</v>
      </c>
      <c r="DL5" s="22" t="n">
        <v>141.33</v>
      </c>
      <c r="DM5" s="22" t="n">
        <v>144.34</v>
      </c>
      <c r="DN5" s="22" t="n">
        <v>106.96</v>
      </c>
      <c r="DO5" s="22" t="n">
        <v>109.28</v>
      </c>
      <c r="DP5" s="22" t="n">
        <v>110.35</v>
      </c>
      <c r="DQ5" s="22" t="n">
        <v>111.56</v>
      </c>
      <c r="DR5" s="22" t="n">
        <v>111.83</v>
      </c>
      <c r="DS5" s="22" t="n">
        <v>106.16</v>
      </c>
      <c r="DT5" s="22" t="n">
        <v>108.15</v>
      </c>
      <c r="DU5" s="22" t="n">
        <v>109.17</v>
      </c>
      <c r="DV5" s="22" t="n">
        <v>112.53</v>
      </c>
      <c r="DW5" s="22" t="n">
        <v>114.88</v>
      </c>
      <c r="DX5" s="22" t="n">
        <v>114.73</v>
      </c>
      <c r="DY5" s="22" t="n">
        <v>115.81</v>
      </c>
      <c r="DZ5" s="22" t="n">
        <v>116.64</v>
      </c>
      <c r="EA5" s="22" t="n">
        <v>111.28</v>
      </c>
      <c r="EB5" s="22" t="n">
        <v>111.79</v>
      </c>
      <c r="EC5" s="23" t="n">
        <v>111.45</v>
      </c>
      <c r="ED5" s="23" t="n">
        <v>113.71</v>
      </c>
      <c r="EE5" s="23" t="n">
        <f aca="false">ED5-EC5</f>
        <v>2.25999999999999</v>
      </c>
      <c r="EF5" s="24"/>
      <c r="EI5" s="0"/>
    </row>
    <row r="6" customFormat="false" ht="21.75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8" t="s">
        <v>141</v>
      </c>
      <c r="EF6" s="29"/>
      <c r="EI6" s="0"/>
    </row>
    <row r="7" customFormat="false" ht="17.1" hidden="false" customHeight="true" outlineLevel="0" collapsed="false">
      <c r="A7" s="30" t="s">
        <v>142</v>
      </c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17"/>
      <c r="EF7" s="24"/>
      <c r="EI7" s="0"/>
    </row>
    <row r="8" customFormat="false" ht="17.1" hidden="false" customHeight="true" outlineLevel="0" collapsed="false">
      <c r="A8" s="19" t="s">
        <v>140</v>
      </c>
      <c r="B8" s="20" t="n">
        <v>109.52</v>
      </c>
      <c r="C8" s="20" t="n">
        <v>102.78</v>
      </c>
      <c r="D8" s="20" t="n">
        <v>104.96</v>
      </c>
      <c r="E8" s="20" t="n">
        <v>104.67</v>
      </c>
      <c r="F8" s="20" t="n">
        <v>104.83</v>
      </c>
      <c r="G8" s="20" t="n">
        <v>104.83</v>
      </c>
      <c r="H8" s="20" t="n">
        <v>104.83</v>
      </c>
      <c r="I8" s="20" t="n">
        <v>104.83</v>
      </c>
      <c r="J8" s="20" t="n">
        <v>104.83</v>
      </c>
      <c r="K8" s="20" t="n">
        <v>104.36</v>
      </c>
      <c r="L8" s="20" t="n">
        <v>104.83</v>
      </c>
      <c r="M8" s="20" t="n">
        <v>104.83</v>
      </c>
      <c r="N8" s="20" t="n">
        <v>104.83</v>
      </c>
      <c r="O8" s="20" t="n">
        <v>104.83</v>
      </c>
      <c r="P8" s="20" t="n">
        <v>104.83</v>
      </c>
      <c r="Q8" s="20" t="n">
        <v>104.83</v>
      </c>
      <c r="R8" s="20" t="n">
        <v>104.83</v>
      </c>
      <c r="S8" s="20" t="n">
        <v>104.83</v>
      </c>
      <c r="T8" s="20" t="n">
        <v>104.83</v>
      </c>
      <c r="U8" s="20" t="n">
        <v>104.83</v>
      </c>
      <c r="V8" s="20" t="n">
        <v>104.83</v>
      </c>
      <c r="W8" s="20" t="n">
        <v>104.83</v>
      </c>
      <c r="X8" s="20" t="n">
        <v>104.83</v>
      </c>
      <c r="Y8" s="20" t="n">
        <v>144.41</v>
      </c>
      <c r="Z8" s="20" t="n">
        <v>145.95</v>
      </c>
      <c r="AA8" s="20" t="n">
        <v>143.25</v>
      </c>
      <c r="AB8" s="20" t="n">
        <v>144.39</v>
      </c>
      <c r="AC8" s="20" t="n">
        <v>139.7</v>
      </c>
      <c r="AD8" s="20" t="n">
        <v>141.18</v>
      </c>
      <c r="AE8" s="20" t="n">
        <v>141.02</v>
      </c>
      <c r="AF8" s="20" t="n">
        <v>147.39</v>
      </c>
      <c r="AG8" s="20" t="n">
        <v>143.18</v>
      </c>
      <c r="AH8" s="20" t="n">
        <v>152.42</v>
      </c>
      <c r="AI8" s="20" t="n">
        <v>154.56</v>
      </c>
      <c r="AJ8" s="20" t="n">
        <v>153.63</v>
      </c>
      <c r="AK8" s="20" t="n">
        <v>154.62</v>
      </c>
      <c r="AL8" s="20" t="n">
        <v>153.55</v>
      </c>
      <c r="AM8" s="20" t="n">
        <v>148.25</v>
      </c>
      <c r="AN8" s="20" t="n">
        <v>138.38</v>
      </c>
      <c r="AO8" s="20" t="n">
        <v>139.65</v>
      </c>
      <c r="AP8" s="20" t="n">
        <v>142.83</v>
      </c>
      <c r="AQ8" s="20" t="n">
        <v>142.83</v>
      </c>
      <c r="AR8" s="20" t="n">
        <v>149.76</v>
      </c>
      <c r="AS8" s="20" t="n">
        <v>149.92</v>
      </c>
      <c r="AT8" s="20" t="n">
        <v>167.13</v>
      </c>
      <c r="AU8" s="20" t="n">
        <v>173.81</v>
      </c>
      <c r="AV8" s="20" t="n">
        <v>186.01</v>
      </c>
      <c r="AW8" s="20" t="n">
        <v>182.64</v>
      </c>
      <c r="AX8" s="21" t="n">
        <v>149.33</v>
      </c>
      <c r="AY8" s="21" t="n">
        <v>152.1</v>
      </c>
      <c r="AZ8" s="21" t="n">
        <v>154.85</v>
      </c>
      <c r="BA8" s="21" t="n">
        <v>154.52</v>
      </c>
      <c r="BB8" s="21" t="n">
        <v>156.76</v>
      </c>
      <c r="BC8" s="21" t="n">
        <v>173.68</v>
      </c>
      <c r="BD8" s="21" t="n">
        <v>175.58</v>
      </c>
      <c r="BE8" s="21" t="n">
        <v>171.56</v>
      </c>
      <c r="BF8" s="21" t="n">
        <v>167.65</v>
      </c>
      <c r="BG8" s="21" t="n">
        <v>169.71</v>
      </c>
      <c r="BH8" s="21" t="n">
        <v>165.26</v>
      </c>
      <c r="BI8" s="21" t="n">
        <v>157.69</v>
      </c>
      <c r="BJ8" s="21" t="n">
        <v>158.84</v>
      </c>
      <c r="BK8" s="21" t="n">
        <v>149.86</v>
      </c>
      <c r="BL8" s="21" t="n">
        <v>154.55</v>
      </c>
      <c r="BM8" s="21" t="n">
        <v>155.95</v>
      </c>
      <c r="BN8" s="21" t="n">
        <v>153.78</v>
      </c>
      <c r="BO8" s="21" t="n">
        <v>153.61</v>
      </c>
      <c r="BP8" s="21" t="n">
        <v>154.71</v>
      </c>
      <c r="BQ8" s="21" t="n">
        <v>154.28</v>
      </c>
      <c r="BR8" s="22" t="n">
        <v>155.7</v>
      </c>
      <c r="BS8" s="21" t="n">
        <v>161.52</v>
      </c>
      <c r="BT8" s="21" t="n">
        <v>163.74</v>
      </c>
      <c r="BU8" s="21" t="n">
        <v>168.34</v>
      </c>
      <c r="BV8" s="21" t="n">
        <v>171.85</v>
      </c>
      <c r="BW8" s="21" t="n">
        <v>169.21</v>
      </c>
      <c r="BX8" s="21" t="n">
        <v>171.74</v>
      </c>
      <c r="BY8" s="21" t="n">
        <v>173.92</v>
      </c>
      <c r="BZ8" s="21" t="n">
        <v>173.38</v>
      </c>
      <c r="CA8" s="21" t="n">
        <v>175.88</v>
      </c>
      <c r="CB8" s="21" t="n">
        <v>173.92</v>
      </c>
      <c r="CC8" s="21" t="n">
        <v>171.41</v>
      </c>
      <c r="CD8" s="21" t="n">
        <v>172.47</v>
      </c>
      <c r="CE8" s="21" t="n">
        <v>170.13</v>
      </c>
      <c r="CF8" s="21" t="n">
        <v>169.23</v>
      </c>
      <c r="CG8" s="21" t="n">
        <v>168.78</v>
      </c>
      <c r="CH8" s="21" t="n">
        <v>178.13</v>
      </c>
      <c r="CI8" s="21" t="n">
        <v>171.69</v>
      </c>
      <c r="CJ8" s="22" t="n">
        <v>171.9</v>
      </c>
      <c r="CK8" s="22" t="n">
        <v>171.56</v>
      </c>
      <c r="CL8" s="22" t="n">
        <v>169.03</v>
      </c>
      <c r="CM8" s="22" t="n">
        <v>168</v>
      </c>
      <c r="CN8" s="22" t="n">
        <v>163.82</v>
      </c>
      <c r="CO8" s="22" t="n">
        <v>157.22</v>
      </c>
      <c r="CP8" s="22" t="n">
        <v>154.26</v>
      </c>
      <c r="CQ8" s="22" t="n">
        <v>156.84</v>
      </c>
      <c r="CR8" s="22" t="n">
        <v>156.77</v>
      </c>
      <c r="CS8" s="22" t="n">
        <v>158.47</v>
      </c>
      <c r="CT8" s="22" t="n">
        <f aca="false">(1033+204)/782*100</f>
        <v>158.184143222506</v>
      </c>
      <c r="CU8" s="22" t="n">
        <v>158.23</v>
      </c>
      <c r="CV8" s="22" t="n">
        <v>164.68</v>
      </c>
      <c r="CW8" s="22" t="n">
        <v>160.54</v>
      </c>
      <c r="CX8" s="22" t="n">
        <v>162.26</v>
      </c>
      <c r="CY8" s="22" t="n">
        <v>165.3</v>
      </c>
      <c r="CZ8" s="22" t="n">
        <v>158.09</v>
      </c>
      <c r="DA8" s="22" t="n">
        <v>159.34</v>
      </c>
      <c r="DB8" s="22" t="n">
        <f aca="false">(1038+207)/786*100</f>
        <v>158.396946564886</v>
      </c>
      <c r="DC8" s="22" t="n">
        <v>155.49</v>
      </c>
      <c r="DD8" s="22" t="n">
        <v>156.13</v>
      </c>
      <c r="DE8" s="22" t="n">
        <v>157</v>
      </c>
      <c r="DF8" s="22" t="n">
        <v>156.08</v>
      </c>
      <c r="DG8" s="22" t="n">
        <v>152.59</v>
      </c>
      <c r="DH8" s="22" t="n">
        <v>156.31</v>
      </c>
      <c r="DI8" s="22" t="n">
        <v>160.72</v>
      </c>
      <c r="DJ8" s="22" t="n">
        <v>159.04</v>
      </c>
      <c r="DK8" s="22" t="n">
        <v>156.6</v>
      </c>
      <c r="DL8" s="22" t="n">
        <v>157.95</v>
      </c>
      <c r="DM8" s="22" t="n">
        <v>158.42</v>
      </c>
      <c r="DN8" s="22" t="n">
        <v>151.66</v>
      </c>
      <c r="DO8" s="22" t="n">
        <v>153.82</v>
      </c>
      <c r="DP8" s="22" t="n">
        <v>151.88</v>
      </c>
      <c r="DQ8" s="22" t="n">
        <v>150.91</v>
      </c>
      <c r="DR8" s="22" t="n">
        <v>155.39</v>
      </c>
      <c r="DS8" s="22" t="n">
        <v>148.53</v>
      </c>
      <c r="DT8" s="22" t="n">
        <v>156.16</v>
      </c>
      <c r="DU8" s="22" t="n">
        <v>154.03</v>
      </c>
      <c r="DV8" s="22" t="n">
        <v>156.74</v>
      </c>
      <c r="DW8" s="22" t="n">
        <v>157.1</v>
      </c>
      <c r="DX8" s="22" t="n">
        <v>157.66</v>
      </c>
      <c r="DY8" s="22" t="n">
        <v>159.26</v>
      </c>
      <c r="DZ8" s="22" t="n">
        <v>160.21</v>
      </c>
      <c r="EA8" s="22" t="n">
        <v>158.22</v>
      </c>
      <c r="EB8" s="22" t="n">
        <v>155.9</v>
      </c>
      <c r="EC8" s="23" t="n">
        <v>155.39</v>
      </c>
      <c r="ED8" s="23" t="n">
        <v>155.95</v>
      </c>
      <c r="EE8" s="23" t="n">
        <f aca="false">ED8-EC8</f>
        <v>0.560000000000002</v>
      </c>
      <c r="EF8" s="24"/>
      <c r="EI8" s="0"/>
    </row>
    <row r="9" customFormat="false" ht="22.5" hidden="false" customHeight="true" outlineLevel="0" collapsed="false">
      <c r="A9" s="3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8" t="s">
        <v>141</v>
      </c>
      <c r="EF9" s="24"/>
      <c r="EI9" s="0"/>
    </row>
    <row r="10" customFormat="false" ht="17.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4" t="s">
        <v>143</v>
      </c>
      <c r="DO10" s="34"/>
      <c r="DP10" s="34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F10" s="33"/>
      <c r="EI10" s="0"/>
    </row>
    <row r="11" customFormat="false" ht="25.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4"/>
      <c r="DO11" s="34"/>
      <c r="DP11" s="34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6"/>
      <c r="EH11" s="36"/>
      <c r="EI11" s="36"/>
      <c r="EJ11" s="37"/>
      <c r="EK11" s="37"/>
      <c r="EL11" s="37"/>
    </row>
    <row r="12" customFormat="false" ht="20.1" hidden="false" customHeight="true" outlineLevel="0" collapsed="false">
      <c r="A12" s="35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4"/>
      <c r="DO12" s="34"/>
      <c r="DP12" s="34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5"/>
      <c r="EH12" s="35"/>
      <c r="EI12" s="35"/>
    </row>
    <row r="13" customFormat="false" ht="20.1" hidden="false" customHeight="true" outlineLevel="0" collapsed="false">
      <c r="DN13" s="34"/>
      <c r="DO13" s="34"/>
      <c r="DP13" s="34"/>
      <c r="EG13" s="37"/>
      <c r="EH13" s="37"/>
    </row>
  </sheetData>
  <mergeCells count="4">
    <mergeCell ref="A2:A3"/>
    <mergeCell ref="K2:R2"/>
    <mergeCell ref="EF2:EF3"/>
    <mergeCell ref="DN10:DP13"/>
  </mergeCells>
  <printOptions headings="false" gridLines="false" gridLinesSet="true" horizontalCentered="true" verticalCentered="false"/>
  <pageMargins left="0.196527777777778" right="0" top="0.39375" bottom="0.39375" header="0.35416666666666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華康隸書體W5,Regular"社會福利</oddHeader>
    <oddFooter>&amp;C&amp;"華康隸書體W5,Regular"第 2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9T00:19:46Z</dcterms:created>
  <dc:creator>ACCOUNTANT</dc:creator>
  <dc:description/>
  <dc:language>en-US</dc:language>
  <cp:lastModifiedBy>tccggod</cp:lastModifiedBy>
  <cp:lastPrinted>2010-03-02T01:26:06Z</cp:lastPrinted>
  <dcterms:modified xsi:type="dcterms:W3CDTF">2011-10-19T07:57:00Z</dcterms:modified>
  <cp:revision>0</cp:revision>
  <dc:subject/>
  <dc:title>重要施政指標</dc:title>
</cp:coreProperties>
</file>