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交通事故" sheetId="1" state="visible" r:id="rId2"/>
  </sheets>
  <definedNames>
    <definedName function="false" hidden="false" name="HTML_CodePage" vbProcedure="false">950</definedName>
    <definedName function="false" hidden="false" name="HTML_Control" vbProcedure="false">{"'A12'!$A$2:$F$52","'A12'!$A$1:$F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12"</definedName>
    <definedName function="false" hidden="false" name="HTML_LastUpdate" vbProcedure="false">"1999/6/1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主計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oy\Mya12.htm"</definedName>
    <definedName function="false" hidden="false" name="HTML_Title" vbProcedure="false">"A統計資料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4">
  <si>
    <r>
      <rPr>
        <sz val="20"/>
        <rFont val="新細明體"/>
        <family val="1"/>
        <charset val="136"/>
      </rPr>
      <t xml:space="preserve">A</t>
    </r>
    <r>
      <rPr>
        <sz val="20"/>
        <rFont val="Noto Sans"/>
        <family val="2"/>
      </rPr>
      <t xml:space="preserve">、本市重要統計指標</t>
    </r>
  </si>
  <si>
    <r>
      <rPr>
        <sz val="18"/>
        <rFont val="新細明體"/>
        <family val="1"/>
        <charset val="136"/>
      </rPr>
      <t xml:space="preserve">11</t>
    </r>
    <r>
      <rPr>
        <sz val="18"/>
        <rFont val="Noto Sans"/>
        <family val="2"/>
      </rPr>
      <t xml:space="preserve">、交  通  事   故</t>
    </r>
  </si>
  <si>
    <t xml:space="preserve">車   輛   肇   事    案    件</t>
  </si>
  <si>
    <t xml:space="preserve">年月別</t>
  </si>
  <si>
    <t xml:space="preserve">發生件數</t>
  </si>
  <si>
    <r>
      <rPr>
        <sz val="12"/>
        <rFont val="Noto Sans"/>
        <family val="2"/>
      </rPr>
      <t xml:space="preserve">車輛肇事率（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萬輛）</t>
    </r>
  </si>
  <si>
    <t xml:space="preserve">肇事車種數</t>
  </si>
  <si>
    <t xml:space="preserve">死傷人數</t>
  </si>
  <si>
    <t xml:space="preserve">肇事原因</t>
  </si>
  <si>
    <t xml:space="preserve">汽車</t>
  </si>
  <si>
    <t xml:space="preserve">機車</t>
  </si>
  <si>
    <t xml:space="preserve">其他</t>
  </si>
  <si>
    <t xml:space="preserve">死亡</t>
  </si>
  <si>
    <t xml:space="preserve">受傷</t>
  </si>
  <si>
    <t xml:space="preserve">駕駛過失</t>
  </si>
  <si>
    <r>
      <rPr>
        <b val="true"/>
        <sz val="12"/>
        <rFont val="新細明體"/>
        <family val="1"/>
        <charset val="136"/>
      </rPr>
      <t xml:space="preserve">77</t>
    </r>
    <r>
      <rPr>
        <b val="true"/>
        <sz val="12"/>
        <rFont val="Noto Sans"/>
        <family val="2"/>
      </rPr>
      <t xml:space="preserve">年</t>
    </r>
  </si>
  <si>
    <t xml:space="preserve">...</t>
  </si>
  <si>
    <r>
      <rPr>
        <b val="true"/>
        <sz val="12"/>
        <rFont val="新細明體"/>
        <family val="1"/>
        <charset val="136"/>
      </rPr>
      <t xml:space="preserve">7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7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1</t>
    </r>
    <r>
      <rPr>
        <b val="true"/>
        <sz val="12"/>
        <rFont val="Noto Sans"/>
        <family val="2"/>
      </rPr>
      <t xml:space="preserve">年</t>
    </r>
  </si>
  <si>
    <t xml:space="preserve">-</t>
  </si>
  <si>
    <r>
      <rPr>
        <b val="true"/>
        <sz val="12"/>
        <rFont val="新細明體"/>
        <family val="1"/>
        <charset val="136"/>
      </rPr>
      <t xml:space="preserve">8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6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   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87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87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10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88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         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 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 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 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 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 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 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 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 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89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 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1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3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        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   4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當月較上月增減</t>
    </r>
    <r>
      <rPr>
        <sz val="12"/>
        <rFont val="新細明體"/>
        <family val="1"/>
        <charset val="136"/>
      </rPr>
      <t xml:space="preserve">%</t>
    </r>
  </si>
  <si>
    <t xml:space="preserve">千分點</t>
  </si>
  <si>
    <r>
      <rPr>
        <sz val="12"/>
        <rFont val="Noto Sans"/>
        <family val="2"/>
      </rPr>
      <t xml:space="preserve">當月較上年同月增減</t>
    </r>
    <r>
      <rPr>
        <sz val="12"/>
        <rFont val="新細明體"/>
        <family val="1"/>
        <charset val="136"/>
      </rPr>
      <t xml:space="preserve">%</t>
    </r>
  </si>
  <si>
    <t xml:space="preserve">資料來源：</t>
  </si>
  <si>
    <t xml:space="preserve">  台中市警察局交通隊</t>
  </si>
  <si>
    <t xml:space="preserve">說    明：</t>
  </si>
  <si>
    <r>
      <rPr>
        <sz val="12"/>
        <rFont val="Noto Sans"/>
        <family val="2"/>
      </rPr>
      <t xml:space="preserve">本表所列係</t>
    </r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類列管交通事故案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_-;\-* #,##0_-;_-* \-_-;_-@_-"/>
    <numFmt numFmtId="167" formatCode="_-* #,##0.00_-;\-* #,##0.00_-;_-* \-??_-;_-@_-"/>
    <numFmt numFmtId="168" formatCode="_-* #,##0.000_-;\-* #,##0.000_-;_-* \-???_-;_-@_-"/>
    <numFmt numFmtId="169" formatCode="#,##0.00_ "/>
    <numFmt numFmtId="170" formatCode="#,##0.00;\-#,##0.00;\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D177" activeCellId="0" sqref="D1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5" min="4" style="0" width="9.5"/>
    <col collapsed="false" customWidth="true" hidden="false" outlineLevel="0" max="6" min="6" style="0" width="9.87"/>
    <col collapsed="false" customWidth="true" hidden="false" outlineLevel="0" max="7" min="7" style="0" width="9.12"/>
    <col collapsed="false" customWidth="true" hidden="false" outlineLevel="0" max="8" min="8" style="0" width="9.87"/>
    <col collapsed="false" customWidth="true" hidden="false" outlineLevel="0" max="10" min="9" style="0" width="9.5"/>
  </cols>
  <sheetData>
    <row r="1" customFormat="false" ht="27.7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 t="s">
        <v>7</v>
      </c>
      <c r="H4" s="8"/>
      <c r="I4" s="9" t="s">
        <v>8</v>
      </c>
      <c r="J4" s="9"/>
    </row>
    <row r="5" customFormat="false" ht="21.75" hidden="false" customHeight="true" outlineLevel="0" collapsed="false">
      <c r="A5" s="10"/>
      <c r="B5" s="6"/>
      <c r="C5" s="7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2" t="s">
        <v>14</v>
      </c>
      <c r="J5" s="13" t="s">
        <v>11</v>
      </c>
    </row>
    <row r="6" customFormat="false" ht="21.75" hidden="true" customHeight="true" outlineLevel="0" collapsed="false">
      <c r="A6" s="14" t="s">
        <v>15</v>
      </c>
      <c r="B6" s="15" t="n">
        <v>148</v>
      </c>
      <c r="C6" s="15" t="n">
        <v>3.88</v>
      </c>
      <c r="D6" s="15" t="s">
        <v>16</v>
      </c>
      <c r="E6" s="15" t="s">
        <v>16</v>
      </c>
      <c r="F6" s="15" t="s">
        <v>16</v>
      </c>
      <c r="G6" s="15" t="n">
        <v>105</v>
      </c>
      <c r="H6" s="15" t="n">
        <v>134</v>
      </c>
      <c r="I6" s="15" t="n">
        <v>141</v>
      </c>
      <c r="J6" s="16" t="n">
        <v>7</v>
      </c>
    </row>
    <row r="7" s="20" customFormat="true" ht="21.75" hidden="true" customHeight="true" outlineLevel="0" collapsed="false">
      <c r="A7" s="17" t="s">
        <v>17</v>
      </c>
      <c r="B7" s="18" t="n">
        <v>123</v>
      </c>
      <c r="C7" s="18" t="n">
        <v>2.96</v>
      </c>
      <c r="D7" s="18" t="s">
        <v>16</v>
      </c>
      <c r="E7" s="18" t="s">
        <v>16</v>
      </c>
      <c r="F7" s="18" t="s">
        <v>16</v>
      </c>
      <c r="G7" s="18" t="n">
        <v>91</v>
      </c>
      <c r="H7" s="18" t="n">
        <v>105</v>
      </c>
      <c r="I7" s="18" t="n">
        <v>116</v>
      </c>
      <c r="J7" s="19" t="n">
        <v>7</v>
      </c>
    </row>
    <row r="8" s="20" customFormat="true" ht="21.75" hidden="true" customHeight="true" outlineLevel="0" collapsed="false">
      <c r="A8" s="17" t="s">
        <v>18</v>
      </c>
      <c r="B8" s="18" t="n">
        <v>121</v>
      </c>
      <c r="C8" s="18" t="n">
        <v>2.74</v>
      </c>
      <c r="D8" s="18" t="s">
        <v>16</v>
      </c>
      <c r="E8" s="18" t="s">
        <v>16</v>
      </c>
      <c r="F8" s="18" t="s">
        <v>16</v>
      </c>
      <c r="G8" s="18" t="n">
        <v>98</v>
      </c>
      <c r="H8" s="18" t="n">
        <v>85</v>
      </c>
      <c r="I8" s="18" t="n">
        <v>115</v>
      </c>
      <c r="J8" s="19" t="n">
        <v>6</v>
      </c>
    </row>
    <row r="9" s="20" customFormat="true" ht="21.75" hidden="true" customHeight="true" outlineLevel="0" collapsed="false">
      <c r="A9" s="17" t="s">
        <v>19</v>
      </c>
      <c r="B9" s="18" t="n">
        <v>79</v>
      </c>
      <c r="C9" s="21" t="n">
        <v>1.7</v>
      </c>
      <c r="D9" s="18" t="s">
        <v>16</v>
      </c>
      <c r="E9" s="18" t="s">
        <v>16</v>
      </c>
      <c r="F9" s="18" t="s">
        <v>16</v>
      </c>
      <c r="G9" s="18" t="n">
        <v>61</v>
      </c>
      <c r="H9" s="18" t="n">
        <v>69</v>
      </c>
      <c r="I9" s="18" t="n">
        <v>76</v>
      </c>
      <c r="J9" s="19" t="n">
        <v>3</v>
      </c>
    </row>
    <row r="10" s="20" customFormat="true" ht="21.75" hidden="true" customHeight="true" outlineLevel="0" collapsed="false">
      <c r="A10" s="17" t="s">
        <v>20</v>
      </c>
      <c r="B10" s="18" t="n">
        <v>64</v>
      </c>
      <c r="C10" s="21" t="n">
        <v>1.3</v>
      </c>
      <c r="D10" s="18" t="n">
        <v>40</v>
      </c>
      <c r="E10" s="18" t="n">
        <v>13</v>
      </c>
      <c r="F10" s="18" t="n">
        <v>11</v>
      </c>
      <c r="G10" s="18" t="n">
        <v>45</v>
      </c>
      <c r="H10" s="18" t="n">
        <v>41</v>
      </c>
      <c r="I10" s="18" t="n">
        <v>64</v>
      </c>
      <c r="J10" s="19" t="s">
        <v>21</v>
      </c>
    </row>
    <row r="11" s="20" customFormat="true" ht="21.75" hidden="true" customHeight="true" outlineLevel="0" collapsed="false">
      <c r="A11" s="17" t="s">
        <v>22</v>
      </c>
      <c r="B11" s="18" t="n">
        <v>86</v>
      </c>
      <c r="C11" s="18" t="n">
        <v>1.65</v>
      </c>
      <c r="D11" s="18" t="n">
        <v>52</v>
      </c>
      <c r="E11" s="18" t="n">
        <v>20</v>
      </c>
      <c r="F11" s="18" t="n">
        <v>14</v>
      </c>
      <c r="G11" s="18" t="n">
        <v>75</v>
      </c>
      <c r="H11" s="18" t="n">
        <v>98</v>
      </c>
      <c r="I11" s="18" t="n">
        <v>84</v>
      </c>
      <c r="J11" s="19" t="n">
        <v>2</v>
      </c>
    </row>
    <row r="12" s="20" customFormat="true" ht="21.75" hidden="true" customHeight="true" outlineLevel="0" collapsed="false">
      <c r="A12" s="17" t="s">
        <v>23</v>
      </c>
      <c r="B12" s="18" t="n">
        <v>113</v>
      </c>
      <c r="C12" s="18" t="n">
        <v>2.06</v>
      </c>
      <c r="D12" s="18" t="n">
        <v>69</v>
      </c>
      <c r="E12" s="18" t="n">
        <v>25</v>
      </c>
      <c r="F12" s="18" t="n">
        <v>19</v>
      </c>
      <c r="G12" s="18" t="n">
        <v>92</v>
      </c>
      <c r="H12" s="18" t="n">
        <v>86</v>
      </c>
      <c r="I12" s="18" t="n">
        <v>106</v>
      </c>
      <c r="J12" s="19" t="n">
        <v>7</v>
      </c>
    </row>
    <row r="13" s="20" customFormat="true" ht="21.75" hidden="true" customHeight="true" outlineLevel="0" collapsed="false">
      <c r="A13" s="17" t="s">
        <v>24</v>
      </c>
      <c r="B13" s="18" t="n">
        <v>184</v>
      </c>
      <c r="C13" s="18" t="n">
        <v>3.14</v>
      </c>
      <c r="D13" s="18" t="n">
        <v>76</v>
      </c>
      <c r="E13" s="18" t="n">
        <v>55</v>
      </c>
      <c r="F13" s="18" t="n">
        <v>33</v>
      </c>
      <c r="G13" s="18" t="n">
        <v>139</v>
      </c>
      <c r="H13" s="18" t="n">
        <v>126</v>
      </c>
      <c r="I13" s="18" t="n">
        <v>172</v>
      </c>
      <c r="J13" s="19" t="n">
        <v>12</v>
      </c>
    </row>
    <row r="14" s="20" customFormat="true" ht="21.75" hidden="true" customHeight="true" outlineLevel="0" collapsed="false">
      <c r="A14" s="17" t="s">
        <v>25</v>
      </c>
      <c r="B14" s="18" t="n">
        <v>274</v>
      </c>
      <c r="C14" s="18" t="n">
        <v>4.34</v>
      </c>
      <c r="D14" s="18" t="n">
        <v>104</v>
      </c>
      <c r="E14" s="18" t="n">
        <v>50</v>
      </c>
      <c r="F14" s="18" t="n">
        <v>120</v>
      </c>
      <c r="G14" s="18" t="n">
        <v>124</v>
      </c>
      <c r="H14" s="18" t="n">
        <v>243</v>
      </c>
      <c r="I14" s="18" t="n">
        <v>266</v>
      </c>
      <c r="J14" s="19" t="n">
        <v>8</v>
      </c>
    </row>
    <row r="15" s="20" customFormat="true" ht="21.75" hidden="true" customHeight="true" outlineLevel="0" collapsed="false">
      <c r="A15" s="17" t="s">
        <v>26</v>
      </c>
      <c r="B15" s="18" t="n">
        <v>114</v>
      </c>
      <c r="C15" s="18" t="n">
        <v>1.67</v>
      </c>
      <c r="D15" s="18" t="n">
        <v>70</v>
      </c>
      <c r="E15" s="18" t="n">
        <v>25</v>
      </c>
      <c r="F15" s="18" t="n">
        <v>19</v>
      </c>
      <c r="G15" s="18" t="n">
        <v>85</v>
      </c>
      <c r="H15" s="18" t="n">
        <v>81</v>
      </c>
      <c r="I15" s="18" t="n">
        <v>108</v>
      </c>
      <c r="J15" s="19" t="n">
        <v>6</v>
      </c>
    </row>
    <row r="16" s="20" customFormat="true" ht="21.75" hidden="true" customHeight="true" outlineLevel="0" collapsed="false">
      <c r="A16" s="22" t="s">
        <v>27</v>
      </c>
      <c r="B16" s="23" t="n">
        <v>10</v>
      </c>
      <c r="C16" s="23" t="n">
        <v>0.15</v>
      </c>
      <c r="D16" s="23" t="n">
        <v>6</v>
      </c>
      <c r="E16" s="23" t="n">
        <v>3</v>
      </c>
      <c r="F16" s="23" t="n">
        <v>1</v>
      </c>
      <c r="G16" s="23" t="n">
        <v>6</v>
      </c>
      <c r="H16" s="23" t="n">
        <v>5</v>
      </c>
      <c r="I16" s="23" t="n">
        <v>10</v>
      </c>
      <c r="J16" s="24" t="s">
        <v>21</v>
      </c>
    </row>
    <row r="17" s="20" customFormat="true" ht="21.75" hidden="true" customHeight="true" outlineLevel="0" collapsed="false">
      <c r="A17" s="22" t="s">
        <v>28</v>
      </c>
      <c r="B17" s="23" t="n">
        <v>13</v>
      </c>
      <c r="C17" s="23" t="n">
        <v>0.19</v>
      </c>
      <c r="D17" s="23" t="n">
        <v>7</v>
      </c>
      <c r="E17" s="23" t="n">
        <v>3</v>
      </c>
      <c r="F17" s="23" t="n">
        <v>3</v>
      </c>
      <c r="G17" s="23" t="n">
        <v>8</v>
      </c>
      <c r="H17" s="23" t="n">
        <v>12</v>
      </c>
      <c r="I17" s="23" t="n">
        <v>12</v>
      </c>
      <c r="J17" s="24" t="n">
        <v>1</v>
      </c>
    </row>
    <row r="18" s="20" customFormat="true" ht="21.75" hidden="true" customHeight="true" outlineLevel="0" collapsed="false">
      <c r="A18" s="22" t="s">
        <v>29</v>
      </c>
      <c r="B18" s="23" t="n">
        <v>7</v>
      </c>
      <c r="C18" s="25" t="n">
        <f aca="false">7/681608*10000</f>
        <v>0.102698325137029</v>
      </c>
      <c r="D18" s="23" t="n">
        <v>5</v>
      </c>
      <c r="E18" s="23" t="n">
        <v>2</v>
      </c>
      <c r="F18" s="26" t="n">
        <v>0</v>
      </c>
      <c r="G18" s="23" t="n">
        <v>6</v>
      </c>
      <c r="H18" s="23" t="n">
        <v>2</v>
      </c>
      <c r="I18" s="23" t="n">
        <v>7</v>
      </c>
      <c r="J18" s="27" t="s">
        <v>21</v>
      </c>
    </row>
    <row r="19" s="20" customFormat="true" ht="21.75" hidden="true" customHeight="true" outlineLevel="0" collapsed="false">
      <c r="A19" s="17" t="s">
        <v>30</v>
      </c>
      <c r="B19" s="18" t="n">
        <v>105</v>
      </c>
      <c r="C19" s="28" t="n">
        <f aca="false">B19/695616.5*10000</f>
        <v>1.50945240660623</v>
      </c>
      <c r="D19" s="18" t="n">
        <v>66</v>
      </c>
      <c r="E19" s="18" t="n">
        <v>26</v>
      </c>
      <c r="F19" s="18" t="n">
        <v>13</v>
      </c>
      <c r="G19" s="18" t="n">
        <v>88</v>
      </c>
      <c r="H19" s="18" t="n">
        <v>92</v>
      </c>
      <c r="I19" s="18" t="n">
        <v>105</v>
      </c>
      <c r="J19" s="29" t="n">
        <f aca="false">SUM(J20:J31)</f>
        <v>2</v>
      </c>
    </row>
    <row r="20" s="20" customFormat="true" ht="21.75" hidden="true" customHeight="true" outlineLevel="0" collapsed="false">
      <c r="A20" s="30" t="s">
        <v>31</v>
      </c>
      <c r="B20" s="31" t="n">
        <v>7</v>
      </c>
      <c r="C20" s="32" t="n">
        <f aca="false">B20/685831*10000</f>
        <v>0.102065960856246</v>
      </c>
      <c r="D20" s="31" t="n">
        <v>2</v>
      </c>
      <c r="E20" s="31" t="n">
        <v>5</v>
      </c>
      <c r="F20" s="26" t="s">
        <v>21</v>
      </c>
      <c r="G20" s="31" t="n">
        <v>4</v>
      </c>
      <c r="H20" s="31" t="n">
        <v>6</v>
      </c>
      <c r="I20" s="31" t="n">
        <v>7</v>
      </c>
      <c r="J20" s="33" t="s">
        <v>21</v>
      </c>
    </row>
    <row r="21" s="20" customFormat="true" ht="21.75" hidden="true" customHeight="true" outlineLevel="0" collapsed="false">
      <c r="A21" s="30" t="s">
        <v>32</v>
      </c>
      <c r="B21" s="31" t="n">
        <v>10</v>
      </c>
      <c r="C21" s="32" t="n">
        <f aca="false">B21/688737*10000</f>
        <v>0.145193303104088</v>
      </c>
      <c r="D21" s="31" t="n">
        <v>8</v>
      </c>
      <c r="E21" s="31" t="n">
        <v>1</v>
      </c>
      <c r="F21" s="26" t="n">
        <v>1</v>
      </c>
      <c r="G21" s="31" t="n">
        <v>9</v>
      </c>
      <c r="H21" s="31" t="n">
        <v>8</v>
      </c>
      <c r="I21" s="31" t="n">
        <v>10</v>
      </c>
      <c r="J21" s="33" t="s">
        <v>21</v>
      </c>
    </row>
    <row r="22" s="20" customFormat="true" ht="21.75" hidden="true" customHeight="true" outlineLevel="0" collapsed="false">
      <c r="A22" s="30" t="s">
        <v>33</v>
      </c>
      <c r="B22" s="31" t="n">
        <v>10</v>
      </c>
      <c r="C22" s="32" t="n">
        <f aca="false">B22/692488*10000</f>
        <v>0.144406834486663</v>
      </c>
      <c r="D22" s="31" t="n">
        <v>5</v>
      </c>
      <c r="E22" s="31" t="n">
        <v>4</v>
      </c>
      <c r="F22" s="26" t="n">
        <v>1</v>
      </c>
      <c r="G22" s="31" t="n">
        <v>7</v>
      </c>
      <c r="H22" s="31" t="n">
        <v>10</v>
      </c>
      <c r="I22" s="31" t="n">
        <v>10</v>
      </c>
      <c r="J22" s="33" t="s">
        <v>21</v>
      </c>
    </row>
    <row r="23" s="20" customFormat="true" ht="21.75" hidden="true" customHeight="true" outlineLevel="0" collapsed="false">
      <c r="A23" s="30" t="s">
        <v>34</v>
      </c>
      <c r="B23" s="31" t="n">
        <v>7</v>
      </c>
      <c r="C23" s="32" t="n">
        <f aca="false">B23/694870*10000</f>
        <v>0.100738267589621</v>
      </c>
      <c r="D23" s="31" t="n">
        <v>4</v>
      </c>
      <c r="E23" s="31" t="n">
        <v>1</v>
      </c>
      <c r="F23" s="26" t="n">
        <v>2</v>
      </c>
      <c r="G23" s="31" t="n">
        <v>7</v>
      </c>
      <c r="H23" s="31" t="n">
        <v>2</v>
      </c>
      <c r="I23" s="31" t="n">
        <v>7</v>
      </c>
      <c r="J23" s="33" t="s">
        <v>21</v>
      </c>
    </row>
    <row r="24" s="20" customFormat="true" ht="21.75" hidden="true" customHeight="true" outlineLevel="0" collapsed="false">
      <c r="A24" s="30" t="s">
        <v>35</v>
      </c>
      <c r="B24" s="31" t="n">
        <v>8</v>
      </c>
      <c r="C24" s="32" t="n">
        <f aca="false">B24/692753*10000</f>
        <v>0.115481275432947</v>
      </c>
      <c r="D24" s="31" t="n">
        <v>8</v>
      </c>
      <c r="E24" s="26" t="s">
        <v>21</v>
      </c>
      <c r="F24" s="26" t="s">
        <v>21</v>
      </c>
      <c r="G24" s="31" t="n">
        <v>6</v>
      </c>
      <c r="H24" s="31" t="n">
        <v>18</v>
      </c>
      <c r="I24" s="31" t="n">
        <v>8</v>
      </c>
      <c r="J24" s="33" t="s">
        <v>21</v>
      </c>
    </row>
    <row r="25" s="20" customFormat="true" ht="21.75" hidden="true" customHeight="true" outlineLevel="0" collapsed="false">
      <c r="A25" s="30" t="s">
        <v>36</v>
      </c>
      <c r="B25" s="31" t="n">
        <v>9</v>
      </c>
      <c r="C25" s="32" t="n">
        <f aca="false">B25/698408*10000</f>
        <v>0.128864503270295</v>
      </c>
      <c r="D25" s="31" t="n">
        <v>8</v>
      </c>
      <c r="E25" s="26" t="n">
        <v>1</v>
      </c>
      <c r="F25" s="26" t="s">
        <v>21</v>
      </c>
      <c r="G25" s="31" t="n">
        <v>6</v>
      </c>
      <c r="H25" s="31" t="n">
        <v>9</v>
      </c>
      <c r="I25" s="31" t="n">
        <v>9</v>
      </c>
      <c r="J25" s="33" t="s">
        <v>21</v>
      </c>
    </row>
    <row r="26" s="20" customFormat="true" ht="21.75" hidden="true" customHeight="true" outlineLevel="0" collapsed="false">
      <c r="A26" s="30" t="s">
        <v>37</v>
      </c>
      <c r="B26" s="31" t="n">
        <v>12</v>
      </c>
      <c r="C26" s="32" t="n">
        <f aca="false">B26/697246*10000</f>
        <v>0.172105684363912</v>
      </c>
      <c r="D26" s="31" t="n">
        <v>7</v>
      </c>
      <c r="E26" s="26" t="n">
        <v>3</v>
      </c>
      <c r="F26" s="26" t="n">
        <v>2</v>
      </c>
      <c r="G26" s="31" t="n">
        <v>11</v>
      </c>
      <c r="H26" s="31" t="n">
        <v>5</v>
      </c>
      <c r="I26" s="31" t="n">
        <v>12</v>
      </c>
      <c r="J26" s="33" t="s">
        <v>21</v>
      </c>
    </row>
    <row r="27" s="20" customFormat="true" ht="21.75" hidden="true" customHeight="true" outlineLevel="0" collapsed="false">
      <c r="A27" s="30" t="s">
        <v>38</v>
      </c>
      <c r="B27" s="31" t="n">
        <v>13</v>
      </c>
      <c r="C27" s="32" t="n">
        <f aca="false">B27/701816*10000</f>
        <v>0.185233736477937</v>
      </c>
      <c r="D27" s="31" t="n">
        <v>6</v>
      </c>
      <c r="E27" s="26" t="n">
        <v>4</v>
      </c>
      <c r="F27" s="26" t="n">
        <v>3</v>
      </c>
      <c r="G27" s="31" t="n">
        <v>13</v>
      </c>
      <c r="H27" s="31" t="n">
        <v>5</v>
      </c>
      <c r="I27" s="31" t="n">
        <v>13</v>
      </c>
      <c r="J27" s="33" t="s">
        <v>21</v>
      </c>
    </row>
    <row r="28" s="20" customFormat="true" ht="21.75" hidden="true" customHeight="true" outlineLevel="0" collapsed="false">
      <c r="A28" s="30" t="s">
        <v>39</v>
      </c>
      <c r="B28" s="31" t="n">
        <v>6</v>
      </c>
      <c r="C28" s="32" t="n">
        <f aca="false">B28/705635*10000</f>
        <v>0.0850297958576318</v>
      </c>
      <c r="D28" s="31" t="n">
        <v>5</v>
      </c>
      <c r="E28" s="26" t="n">
        <v>1</v>
      </c>
      <c r="F28" s="26" t="s">
        <v>21</v>
      </c>
      <c r="G28" s="31" t="n">
        <v>6</v>
      </c>
      <c r="H28" s="31" t="n">
        <v>2</v>
      </c>
      <c r="I28" s="31" t="n">
        <v>6</v>
      </c>
      <c r="J28" s="33" t="s">
        <v>21</v>
      </c>
    </row>
    <row r="29" s="20" customFormat="true" ht="21.75" hidden="true" customHeight="true" outlineLevel="0" collapsed="false">
      <c r="A29" s="30" t="s">
        <v>40</v>
      </c>
      <c r="B29" s="31" t="n">
        <v>7</v>
      </c>
      <c r="C29" s="32" t="n">
        <f aca="false">B29/709115*10000</f>
        <v>0.0987145949528638</v>
      </c>
      <c r="D29" s="31" t="n">
        <v>3</v>
      </c>
      <c r="E29" s="26" t="n">
        <v>2</v>
      </c>
      <c r="F29" s="26" t="n">
        <v>2</v>
      </c>
      <c r="G29" s="31" t="n">
        <v>7</v>
      </c>
      <c r="H29" s="31" t="n">
        <v>5</v>
      </c>
      <c r="I29" s="31" t="n">
        <v>7</v>
      </c>
      <c r="J29" s="33" t="s">
        <v>21</v>
      </c>
    </row>
    <row r="30" s="20" customFormat="true" ht="21.75" hidden="true" customHeight="true" outlineLevel="0" collapsed="false">
      <c r="A30" s="17" t="s">
        <v>41</v>
      </c>
      <c r="B30" s="34" t="n">
        <v>84</v>
      </c>
      <c r="C30" s="28" t="n">
        <v>1.17218816131821</v>
      </c>
      <c r="D30" s="18" t="n">
        <v>57</v>
      </c>
      <c r="E30" s="18" t="n">
        <v>17</v>
      </c>
      <c r="F30" s="18" t="n">
        <v>10</v>
      </c>
      <c r="G30" s="18" t="n">
        <v>78</v>
      </c>
      <c r="H30" s="18" t="n">
        <v>62</v>
      </c>
      <c r="I30" s="18" t="n">
        <v>82</v>
      </c>
      <c r="J30" s="29" t="n">
        <v>2</v>
      </c>
    </row>
    <row r="31" customFormat="false" ht="21.75" hidden="true" customHeight="true" outlineLevel="0" collapsed="false">
      <c r="A31" s="30" t="s">
        <v>42</v>
      </c>
      <c r="B31" s="34" t="n">
        <v>84</v>
      </c>
      <c r="C31" s="28" t="n">
        <f aca="false">B31/710909*10000</f>
        <v>1.18158582884729</v>
      </c>
      <c r="D31" s="18" t="n">
        <v>5</v>
      </c>
      <c r="E31" s="18" t="n">
        <v>0</v>
      </c>
      <c r="F31" s="18" t="n">
        <v>1</v>
      </c>
      <c r="G31" s="18" t="n">
        <v>6</v>
      </c>
      <c r="H31" s="18" t="n">
        <v>19</v>
      </c>
      <c r="I31" s="18" t="n">
        <v>6</v>
      </c>
      <c r="J31" s="29" t="n">
        <v>0</v>
      </c>
    </row>
    <row r="32" customFormat="false" ht="21.75" hidden="true" customHeight="true" outlineLevel="0" collapsed="false">
      <c r="A32" s="30" t="s">
        <v>32</v>
      </c>
      <c r="B32" s="34" t="n">
        <v>84</v>
      </c>
      <c r="C32" s="28" t="e">
        <f aca="false">B32/((#REF!+#REF!)/2)*10000</f>
        <v>#VALUE!</v>
      </c>
      <c r="D32" s="18" t="n">
        <v>1</v>
      </c>
      <c r="E32" s="18" t="n">
        <v>0</v>
      </c>
      <c r="F32" s="18" t="n">
        <v>1</v>
      </c>
      <c r="G32" s="18" t="n">
        <v>2</v>
      </c>
      <c r="H32" s="18" t="n">
        <v>0</v>
      </c>
      <c r="I32" s="18" t="n">
        <v>2</v>
      </c>
      <c r="J32" s="29" t="n">
        <v>0</v>
      </c>
    </row>
    <row r="33" s="20" customFormat="true" ht="21.75" hidden="true" customHeight="true" outlineLevel="0" collapsed="false">
      <c r="A33" s="30" t="s">
        <v>33</v>
      </c>
      <c r="B33" s="34" t="n">
        <v>84</v>
      </c>
      <c r="C33" s="28" t="n">
        <f aca="false">B33/((712283+710502)/2)*10000</f>
        <v>1.1807827605717</v>
      </c>
      <c r="D33" s="18" t="n">
        <v>5</v>
      </c>
      <c r="E33" s="18" t="n">
        <v>2</v>
      </c>
      <c r="F33" s="18" t="n">
        <v>0</v>
      </c>
      <c r="G33" s="18" t="n">
        <v>6</v>
      </c>
      <c r="H33" s="18" t="n">
        <v>6</v>
      </c>
      <c r="I33" s="18" t="n">
        <v>7</v>
      </c>
      <c r="J33" s="29" t="n">
        <v>0</v>
      </c>
    </row>
    <row r="34" s="20" customFormat="true" ht="21.75" hidden="true" customHeight="true" outlineLevel="0" collapsed="false">
      <c r="A34" s="30" t="s">
        <v>43</v>
      </c>
      <c r="B34" s="34" t="n">
        <v>84</v>
      </c>
      <c r="C34" s="28" t="n">
        <f aca="false">B34/((714086+712283)/2)*10000</f>
        <v>1.17781583867849</v>
      </c>
      <c r="D34" s="18" t="n">
        <v>5</v>
      </c>
      <c r="E34" s="18" t="n">
        <v>0</v>
      </c>
      <c r="F34" s="18" t="n">
        <v>0</v>
      </c>
      <c r="G34" s="18" t="n">
        <v>4</v>
      </c>
      <c r="H34" s="18" t="n">
        <v>10</v>
      </c>
      <c r="I34" s="18" t="n">
        <v>5</v>
      </c>
      <c r="J34" s="29" t="n">
        <v>0</v>
      </c>
    </row>
    <row r="35" s="20" customFormat="true" ht="21.75" hidden="true" customHeight="true" outlineLevel="0" collapsed="false">
      <c r="A35" s="30" t="s">
        <v>44</v>
      </c>
      <c r="B35" s="34" t="n">
        <v>84</v>
      </c>
      <c r="C35" s="28" t="n">
        <f aca="false">B35/((716218+714086)/2)*10000</f>
        <v>1.17457547486408</v>
      </c>
      <c r="D35" s="18" t="n">
        <v>3</v>
      </c>
      <c r="E35" s="18" t="n">
        <v>2</v>
      </c>
      <c r="F35" s="18" t="n">
        <v>3</v>
      </c>
      <c r="G35" s="18" t="n">
        <v>7</v>
      </c>
      <c r="H35" s="18" t="n">
        <v>4</v>
      </c>
      <c r="I35" s="18" t="n">
        <v>8</v>
      </c>
      <c r="J35" s="29" t="n">
        <v>0</v>
      </c>
    </row>
    <row r="36" s="20" customFormat="true" ht="21.75" hidden="true" customHeight="true" outlineLevel="0" collapsed="false">
      <c r="A36" s="35" t="s">
        <v>45</v>
      </c>
      <c r="B36" s="34" t="n">
        <v>84</v>
      </c>
      <c r="C36" s="28" t="n">
        <f aca="false">B36/((718520+716218)/2)*10000</f>
        <v>1.17094549666908</v>
      </c>
      <c r="D36" s="18" t="n">
        <v>6</v>
      </c>
      <c r="E36" s="18" t="n">
        <v>0</v>
      </c>
      <c r="F36" s="18" t="n">
        <v>0</v>
      </c>
      <c r="G36" s="18" t="n">
        <v>4</v>
      </c>
      <c r="H36" s="18" t="n">
        <v>3</v>
      </c>
      <c r="I36" s="18" t="n">
        <v>6</v>
      </c>
      <c r="J36" s="29" t="n">
        <v>0</v>
      </c>
    </row>
    <row r="37" s="36" customFormat="true" ht="21.75" hidden="true" customHeight="true" outlineLevel="0" collapsed="false">
      <c r="A37" s="30" t="s">
        <v>46</v>
      </c>
      <c r="B37" s="34" t="n">
        <v>84</v>
      </c>
      <c r="C37" s="28" t="n">
        <f aca="false">B37/((722516+718520)/2)*10000</f>
        <v>1.16582791824771</v>
      </c>
      <c r="D37" s="18" t="n">
        <v>6</v>
      </c>
      <c r="E37" s="18" t="n">
        <v>3</v>
      </c>
      <c r="F37" s="18" t="n">
        <v>0</v>
      </c>
      <c r="G37" s="18" t="n">
        <v>8</v>
      </c>
      <c r="H37" s="18" t="n">
        <v>4</v>
      </c>
      <c r="I37" s="18" t="n">
        <v>9</v>
      </c>
      <c r="J37" s="29" t="n">
        <v>0</v>
      </c>
    </row>
    <row r="38" s="20" customFormat="true" ht="21.75" hidden="true" customHeight="true" outlineLevel="0" collapsed="false">
      <c r="A38" s="30" t="s">
        <v>47</v>
      </c>
      <c r="B38" s="34" t="n">
        <v>84</v>
      </c>
      <c r="C38" s="28" t="n">
        <f aca="false">B38/((725680+722516)/2)*10000</f>
        <v>1.16006396924173</v>
      </c>
      <c r="D38" s="18" t="n">
        <v>3</v>
      </c>
      <c r="E38" s="18" t="n">
        <v>2</v>
      </c>
      <c r="F38" s="18" t="n">
        <v>2</v>
      </c>
      <c r="G38" s="18" t="n">
        <v>6</v>
      </c>
      <c r="H38" s="18" t="n">
        <v>3</v>
      </c>
      <c r="I38" s="18" t="n">
        <v>7</v>
      </c>
      <c r="J38" s="29" t="n">
        <v>0</v>
      </c>
    </row>
    <row r="39" s="20" customFormat="true" ht="21.75" hidden="true" customHeight="true" outlineLevel="0" collapsed="false">
      <c r="A39" s="30" t="s">
        <v>48</v>
      </c>
      <c r="B39" s="34" t="n">
        <v>84</v>
      </c>
      <c r="C39" s="28" t="n">
        <f aca="false">B39/((730075+725680)/2)*10000</f>
        <v>1.154040343327</v>
      </c>
      <c r="D39" s="18" t="n">
        <v>3</v>
      </c>
      <c r="E39" s="18" t="n">
        <v>3</v>
      </c>
      <c r="F39" s="18" t="n">
        <v>0</v>
      </c>
      <c r="G39" s="18" t="n">
        <v>6</v>
      </c>
      <c r="H39" s="18" t="n">
        <v>0</v>
      </c>
      <c r="I39" s="18" t="n">
        <v>6</v>
      </c>
      <c r="J39" s="29" t="n">
        <v>0</v>
      </c>
    </row>
    <row r="40" s="20" customFormat="true" ht="21.75" hidden="true" customHeight="true" outlineLevel="0" collapsed="false">
      <c r="A40" s="30" t="s">
        <v>49</v>
      </c>
      <c r="B40" s="34" t="n">
        <v>84</v>
      </c>
      <c r="C40" s="28" t="n">
        <f aca="false">B40/((729087+730075)/2)*10000</f>
        <v>1.15134577243651</v>
      </c>
      <c r="D40" s="18" t="n">
        <v>4</v>
      </c>
      <c r="E40" s="18" t="n">
        <v>1</v>
      </c>
      <c r="F40" s="18" t="n">
        <v>1</v>
      </c>
      <c r="G40" s="18" t="n">
        <v>7</v>
      </c>
      <c r="H40" s="18" t="n">
        <v>3</v>
      </c>
      <c r="I40" s="18" t="n">
        <v>6</v>
      </c>
      <c r="J40" s="29" t="n">
        <v>0</v>
      </c>
    </row>
    <row r="41" s="20" customFormat="true" ht="21.75" hidden="true" customHeight="true" outlineLevel="0" collapsed="false">
      <c r="A41" s="30" t="s">
        <v>50</v>
      </c>
      <c r="B41" s="34" t="n">
        <v>84</v>
      </c>
      <c r="C41" s="28" t="n">
        <f aca="false">B41/((727716+729087)/2)*10000</f>
        <v>1.15321014577812</v>
      </c>
      <c r="D41" s="18" t="n">
        <v>4</v>
      </c>
      <c r="E41" s="18" t="n">
        <v>3</v>
      </c>
      <c r="F41" s="18" t="n">
        <v>1</v>
      </c>
      <c r="G41" s="18" t="n">
        <v>8</v>
      </c>
      <c r="H41" s="18" t="n">
        <v>3</v>
      </c>
      <c r="I41" s="18" t="n">
        <v>8</v>
      </c>
      <c r="J41" s="29" t="n">
        <v>0</v>
      </c>
    </row>
    <row r="42" s="20" customFormat="true" ht="21.75" hidden="true" customHeight="true" outlineLevel="0" collapsed="false">
      <c r="A42" s="37" t="s">
        <v>51</v>
      </c>
      <c r="B42" s="34" t="n">
        <v>84</v>
      </c>
      <c r="C42" s="28" t="n">
        <f aca="false">B42/((723592+727716)/2)*10000</f>
        <v>1.1575764758411</v>
      </c>
      <c r="D42" s="18" t="n">
        <v>12</v>
      </c>
      <c r="E42" s="18" t="n">
        <v>1</v>
      </c>
      <c r="F42" s="18" t="n">
        <v>1</v>
      </c>
      <c r="G42" s="18" t="n">
        <v>14</v>
      </c>
      <c r="H42" s="18" t="n">
        <v>7</v>
      </c>
      <c r="I42" s="18" t="n">
        <v>14</v>
      </c>
      <c r="J42" s="29" t="n">
        <v>0</v>
      </c>
    </row>
    <row r="43" s="20" customFormat="true" ht="21.75" hidden="true" customHeight="true" outlineLevel="0" collapsed="false">
      <c r="A43" s="17" t="s">
        <v>52</v>
      </c>
      <c r="B43" s="34" t="n">
        <v>61</v>
      </c>
      <c r="C43" s="28" t="n">
        <v>0.860108696236487</v>
      </c>
      <c r="D43" s="18" t="n">
        <v>46</v>
      </c>
      <c r="E43" s="18" t="n">
        <v>14</v>
      </c>
      <c r="F43" s="34" t="n">
        <v>0</v>
      </c>
      <c r="G43" s="18" t="n">
        <v>65</v>
      </c>
      <c r="H43" s="18" t="n">
        <v>27</v>
      </c>
      <c r="I43" s="18" t="n">
        <v>61</v>
      </c>
      <c r="J43" s="29" t="n">
        <v>0</v>
      </c>
    </row>
    <row r="44" s="20" customFormat="true" ht="21.75" hidden="true" customHeight="true" outlineLevel="0" collapsed="false">
      <c r="A44" s="37" t="s">
        <v>42</v>
      </c>
      <c r="B44" s="34" t="n">
        <v>64</v>
      </c>
      <c r="C44" s="28" t="n">
        <v>0.860108696236487</v>
      </c>
      <c r="D44" s="18" t="n">
        <v>2</v>
      </c>
      <c r="E44" s="18" t="n">
        <v>0</v>
      </c>
      <c r="F44" s="18" t="n">
        <v>0</v>
      </c>
      <c r="G44" s="18" t="n">
        <v>2</v>
      </c>
      <c r="H44" s="18" t="n">
        <v>0</v>
      </c>
      <c r="I44" s="18" t="n">
        <v>2</v>
      </c>
      <c r="J44" s="29" t="n">
        <v>0</v>
      </c>
    </row>
    <row r="45" s="20" customFormat="true" ht="21.75" hidden="true" customHeight="true" outlineLevel="0" collapsed="false">
      <c r="A45" s="37" t="s">
        <v>53</v>
      </c>
      <c r="B45" s="34" t="n">
        <v>64</v>
      </c>
      <c r="C45" s="28" t="n">
        <v>0.860108696236487</v>
      </c>
      <c r="D45" s="18" t="n">
        <v>6</v>
      </c>
      <c r="E45" s="18" t="n">
        <v>0</v>
      </c>
      <c r="F45" s="18" t="n">
        <v>0</v>
      </c>
      <c r="G45" s="18" t="n">
        <v>8</v>
      </c>
      <c r="H45" s="18" t="n">
        <v>4</v>
      </c>
      <c r="I45" s="18" t="n">
        <v>6</v>
      </c>
      <c r="J45" s="29" t="n">
        <v>0</v>
      </c>
    </row>
    <row r="46" s="20" customFormat="true" ht="21.75" hidden="true" customHeight="true" outlineLevel="0" collapsed="false">
      <c r="A46" s="37" t="s">
        <v>54</v>
      </c>
      <c r="B46" s="34" t="n">
        <v>64</v>
      </c>
      <c r="C46" s="28" t="n">
        <v>0.860108696236487</v>
      </c>
      <c r="D46" s="18" t="n">
        <v>7</v>
      </c>
      <c r="E46" s="18" t="n">
        <v>2</v>
      </c>
      <c r="F46" s="18" t="n">
        <v>0</v>
      </c>
      <c r="G46" s="18" t="n">
        <v>9</v>
      </c>
      <c r="H46" s="18" t="n">
        <v>7</v>
      </c>
      <c r="I46" s="18" t="n">
        <v>9</v>
      </c>
      <c r="J46" s="29" t="n">
        <v>0</v>
      </c>
    </row>
    <row r="47" s="20" customFormat="true" ht="21.75" hidden="true" customHeight="true" outlineLevel="0" collapsed="false">
      <c r="A47" s="37" t="s">
        <v>34</v>
      </c>
      <c r="B47" s="34" t="n">
        <v>64</v>
      </c>
      <c r="C47" s="28" t="n">
        <v>0.860108696236487</v>
      </c>
      <c r="D47" s="18" t="n">
        <v>2</v>
      </c>
      <c r="E47" s="18" t="n">
        <v>3</v>
      </c>
      <c r="F47" s="18" t="n">
        <v>0</v>
      </c>
      <c r="G47" s="18" t="n">
        <v>3</v>
      </c>
      <c r="H47" s="18" t="n">
        <v>0</v>
      </c>
      <c r="I47" s="18" t="n">
        <v>5</v>
      </c>
      <c r="J47" s="29" t="n">
        <v>0</v>
      </c>
    </row>
    <row r="48" s="20" customFormat="true" ht="21.75" hidden="true" customHeight="true" outlineLevel="0" collapsed="false">
      <c r="A48" s="37" t="s">
        <v>35</v>
      </c>
      <c r="B48" s="34" t="n">
        <v>64</v>
      </c>
      <c r="C48" s="28" t="n">
        <v>0.860108696236487</v>
      </c>
      <c r="D48" s="18" t="n">
        <v>3</v>
      </c>
      <c r="E48" s="18" t="n">
        <v>1</v>
      </c>
      <c r="F48" s="18" t="n">
        <v>1</v>
      </c>
      <c r="G48" s="18" t="n">
        <v>4</v>
      </c>
      <c r="H48" s="18" t="n">
        <v>5</v>
      </c>
      <c r="I48" s="18" t="n">
        <v>5</v>
      </c>
      <c r="J48" s="29" t="n">
        <v>0</v>
      </c>
    </row>
    <row r="49" s="20" customFormat="true" ht="21.75" hidden="true" customHeight="true" outlineLevel="0" collapsed="false">
      <c r="A49" s="37" t="s">
        <v>36</v>
      </c>
      <c r="B49" s="34" t="n">
        <v>64</v>
      </c>
      <c r="C49" s="28" t="n">
        <v>0.860108696236487</v>
      </c>
      <c r="D49" s="18" t="n">
        <v>1</v>
      </c>
      <c r="E49" s="18" t="n">
        <v>2</v>
      </c>
      <c r="F49" s="18" t="n">
        <v>0</v>
      </c>
      <c r="G49" s="18" t="n">
        <v>3</v>
      </c>
      <c r="H49" s="18" t="n">
        <v>1</v>
      </c>
      <c r="I49" s="18" t="n">
        <v>3</v>
      </c>
      <c r="J49" s="29" t="n">
        <v>0</v>
      </c>
    </row>
    <row r="50" s="20" customFormat="true" ht="21.75" hidden="true" customHeight="true" outlineLevel="0" collapsed="false">
      <c r="A50" s="37" t="s">
        <v>37</v>
      </c>
      <c r="B50" s="34" t="n">
        <v>64</v>
      </c>
      <c r="C50" s="28" t="n">
        <v>0.860108696236487</v>
      </c>
      <c r="D50" s="18" t="n">
        <v>5</v>
      </c>
      <c r="E50" s="18" t="n">
        <v>1</v>
      </c>
      <c r="F50" s="18" t="n">
        <v>1</v>
      </c>
      <c r="G50" s="18" t="n">
        <v>8</v>
      </c>
      <c r="H50" s="18" t="n">
        <v>3</v>
      </c>
      <c r="I50" s="18" t="n">
        <v>7</v>
      </c>
      <c r="J50" s="29" t="n">
        <v>0</v>
      </c>
    </row>
    <row r="51" s="20" customFormat="true" ht="21.75" hidden="true" customHeight="true" outlineLevel="0" collapsed="false">
      <c r="A51" s="37" t="s">
        <v>38</v>
      </c>
      <c r="B51" s="34" t="n">
        <v>64</v>
      </c>
      <c r="C51" s="28" t="n">
        <v>0.860108696236487</v>
      </c>
      <c r="D51" s="18" t="n">
        <v>4</v>
      </c>
      <c r="E51" s="18" t="n">
        <v>2</v>
      </c>
      <c r="F51" s="18" t="n">
        <v>1</v>
      </c>
      <c r="G51" s="18" t="n">
        <v>8</v>
      </c>
      <c r="H51" s="18" t="n">
        <v>2</v>
      </c>
      <c r="I51" s="18" t="n">
        <v>7</v>
      </c>
      <c r="J51" s="29" t="n">
        <v>0</v>
      </c>
    </row>
    <row r="52" s="20" customFormat="true" ht="21.75" hidden="true" customHeight="true" outlineLevel="0" collapsed="false">
      <c r="A52" s="37" t="s">
        <v>39</v>
      </c>
      <c r="B52" s="34" t="n">
        <v>64</v>
      </c>
      <c r="C52" s="28" t="n">
        <v>0.860108696236487</v>
      </c>
      <c r="D52" s="18" t="n">
        <v>4</v>
      </c>
      <c r="E52" s="18" t="n">
        <v>0</v>
      </c>
      <c r="F52" s="18" t="n">
        <v>1</v>
      </c>
      <c r="G52" s="18" t="n">
        <v>5</v>
      </c>
      <c r="H52" s="18" t="n">
        <v>2</v>
      </c>
      <c r="I52" s="18" t="n">
        <v>5</v>
      </c>
      <c r="J52" s="29" t="n">
        <v>0</v>
      </c>
    </row>
    <row r="53" s="20" customFormat="true" ht="0.75" hidden="true" customHeight="true" outlineLevel="0" collapsed="false">
      <c r="A53" s="37" t="s">
        <v>40</v>
      </c>
      <c r="B53" s="34" t="n">
        <v>64</v>
      </c>
      <c r="C53" s="28" t="n">
        <v>0.860108696236487</v>
      </c>
      <c r="D53" s="18" t="n">
        <v>5</v>
      </c>
      <c r="E53" s="18" t="n">
        <v>0</v>
      </c>
      <c r="F53" s="18" t="n">
        <v>1</v>
      </c>
      <c r="G53" s="18" t="n">
        <v>6</v>
      </c>
      <c r="H53" s="18" t="n">
        <v>1</v>
      </c>
      <c r="I53" s="18" t="n">
        <v>6</v>
      </c>
      <c r="J53" s="29" t="n">
        <v>0</v>
      </c>
    </row>
    <row r="54" s="20" customFormat="true" ht="21.75" hidden="true" customHeight="true" outlineLevel="0" collapsed="false">
      <c r="A54" s="37" t="s">
        <v>55</v>
      </c>
      <c r="B54" s="34" t="n">
        <v>64</v>
      </c>
      <c r="C54" s="28" t="n">
        <v>0.860108696236487</v>
      </c>
      <c r="D54" s="18" t="n">
        <v>5</v>
      </c>
      <c r="E54" s="18" t="n">
        <v>1</v>
      </c>
      <c r="F54" s="18" t="n">
        <v>0</v>
      </c>
      <c r="G54" s="18" t="n">
        <v>6</v>
      </c>
      <c r="H54" s="18" t="n">
        <v>0</v>
      </c>
      <c r="I54" s="18" t="n">
        <v>6</v>
      </c>
      <c r="J54" s="29" t="n">
        <v>0</v>
      </c>
    </row>
    <row r="55" s="20" customFormat="true" ht="21.75" hidden="true" customHeight="true" outlineLevel="0" collapsed="false">
      <c r="A55" s="37" t="s">
        <v>56</v>
      </c>
      <c r="B55" s="34" t="n">
        <v>64</v>
      </c>
      <c r="C55" s="28" t="n">
        <v>0.860108696236487</v>
      </c>
      <c r="D55" s="18" t="n">
        <v>2</v>
      </c>
      <c r="E55" s="18" t="n">
        <v>1</v>
      </c>
      <c r="F55" s="18" t="n">
        <v>0</v>
      </c>
      <c r="G55" s="18" t="n">
        <v>3</v>
      </c>
      <c r="H55" s="18" t="n">
        <v>2</v>
      </c>
      <c r="I55" s="18" t="n">
        <v>3</v>
      </c>
      <c r="J55" s="29" t="n">
        <v>0</v>
      </c>
    </row>
    <row r="56" s="20" customFormat="true" ht="21.75" hidden="true" customHeight="true" outlineLevel="0" collapsed="false">
      <c r="A56" s="17" t="s">
        <v>57</v>
      </c>
      <c r="B56" s="34" t="n">
        <v>95</v>
      </c>
      <c r="C56" s="28" t="n">
        <f aca="false">B56/((764592+785766)/2)*10000</f>
        <v>1.22552339524162</v>
      </c>
      <c r="D56" s="18" t="n">
        <f aca="false">SUM(D57:D68)</f>
        <v>50</v>
      </c>
      <c r="E56" s="18" t="n">
        <f aca="false">SUM(E57:E68)</f>
        <v>33</v>
      </c>
      <c r="F56" s="18" t="n">
        <f aca="false">SUM(F57:F68)</f>
        <v>12</v>
      </c>
      <c r="G56" s="18" t="n">
        <f aca="false">SUM(G57:G68)</f>
        <v>107</v>
      </c>
      <c r="H56" s="18" t="n">
        <v>81</v>
      </c>
      <c r="I56" s="18" t="n">
        <v>92</v>
      </c>
      <c r="J56" s="29" t="n">
        <v>3</v>
      </c>
    </row>
    <row r="57" s="20" customFormat="true" ht="21.75" hidden="true" customHeight="true" outlineLevel="0" collapsed="false">
      <c r="A57" s="37" t="s">
        <v>42</v>
      </c>
      <c r="B57" s="26" t="n">
        <v>9</v>
      </c>
      <c r="C57" s="38" t="n">
        <f aca="false">B57/((766735+764592)/2)*10000</f>
        <v>0.117545109568368</v>
      </c>
      <c r="D57" s="31" t="n">
        <v>2</v>
      </c>
      <c r="E57" s="26" t="n">
        <v>7</v>
      </c>
      <c r="F57" s="26" t="n">
        <v>0</v>
      </c>
      <c r="G57" s="39" t="n">
        <v>9</v>
      </c>
      <c r="H57" s="39" t="n">
        <v>1</v>
      </c>
      <c r="I57" s="39" t="n">
        <v>9</v>
      </c>
      <c r="J57" s="29" t="n">
        <v>3</v>
      </c>
    </row>
    <row r="58" s="20" customFormat="true" ht="21.75" hidden="true" customHeight="true" outlineLevel="0" collapsed="false">
      <c r="A58" s="37" t="s">
        <v>53</v>
      </c>
      <c r="B58" s="26" t="n">
        <v>11</v>
      </c>
      <c r="C58" s="38" t="n">
        <v>0.16</v>
      </c>
      <c r="D58" s="31" t="n">
        <v>5</v>
      </c>
      <c r="E58" s="26" t="n">
        <v>6</v>
      </c>
      <c r="F58" s="26" t="n">
        <v>0</v>
      </c>
      <c r="G58" s="39" t="n">
        <v>12</v>
      </c>
      <c r="H58" s="39" t="n">
        <v>2</v>
      </c>
      <c r="I58" s="39" t="n">
        <v>11</v>
      </c>
      <c r="J58" s="29" t="n">
        <v>3</v>
      </c>
    </row>
    <row r="59" s="20" customFormat="true" ht="21.75" hidden="true" customHeight="true" outlineLevel="0" collapsed="false">
      <c r="A59" s="37" t="s">
        <v>54</v>
      </c>
      <c r="B59" s="26" t="n">
        <v>7</v>
      </c>
      <c r="C59" s="38" t="n">
        <f aca="false">B59/((770415+768323)/2)*10000</f>
        <v>0.0909836502380522</v>
      </c>
      <c r="D59" s="31" t="n">
        <v>7</v>
      </c>
      <c r="E59" s="26" t="n">
        <v>0</v>
      </c>
      <c r="F59" s="26" t="n">
        <v>0</v>
      </c>
      <c r="G59" s="39" t="n">
        <v>7</v>
      </c>
      <c r="H59" s="39" t="n">
        <v>1</v>
      </c>
      <c r="I59" s="39" t="n">
        <v>7</v>
      </c>
      <c r="J59" s="29" t="n">
        <v>3</v>
      </c>
    </row>
    <row r="60" s="20" customFormat="true" ht="21.75" hidden="true" customHeight="true" outlineLevel="0" collapsed="false">
      <c r="A60" s="37" t="s">
        <v>34</v>
      </c>
      <c r="B60" s="26" t="n">
        <v>13</v>
      </c>
      <c r="C60" s="38" t="n">
        <v>0.13</v>
      </c>
      <c r="D60" s="31" t="n">
        <v>9</v>
      </c>
      <c r="E60" s="26" t="n">
        <v>1</v>
      </c>
      <c r="F60" s="26" t="n">
        <v>0</v>
      </c>
      <c r="G60" s="39" t="n">
        <v>13</v>
      </c>
      <c r="H60" s="39" t="n">
        <v>49</v>
      </c>
      <c r="I60" s="39" t="n">
        <v>10</v>
      </c>
      <c r="J60" s="29" t="n">
        <v>3</v>
      </c>
    </row>
    <row r="61" s="20" customFormat="true" ht="21.75" hidden="true" customHeight="true" outlineLevel="0" collapsed="false">
      <c r="A61" s="37" t="s">
        <v>35</v>
      </c>
      <c r="B61" s="26" t="n">
        <v>7</v>
      </c>
      <c r="C61" s="38" t="n">
        <f aca="false">B61/((774504+772044)/2)*10000</f>
        <v>0.0905241867695022</v>
      </c>
      <c r="D61" s="31" t="n">
        <v>3</v>
      </c>
      <c r="E61" s="26" t="n">
        <v>2</v>
      </c>
      <c r="F61" s="26" t="n">
        <v>2</v>
      </c>
      <c r="G61" s="39" t="n">
        <v>10</v>
      </c>
      <c r="H61" s="39" t="n">
        <v>2</v>
      </c>
      <c r="I61" s="39" t="n">
        <v>7</v>
      </c>
      <c r="J61" s="29" t="n">
        <v>3</v>
      </c>
    </row>
    <row r="62" s="20" customFormat="true" ht="21.75" hidden="true" customHeight="true" outlineLevel="0" collapsed="false">
      <c r="A62" s="37" t="s">
        <v>36</v>
      </c>
      <c r="B62" s="26" t="n">
        <v>6</v>
      </c>
      <c r="C62" s="38" t="n">
        <f aca="false">B62/((774504+776287)/2)*10000</f>
        <v>0.0773798661457282</v>
      </c>
      <c r="D62" s="31" t="n">
        <v>3</v>
      </c>
      <c r="E62" s="26" t="n">
        <v>2</v>
      </c>
      <c r="F62" s="26" t="n">
        <v>1</v>
      </c>
      <c r="G62" s="39" t="n">
        <v>6</v>
      </c>
      <c r="H62" s="39" t="n">
        <v>12</v>
      </c>
      <c r="I62" s="39" t="n">
        <v>6</v>
      </c>
      <c r="J62" s="29" t="n">
        <v>3</v>
      </c>
    </row>
    <row r="63" s="20" customFormat="true" ht="21.75" hidden="true" customHeight="true" outlineLevel="0" collapsed="false">
      <c r="A63" s="37" t="s">
        <v>37</v>
      </c>
      <c r="B63" s="26" t="n">
        <v>11</v>
      </c>
      <c r="C63" s="38" t="n">
        <v>0.16</v>
      </c>
      <c r="D63" s="31" t="n">
        <v>8</v>
      </c>
      <c r="E63" s="26" t="n">
        <v>2</v>
      </c>
      <c r="F63" s="26" t="n">
        <v>1</v>
      </c>
      <c r="G63" s="39" t="n">
        <v>13</v>
      </c>
      <c r="H63" s="39" t="n">
        <v>4</v>
      </c>
      <c r="I63" s="40" t="n">
        <v>10</v>
      </c>
      <c r="J63" s="29" t="n">
        <v>3</v>
      </c>
    </row>
    <row r="64" s="20" customFormat="true" ht="21.75" hidden="true" customHeight="true" outlineLevel="0" collapsed="false">
      <c r="A64" s="37" t="s">
        <v>38</v>
      </c>
      <c r="B64" s="26" t="n">
        <v>9</v>
      </c>
      <c r="C64" s="38" t="n">
        <f aca="false">B64/((780699+777849)/2)*10000</f>
        <v>0.115492111888758</v>
      </c>
      <c r="D64" s="31" t="n">
        <v>6</v>
      </c>
      <c r="E64" s="26" t="n">
        <v>3</v>
      </c>
      <c r="F64" s="26" t="n">
        <v>0</v>
      </c>
      <c r="G64" s="39" t="n">
        <v>10</v>
      </c>
      <c r="H64" s="39" t="n">
        <v>2</v>
      </c>
      <c r="I64" s="40" t="n">
        <v>9</v>
      </c>
      <c r="J64" s="29" t="n">
        <v>3</v>
      </c>
    </row>
    <row r="65" s="20" customFormat="true" ht="21.75" hidden="true" customHeight="true" outlineLevel="0" collapsed="false">
      <c r="A65" s="37" t="s">
        <v>39</v>
      </c>
      <c r="B65" s="26" t="n">
        <v>4</v>
      </c>
      <c r="C65" s="38" t="n">
        <v>0.06</v>
      </c>
      <c r="D65" s="31" t="n">
        <v>2</v>
      </c>
      <c r="E65" s="26" t="n">
        <v>2</v>
      </c>
      <c r="F65" s="26" t="n">
        <v>0</v>
      </c>
      <c r="G65" s="39" t="n">
        <v>4</v>
      </c>
      <c r="H65" s="39" t="n">
        <v>0</v>
      </c>
      <c r="I65" s="40" t="n">
        <v>4</v>
      </c>
      <c r="J65" s="29" t="n">
        <v>3</v>
      </c>
    </row>
    <row r="66" s="20" customFormat="true" ht="21.75" hidden="true" customHeight="true" outlineLevel="0" collapsed="false">
      <c r="A66" s="37" t="s">
        <v>40</v>
      </c>
      <c r="B66" s="26" t="n">
        <v>8</v>
      </c>
      <c r="C66" s="38" t="n">
        <f aca="false">B66/((783529+782444)/2)*10000</f>
        <v>0.102172898255589</v>
      </c>
      <c r="D66" s="31" t="n">
        <v>2</v>
      </c>
      <c r="E66" s="26" t="n">
        <v>3</v>
      </c>
      <c r="F66" s="26" t="n">
        <v>3</v>
      </c>
      <c r="G66" s="39" t="n">
        <v>10</v>
      </c>
      <c r="H66" s="39" t="n">
        <v>2</v>
      </c>
      <c r="I66" s="40" t="n">
        <v>8</v>
      </c>
      <c r="J66" s="29" t="n">
        <v>3</v>
      </c>
    </row>
    <row r="67" s="20" customFormat="true" ht="21.75" hidden="true" customHeight="true" outlineLevel="0" collapsed="false">
      <c r="A67" s="37" t="s">
        <v>55</v>
      </c>
      <c r="B67" s="26" t="n">
        <v>8</v>
      </c>
      <c r="C67" s="38" t="n">
        <v>0.08</v>
      </c>
      <c r="D67" s="31" t="n">
        <v>3</v>
      </c>
      <c r="E67" s="26" t="n">
        <v>2</v>
      </c>
      <c r="F67" s="26" t="n">
        <v>1</v>
      </c>
      <c r="G67" s="39" t="n">
        <v>6</v>
      </c>
      <c r="H67" s="39" t="n">
        <v>2</v>
      </c>
      <c r="I67" s="40" t="n">
        <v>6</v>
      </c>
      <c r="J67" s="29" t="n">
        <v>3</v>
      </c>
    </row>
    <row r="68" s="20" customFormat="true" ht="21.75" hidden="true" customHeight="true" outlineLevel="0" collapsed="false">
      <c r="A68" s="37" t="s">
        <v>56</v>
      </c>
      <c r="B68" s="26" t="n">
        <v>8</v>
      </c>
      <c r="C68" s="38" t="n">
        <v>0.09</v>
      </c>
      <c r="D68" s="31" t="n">
        <v>0</v>
      </c>
      <c r="E68" s="26" t="n">
        <v>3</v>
      </c>
      <c r="F68" s="26" t="n">
        <v>4</v>
      </c>
      <c r="G68" s="39" t="n">
        <v>7</v>
      </c>
      <c r="H68" s="39" t="n">
        <v>3</v>
      </c>
      <c r="I68" s="40" t="n">
        <v>7</v>
      </c>
      <c r="J68" s="29" t="n">
        <v>3</v>
      </c>
    </row>
    <row r="69" s="20" customFormat="true" ht="21.75" hidden="true" customHeight="true" outlineLevel="0" collapsed="false">
      <c r="A69" s="17" t="s">
        <v>58</v>
      </c>
      <c r="B69" s="34" t="n">
        <f aca="false">SUM(B70:B81)</f>
        <v>89</v>
      </c>
      <c r="C69" s="28" t="n">
        <f aca="false">B69/((785766+815038)/2)*10000</f>
        <v>1.11194124952212</v>
      </c>
      <c r="D69" s="18" t="n">
        <f aca="false">SUM(D70:D81)</f>
        <v>46</v>
      </c>
      <c r="E69" s="18" t="n">
        <f aca="false">SUM(E70:E81)</f>
        <v>31</v>
      </c>
      <c r="F69" s="18" t="n">
        <f aca="false">SUM(F70:F81)</f>
        <v>12</v>
      </c>
      <c r="G69" s="18" t="n">
        <f aca="false">SUM(G70:G81)</f>
        <v>90</v>
      </c>
      <c r="H69" s="18" t="n">
        <f aca="false">SUM(H70:H81)</f>
        <v>35</v>
      </c>
      <c r="I69" s="18" t="n">
        <f aca="false">SUM(I70:I81)</f>
        <v>86</v>
      </c>
      <c r="J69" s="29" t="n">
        <v>3</v>
      </c>
    </row>
    <row r="70" s="20" customFormat="true" ht="21.75" hidden="true" customHeight="true" outlineLevel="0" collapsed="false">
      <c r="A70" s="37" t="s">
        <v>42</v>
      </c>
      <c r="B70" s="26" t="n">
        <v>9</v>
      </c>
      <c r="C70" s="38" t="n">
        <v>0.17</v>
      </c>
      <c r="D70" s="31" t="n">
        <v>8</v>
      </c>
      <c r="E70" s="26" t="n">
        <v>4</v>
      </c>
      <c r="F70" s="26" t="n">
        <v>0</v>
      </c>
      <c r="G70" s="39" t="n">
        <v>12</v>
      </c>
      <c r="H70" s="39" t="n">
        <v>6</v>
      </c>
      <c r="I70" s="39" t="n">
        <v>12</v>
      </c>
      <c r="J70" s="33" t="n">
        <v>0</v>
      </c>
    </row>
    <row r="71" s="20" customFormat="true" ht="21.75" hidden="true" customHeight="true" outlineLevel="0" collapsed="false">
      <c r="A71" s="37" t="s">
        <v>53</v>
      </c>
      <c r="B71" s="26" t="n">
        <v>9</v>
      </c>
      <c r="C71" s="38" t="n">
        <v>0.06</v>
      </c>
      <c r="D71" s="31" t="n">
        <v>3</v>
      </c>
      <c r="E71" s="26" t="n">
        <v>1</v>
      </c>
      <c r="F71" s="26" t="n">
        <v>0</v>
      </c>
      <c r="G71" s="39" t="n">
        <v>4</v>
      </c>
      <c r="H71" s="39" t="n">
        <v>1</v>
      </c>
      <c r="I71" s="39" t="n">
        <v>4</v>
      </c>
      <c r="J71" s="33" t="n">
        <v>0</v>
      </c>
    </row>
    <row r="72" s="20" customFormat="true" ht="21.75" hidden="true" customHeight="true" outlineLevel="0" collapsed="false">
      <c r="A72" s="37" t="s">
        <v>54</v>
      </c>
      <c r="B72" s="26" t="n">
        <v>9</v>
      </c>
      <c r="C72" s="38" t="n">
        <v>0.12</v>
      </c>
      <c r="D72" s="31" t="n">
        <v>3</v>
      </c>
      <c r="E72" s="26" t="n">
        <v>6</v>
      </c>
      <c r="F72" s="26" t="n">
        <v>0</v>
      </c>
      <c r="G72" s="39" t="n">
        <v>9</v>
      </c>
      <c r="H72" s="39" t="n">
        <v>3</v>
      </c>
      <c r="I72" s="39" t="n">
        <v>9</v>
      </c>
      <c r="J72" s="33" t="n">
        <v>0</v>
      </c>
    </row>
    <row r="73" s="20" customFormat="true" ht="21.75" hidden="true" customHeight="true" outlineLevel="0" collapsed="false">
      <c r="A73" s="37" t="s">
        <v>34</v>
      </c>
      <c r="B73" s="26" t="n">
        <v>8</v>
      </c>
      <c r="C73" s="38" t="n">
        <f aca="false">B73/((792356+794875)/2)*10000</f>
        <v>0.100804482775349</v>
      </c>
      <c r="D73" s="31" t="n">
        <v>4</v>
      </c>
      <c r="E73" s="26" t="n">
        <v>1</v>
      </c>
      <c r="F73" s="26" t="n">
        <v>3</v>
      </c>
      <c r="G73" s="39" t="n">
        <v>8</v>
      </c>
      <c r="H73" s="39" t="n">
        <v>1</v>
      </c>
      <c r="I73" s="39" t="n">
        <v>8</v>
      </c>
      <c r="J73" s="33" t="n">
        <v>0</v>
      </c>
    </row>
    <row r="74" s="20" customFormat="true" ht="21.75" hidden="true" customHeight="true" outlineLevel="0" collapsed="false">
      <c r="A74" s="37" t="s">
        <v>59</v>
      </c>
      <c r="B74" s="26" t="n">
        <v>8</v>
      </c>
      <c r="C74" s="38" t="n">
        <f aca="false">B74/((794875+797567)/2)*10000</f>
        <v>0.100474616971921</v>
      </c>
      <c r="D74" s="31" t="n">
        <v>3</v>
      </c>
      <c r="E74" s="26" t="n">
        <v>2</v>
      </c>
      <c r="F74" s="26" t="n">
        <v>3</v>
      </c>
      <c r="G74" s="39" t="n">
        <v>8</v>
      </c>
      <c r="H74" s="39" t="n">
        <v>5</v>
      </c>
      <c r="I74" s="39" t="n">
        <v>8</v>
      </c>
      <c r="J74" s="33" t="n">
        <v>0</v>
      </c>
    </row>
    <row r="75" s="20" customFormat="true" ht="21.75" hidden="true" customHeight="true" outlineLevel="0" collapsed="false">
      <c r="A75" s="37" t="s">
        <v>60</v>
      </c>
      <c r="B75" s="26" t="n">
        <v>6</v>
      </c>
      <c r="C75" s="38" t="n">
        <v>0.08</v>
      </c>
      <c r="D75" s="31" t="n">
        <v>4</v>
      </c>
      <c r="E75" s="26" t="n">
        <v>2</v>
      </c>
      <c r="F75" s="26" t="n">
        <v>0</v>
      </c>
      <c r="G75" s="39" t="n">
        <v>7</v>
      </c>
      <c r="H75" s="39" t="n">
        <v>0</v>
      </c>
      <c r="I75" s="39" t="n">
        <v>6</v>
      </c>
      <c r="J75" s="33" t="n">
        <v>0</v>
      </c>
    </row>
    <row r="76" s="20" customFormat="true" ht="21.75" hidden="true" customHeight="true" outlineLevel="0" collapsed="false">
      <c r="A76" s="37" t="s">
        <v>61</v>
      </c>
      <c r="B76" s="26" t="n">
        <v>6</v>
      </c>
      <c r="C76" s="38" t="n">
        <v>0.1</v>
      </c>
      <c r="D76" s="31" t="n">
        <v>3</v>
      </c>
      <c r="E76" s="26" t="n">
        <v>4</v>
      </c>
      <c r="F76" s="26" t="n">
        <v>1</v>
      </c>
      <c r="G76" s="39" t="n">
        <v>8</v>
      </c>
      <c r="H76" s="39" t="n">
        <v>5</v>
      </c>
      <c r="I76" s="39" t="n">
        <v>8</v>
      </c>
      <c r="J76" s="33" t="n">
        <v>0</v>
      </c>
    </row>
    <row r="77" s="20" customFormat="true" ht="21.75" hidden="true" customHeight="true" outlineLevel="0" collapsed="false">
      <c r="A77" s="37" t="s">
        <v>62</v>
      </c>
      <c r="B77" s="26" t="n">
        <v>6</v>
      </c>
      <c r="C77" s="38" t="n">
        <v>0.08</v>
      </c>
      <c r="D77" s="31" t="n">
        <v>4</v>
      </c>
      <c r="E77" s="26" t="n">
        <v>1</v>
      </c>
      <c r="F77" s="26" t="n">
        <v>1</v>
      </c>
      <c r="G77" s="39" t="n">
        <v>6</v>
      </c>
      <c r="H77" s="39" t="n">
        <v>1</v>
      </c>
      <c r="I77" s="39" t="n">
        <v>6</v>
      </c>
      <c r="J77" s="33" t="n">
        <v>0</v>
      </c>
    </row>
    <row r="78" s="20" customFormat="true" ht="21.75" hidden="true" customHeight="true" outlineLevel="0" collapsed="false">
      <c r="A78" s="37" t="s">
        <v>63</v>
      </c>
      <c r="B78" s="26" t="n">
        <v>11</v>
      </c>
      <c r="C78" s="38" t="n">
        <v>0.16</v>
      </c>
      <c r="D78" s="31" t="n">
        <v>4</v>
      </c>
      <c r="E78" s="26" t="n">
        <v>5</v>
      </c>
      <c r="F78" s="26" t="n">
        <v>2</v>
      </c>
      <c r="G78" s="39" t="n">
        <v>11</v>
      </c>
      <c r="H78" s="39" t="n">
        <v>7</v>
      </c>
      <c r="I78" s="39" t="n">
        <v>10</v>
      </c>
      <c r="J78" s="33" t="n">
        <v>1</v>
      </c>
    </row>
    <row r="79" s="20" customFormat="true" ht="21.75" hidden="true" customHeight="true" outlineLevel="0" collapsed="false">
      <c r="A79" s="37" t="s">
        <v>64</v>
      </c>
      <c r="B79" s="26" t="n">
        <v>7</v>
      </c>
      <c r="C79" s="38" t="n">
        <v>0.09</v>
      </c>
      <c r="D79" s="31" t="n">
        <v>7</v>
      </c>
      <c r="E79" s="26" t="n">
        <v>0</v>
      </c>
      <c r="F79" s="26" t="n">
        <v>0</v>
      </c>
      <c r="G79" s="39" t="n">
        <v>7</v>
      </c>
      <c r="H79" s="39" t="n">
        <v>5</v>
      </c>
      <c r="I79" s="39" t="n">
        <v>7</v>
      </c>
      <c r="J79" s="33" t="n">
        <v>0</v>
      </c>
    </row>
    <row r="80" s="20" customFormat="true" ht="21.75" hidden="true" customHeight="true" outlineLevel="0" collapsed="false">
      <c r="A80" s="37" t="s">
        <v>65</v>
      </c>
      <c r="B80" s="26" t="n">
        <v>4</v>
      </c>
      <c r="C80" s="38" t="n">
        <v>0.06</v>
      </c>
      <c r="D80" s="31" t="n">
        <v>2</v>
      </c>
      <c r="E80" s="26" t="n">
        <v>1</v>
      </c>
      <c r="F80" s="26" t="n">
        <v>1</v>
      </c>
      <c r="G80" s="39" t="n">
        <v>4</v>
      </c>
      <c r="H80" s="39" t="n">
        <v>0</v>
      </c>
      <c r="I80" s="39" t="n">
        <v>3</v>
      </c>
      <c r="J80" s="33" t="n">
        <v>1</v>
      </c>
    </row>
    <row r="81" s="20" customFormat="true" ht="21.75" hidden="true" customHeight="true" outlineLevel="0" collapsed="false">
      <c r="A81" s="37" t="s">
        <v>66</v>
      </c>
      <c r="B81" s="26" t="n">
        <v>6</v>
      </c>
      <c r="C81" s="38" t="n">
        <v>0.08</v>
      </c>
      <c r="D81" s="31" t="n">
        <v>1</v>
      </c>
      <c r="E81" s="26" t="n">
        <v>4</v>
      </c>
      <c r="F81" s="26" t="n">
        <v>1</v>
      </c>
      <c r="G81" s="39" t="n">
        <v>6</v>
      </c>
      <c r="H81" s="39" t="n">
        <v>1</v>
      </c>
      <c r="I81" s="39" t="n">
        <v>5</v>
      </c>
      <c r="J81" s="33" t="n">
        <v>1</v>
      </c>
    </row>
    <row r="82" s="20" customFormat="true" ht="21.75" hidden="true" customHeight="true" outlineLevel="0" collapsed="false">
      <c r="A82" s="17" t="s">
        <v>67</v>
      </c>
      <c r="B82" s="34" t="n">
        <f aca="false">SUM(B83:B94)</f>
        <v>77</v>
      </c>
      <c r="C82" s="28" t="n">
        <f aca="false">B82/((813475+842524)/2)*10000</f>
        <v>0.929952252386626</v>
      </c>
      <c r="D82" s="18" t="n">
        <f aca="false">SUM(D83:D94)</f>
        <v>44</v>
      </c>
      <c r="E82" s="18" t="n">
        <f aca="false">SUM(E83:E94)</f>
        <v>22</v>
      </c>
      <c r="F82" s="18" t="n">
        <f aca="false">SUM(F83:F94)</f>
        <v>11</v>
      </c>
      <c r="G82" s="18" t="n">
        <f aca="false">SUM(G83:G94)</f>
        <v>78</v>
      </c>
      <c r="H82" s="18" t="n">
        <f aca="false">SUM(H83:H94)</f>
        <v>41</v>
      </c>
      <c r="I82" s="18" t="n">
        <f aca="false">SUM(I83:I94)</f>
        <v>74</v>
      </c>
      <c r="J82" s="29" t="n">
        <f aca="false">SUM(J83:J94)</f>
        <v>3</v>
      </c>
    </row>
    <row r="83" s="20" customFormat="true" ht="21.75" hidden="true" customHeight="true" outlineLevel="0" collapsed="false">
      <c r="A83" s="37" t="s">
        <v>42</v>
      </c>
      <c r="B83" s="26" t="n">
        <v>11</v>
      </c>
      <c r="C83" s="38" t="n">
        <v>0.16</v>
      </c>
      <c r="D83" s="31" t="n">
        <v>8</v>
      </c>
      <c r="E83" s="26" t="n">
        <v>2</v>
      </c>
      <c r="F83" s="26" t="n">
        <v>1</v>
      </c>
      <c r="G83" s="39" t="n">
        <v>11</v>
      </c>
      <c r="H83" s="39" t="n">
        <v>5</v>
      </c>
      <c r="I83" s="39" t="n">
        <v>11</v>
      </c>
      <c r="J83" s="33" t="n">
        <v>0</v>
      </c>
    </row>
    <row r="84" s="20" customFormat="true" ht="21.75" hidden="true" customHeight="true" outlineLevel="0" collapsed="false">
      <c r="A84" s="37" t="s">
        <v>53</v>
      </c>
      <c r="B84" s="26" t="n">
        <v>3</v>
      </c>
      <c r="C84" s="38" t="n">
        <v>0.04</v>
      </c>
      <c r="D84" s="31" t="n">
        <v>2</v>
      </c>
      <c r="E84" s="26" t="n">
        <v>0</v>
      </c>
      <c r="F84" s="26" t="n">
        <v>1</v>
      </c>
      <c r="G84" s="39" t="n">
        <v>3</v>
      </c>
      <c r="H84" s="39" t="n">
        <v>2</v>
      </c>
      <c r="I84" s="39" t="n">
        <v>3</v>
      </c>
      <c r="J84" s="33" t="n">
        <v>0</v>
      </c>
    </row>
    <row r="85" s="20" customFormat="true" ht="21.75" hidden="true" customHeight="true" outlineLevel="0" collapsed="false">
      <c r="A85" s="37" t="s">
        <v>54</v>
      </c>
      <c r="B85" s="26" t="n">
        <v>5</v>
      </c>
      <c r="C85" s="38" t="n">
        <v>0.07</v>
      </c>
      <c r="D85" s="31" t="n">
        <v>2</v>
      </c>
      <c r="E85" s="26" t="n">
        <v>1</v>
      </c>
      <c r="F85" s="26" t="n">
        <v>2</v>
      </c>
      <c r="G85" s="39" t="n">
        <v>5</v>
      </c>
      <c r="H85" s="39" t="n">
        <v>4</v>
      </c>
      <c r="I85" s="39" t="n">
        <v>4</v>
      </c>
      <c r="J85" s="33" t="n">
        <v>1</v>
      </c>
    </row>
    <row r="86" s="20" customFormat="true" ht="21.75" hidden="true" customHeight="true" outlineLevel="0" collapsed="false">
      <c r="A86" s="37" t="s">
        <v>34</v>
      </c>
      <c r="B86" s="26" t="n">
        <v>6</v>
      </c>
      <c r="C86" s="38" t="n">
        <v>0.08</v>
      </c>
      <c r="D86" s="31" t="n">
        <v>2</v>
      </c>
      <c r="E86" s="26" t="n">
        <v>3</v>
      </c>
      <c r="F86" s="26" t="n">
        <v>1</v>
      </c>
      <c r="G86" s="39" t="n">
        <v>6</v>
      </c>
      <c r="H86" s="39" t="n">
        <v>2</v>
      </c>
      <c r="I86" s="39" t="n">
        <v>5</v>
      </c>
      <c r="J86" s="33" t="n">
        <v>1</v>
      </c>
    </row>
    <row r="87" s="20" customFormat="true" ht="21.75" hidden="true" customHeight="true" outlineLevel="0" collapsed="false">
      <c r="A87" s="37" t="s">
        <v>35</v>
      </c>
      <c r="B87" s="26" t="n">
        <v>5</v>
      </c>
      <c r="C87" s="38" t="n">
        <v>0.07</v>
      </c>
      <c r="D87" s="31" t="n">
        <v>4</v>
      </c>
      <c r="E87" s="26" t="n">
        <v>1</v>
      </c>
      <c r="F87" s="26" t="n">
        <v>0</v>
      </c>
      <c r="G87" s="39" t="n">
        <v>5</v>
      </c>
      <c r="H87" s="39" t="n">
        <v>2</v>
      </c>
      <c r="I87" s="39" t="n">
        <v>5</v>
      </c>
      <c r="J87" s="33" t="n">
        <v>0</v>
      </c>
    </row>
    <row r="88" s="20" customFormat="true" ht="21.75" hidden="true" customHeight="true" outlineLevel="0" collapsed="false">
      <c r="A88" s="37" t="s">
        <v>36</v>
      </c>
      <c r="B88" s="26" t="n">
        <v>5</v>
      </c>
      <c r="C88" s="38" t="n">
        <v>0.07</v>
      </c>
      <c r="D88" s="31" t="n">
        <v>1</v>
      </c>
      <c r="E88" s="26" t="n">
        <v>3</v>
      </c>
      <c r="F88" s="26" t="n">
        <v>1</v>
      </c>
      <c r="G88" s="39" t="n">
        <v>5</v>
      </c>
      <c r="H88" s="39" t="n">
        <v>3</v>
      </c>
      <c r="I88" s="39" t="n">
        <v>4</v>
      </c>
      <c r="J88" s="33" t="n">
        <v>1</v>
      </c>
    </row>
    <row r="89" s="20" customFormat="true" ht="21.75" hidden="true" customHeight="true" outlineLevel="0" collapsed="false">
      <c r="A89" s="37" t="s">
        <v>37</v>
      </c>
      <c r="B89" s="26" t="n">
        <v>5</v>
      </c>
      <c r="C89" s="38" t="n">
        <v>0.07</v>
      </c>
      <c r="D89" s="31" t="n">
        <v>3</v>
      </c>
      <c r="E89" s="26" t="n">
        <v>2</v>
      </c>
      <c r="F89" s="26" t="n">
        <v>0</v>
      </c>
      <c r="G89" s="39" t="n">
        <v>5</v>
      </c>
      <c r="H89" s="39" t="n">
        <v>0</v>
      </c>
      <c r="I89" s="39" t="n">
        <v>5</v>
      </c>
      <c r="J89" s="33" t="n">
        <v>0</v>
      </c>
    </row>
    <row r="90" s="20" customFormat="true" ht="21.75" hidden="true" customHeight="true" outlineLevel="0" collapsed="false">
      <c r="A90" s="37" t="s">
        <v>38</v>
      </c>
      <c r="B90" s="26" t="n">
        <v>9</v>
      </c>
      <c r="C90" s="38" t="n">
        <v>0.12</v>
      </c>
      <c r="D90" s="31" t="n">
        <v>6</v>
      </c>
      <c r="E90" s="26" t="n">
        <v>2</v>
      </c>
      <c r="F90" s="26" t="n">
        <v>1</v>
      </c>
      <c r="G90" s="39" t="n">
        <v>9</v>
      </c>
      <c r="H90" s="39" t="n">
        <v>0</v>
      </c>
      <c r="I90" s="39" t="n">
        <v>9</v>
      </c>
      <c r="J90" s="33" t="n">
        <v>0</v>
      </c>
    </row>
    <row r="91" s="20" customFormat="true" ht="21.75" hidden="true" customHeight="true" outlineLevel="0" collapsed="false">
      <c r="A91" s="37" t="s">
        <v>39</v>
      </c>
      <c r="B91" s="26" t="n">
        <v>4</v>
      </c>
      <c r="C91" s="38" t="n">
        <v>0.06</v>
      </c>
      <c r="D91" s="31" t="n">
        <v>1</v>
      </c>
      <c r="E91" s="26" t="n">
        <v>3</v>
      </c>
      <c r="F91" s="26" t="n">
        <v>0</v>
      </c>
      <c r="G91" s="39" t="n">
        <v>4</v>
      </c>
      <c r="H91" s="39" t="n">
        <v>1</v>
      </c>
      <c r="I91" s="39" t="n">
        <v>4</v>
      </c>
      <c r="J91" s="33" t="n">
        <v>0</v>
      </c>
    </row>
    <row r="92" s="20" customFormat="true" ht="21.75" hidden="true" customHeight="true" outlineLevel="0" collapsed="false">
      <c r="A92" s="37" t="s">
        <v>40</v>
      </c>
      <c r="B92" s="26" t="n">
        <v>9</v>
      </c>
      <c r="C92" s="38" t="n">
        <v>0.12</v>
      </c>
      <c r="D92" s="31" t="n">
        <v>4</v>
      </c>
      <c r="E92" s="26" t="n">
        <v>3</v>
      </c>
      <c r="F92" s="26" t="n">
        <v>2</v>
      </c>
      <c r="G92" s="39" t="n">
        <v>9</v>
      </c>
      <c r="H92" s="39" t="n">
        <v>1</v>
      </c>
      <c r="I92" s="39" t="n">
        <v>9</v>
      </c>
      <c r="J92" s="33" t="n">
        <v>0</v>
      </c>
    </row>
    <row r="93" s="20" customFormat="true" ht="21.75" hidden="true" customHeight="true" outlineLevel="0" collapsed="false">
      <c r="A93" s="37" t="s">
        <v>55</v>
      </c>
      <c r="B93" s="26" t="n">
        <v>5</v>
      </c>
      <c r="C93" s="38" t="n">
        <v>0.07</v>
      </c>
      <c r="D93" s="31" t="n">
        <v>1</v>
      </c>
      <c r="E93" s="26" t="n">
        <v>2</v>
      </c>
      <c r="F93" s="26" t="n">
        <v>2</v>
      </c>
      <c r="G93" s="39" t="n">
        <v>5</v>
      </c>
      <c r="H93" s="39" t="n">
        <v>2</v>
      </c>
      <c r="I93" s="39" t="n">
        <v>5</v>
      </c>
      <c r="J93" s="33" t="n">
        <v>0</v>
      </c>
    </row>
    <row r="94" s="20" customFormat="true" ht="21.75" hidden="true" customHeight="true" outlineLevel="0" collapsed="false">
      <c r="A94" s="37" t="s">
        <v>56</v>
      </c>
      <c r="B94" s="26" t="n">
        <v>10</v>
      </c>
      <c r="C94" s="38" t="n">
        <v>0.14</v>
      </c>
      <c r="D94" s="31" t="n">
        <v>10</v>
      </c>
      <c r="E94" s="26" t="n">
        <v>0</v>
      </c>
      <c r="F94" s="26" t="n">
        <v>0</v>
      </c>
      <c r="G94" s="39" t="n">
        <v>11</v>
      </c>
      <c r="H94" s="39" t="n">
        <v>19</v>
      </c>
      <c r="I94" s="39" t="n">
        <v>10</v>
      </c>
      <c r="J94" s="33" t="n">
        <v>0</v>
      </c>
    </row>
    <row r="95" s="20" customFormat="true" ht="21.75" hidden="true" customHeight="true" outlineLevel="0" collapsed="false">
      <c r="A95" s="17" t="s">
        <v>68</v>
      </c>
      <c r="B95" s="34" t="n">
        <f aca="false">SUM(B96:B109)</f>
        <v>186</v>
      </c>
      <c r="C95" s="28" t="n">
        <f aca="false">B95/((842524+878983)/2)*10000</f>
        <v>2.16089739977822</v>
      </c>
      <c r="D95" s="18" t="n">
        <f aca="false">SUM(D96:D109)</f>
        <v>98</v>
      </c>
      <c r="E95" s="18" t="n">
        <f aca="false">SUM(E96:E109)</f>
        <v>71</v>
      </c>
      <c r="F95" s="18" t="n">
        <f aca="false">SUM(F96:F109)</f>
        <v>17</v>
      </c>
      <c r="G95" s="18" t="n">
        <f aca="false">SUM(G96:G109)</f>
        <v>194</v>
      </c>
      <c r="H95" s="18" t="n">
        <f aca="false">SUM(H96:H109)</f>
        <v>57</v>
      </c>
      <c r="I95" s="18" t="n">
        <f aca="false">SUM(I96:I109)</f>
        <v>174</v>
      </c>
      <c r="J95" s="29" t="n">
        <f aca="false">SUM(J96:J109)</f>
        <v>12</v>
      </c>
    </row>
    <row r="96" s="20" customFormat="true" ht="21.75" hidden="true" customHeight="true" outlineLevel="0" collapsed="false">
      <c r="A96" s="37" t="s">
        <v>42</v>
      </c>
      <c r="B96" s="26" t="n">
        <v>12</v>
      </c>
      <c r="C96" s="38" t="n">
        <v>0.17</v>
      </c>
      <c r="D96" s="31" t="n">
        <v>6</v>
      </c>
      <c r="E96" s="26" t="n">
        <v>5</v>
      </c>
      <c r="F96" s="26" t="n">
        <v>1</v>
      </c>
      <c r="G96" s="39" t="n">
        <v>13</v>
      </c>
      <c r="H96" s="39" t="n">
        <v>3</v>
      </c>
      <c r="I96" s="39" t="n">
        <v>12</v>
      </c>
      <c r="J96" s="33" t="n">
        <v>0</v>
      </c>
    </row>
    <row r="97" s="20" customFormat="true" ht="21.75" hidden="true" customHeight="true" outlineLevel="0" collapsed="false">
      <c r="A97" s="37" t="s">
        <v>53</v>
      </c>
      <c r="B97" s="26" t="n">
        <v>3</v>
      </c>
      <c r="C97" s="38" t="n">
        <v>0.04</v>
      </c>
      <c r="D97" s="31" t="n">
        <v>3</v>
      </c>
      <c r="E97" s="26" t="n">
        <v>0</v>
      </c>
      <c r="F97" s="26" t="n">
        <v>0</v>
      </c>
      <c r="G97" s="39" t="n">
        <v>3</v>
      </c>
      <c r="H97" s="39" t="n">
        <v>0</v>
      </c>
      <c r="I97" s="39" t="n">
        <v>3</v>
      </c>
      <c r="J97" s="33" t="n">
        <v>0</v>
      </c>
    </row>
    <row r="98" s="20" customFormat="true" ht="21.75" hidden="true" customHeight="true" outlineLevel="0" collapsed="false">
      <c r="A98" s="37" t="s">
        <v>54</v>
      </c>
      <c r="B98" s="26" t="n">
        <v>5</v>
      </c>
      <c r="C98" s="38" t="n">
        <v>0.07</v>
      </c>
      <c r="D98" s="31" t="n">
        <v>2</v>
      </c>
      <c r="E98" s="26" t="n">
        <v>2</v>
      </c>
      <c r="F98" s="26" t="n">
        <v>1</v>
      </c>
      <c r="G98" s="39" t="n">
        <v>6</v>
      </c>
      <c r="H98" s="39" t="n">
        <v>1</v>
      </c>
      <c r="I98" s="39" t="n">
        <v>4</v>
      </c>
      <c r="J98" s="33" t="n">
        <v>1</v>
      </c>
    </row>
    <row r="99" s="20" customFormat="true" ht="21.75" hidden="true" customHeight="true" outlineLevel="0" collapsed="false">
      <c r="A99" s="37" t="s">
        <v>34</v>
      </c>
      <c r="B99" s="26" t="n">
        <v>4</v>
      </c>
      <c r="C99" s="38" t="n">
        <v>0.06</v>
      </c>
      <c r="D99" s="31" t="n">
        <v>3</v>
      </c>
      <c r="E99" s="26" t="n">
        <v>1</v>
      </c>
      <c r="F99" s="26" t="n">
        <v>0</v>
      </c>
      <c r="G99" s="39" t="n">
        <v>4</v>
      </c>
      <c r="H99" s="39" t="n">
        <v>2</v>
      </c>
      <c r="I99" s="39" t="n">
        <v>4</v>
      </c>
      <c r="J99" s="33" t="n">
        <v>0</v>
      </c>
    </row>
    <row r="100" s="20" customFormat="true" ht="21.75" hidden="true" customHeight="true" outlineLevel="0" collapsed="false">
      <c r="A100" s="37" t="s">
        <v>35</v>
      </c>
      <c r="B100" s="26" t="n">
        <v>5</v>
      </c>
      <c r="C100" s="38" t="n">
        <v>0.07</v>
      </c>
      <c r="D100" s="31" t="n">
        <v>1</v>
      </c>
      <c r="E100" s="26" t="n">
        <v>4</v>
      </c>
      <c r="F100" s="26" t="n">
        <v>0</v>
      </c>
      <c r="G100" s="39" t="n">
        <v>5</v>
      </c>
      <c r="H100" s="39" t="n">
        <v>5</v>
      </c>
      <c r="I100" s="39" t="n">
        <v>5</v>
      </c>
      <c r="J100" s="33" t="n">
        <v>0</v>
      </c>
    </row>
    <row r="101" s="20" customFormat="true" ht="21.75" hidden="true" customHeight="true" outlineLevel="0" collapsed="false">
      <c r="A101" s="37" t="s">
        <v>36</v>
      </c>
      <c r="B101" s="26" t="n">
        <v>5</v>
      </c>
      <c r="C101" s="38" t="n">
        <v>0.07</v>
      </c>
      <c r="D101" s="31" t="n">
        <v>3</v>
      </c>
      <c r="E101" s="26" t="n">
        <v>2</v>
      </c>
      <c r="F101" s="26" t="n">
        <v>0</v>
      </c>
      <c r="G101" s="39" t="n">
        <v>5</v>
      </c>
      <c r="H101" s="39" t="n">
        <v>2</v>
      </c>
      <c r="I101" s="39" t="n">
        <v>5</v>
      </c>
      <c r="J101" s="33" t="n">
        <v>0</v>
      </c>
    </row>
    <row r="102" s="20" customFormat="true" ht="21.75" hidden="true" customHeight="true" outlineLevel="0" collapsed="false">
      <c r="A102" s="37" t="s">
        <v>69</v>
      </c>
      <c r="B102" s="26" t="n">
        <v>4</v>
      </c>
      <c r="C102" s="38" t="n">
        <v>0.06</v>
      </c>
      <c r="D102" s="31" t="n">
        <v>3</v>
      </c>
      <c r="E102" s="26" t="n">
        <v>1</v>
      </c>
      <c r="F102" s="26" t="n">
        <v>0</v>
      </c>
      <c r="G102" s="39" t="n">
        <v>4</v>
      </c>
      <c r="H102" s="39" t="n">
        <v>4</v>
      </c>
      <c r="I102" s="39" t="n">
        <v>4</v>
      </c>
      <c r="J102" s="33" t="n">
        <v>0</v>
      </c>
    </row>
    <row r="103" s="20" customFormat="true" ht="21.75" hidden="true" customHeight="true" outlineLevel="0" collapsed="false">
      <c r="A103" s="37" t="s">
        <v>70</v>
      </c>
      <c r="B103" s="26" t="n">
        <v>5</v>
      </c>
      <c r="C103" s="38" t="n">
        <v>0.07</v>
      </c>
      <c r="D103" s="31" t="n">
        <v>4</v>
      </c>
      <c r="E103" s="26" t="n">
        <v>1</v>
      </c>
      <c r="F103" s="26" t="n">
        <v>0</v>
      </c>
      <c r="G103" s="39" t="n">
        <v>5</v>
      </c>
      <c r="H103" s="39" t="n">
        <v>0</v>
      </c>
      <c r="I103" s="39" t="n">
        <v>4</v>
      </c>
      <c r="J103" s="33" t="n">
        <v>1</v>
      </c>
    </row>
    <row r="104" s="20" customFormat="true" ht="21.75" hidden="true" customHeight="true" outlineLevel="0" collapsed="false">
      <c r="A104" s="37" t="s">
        <v>71</v>
      </c>
      <c r="B104" s="26" t="n">
        <v>7</v>
      </c>
      <c r="C104" s="38" t="n">
        <v>0.09</v>
      </c>
      <c r="D104" s="31" t="n">
        <v>3</v>
      </c>
      <c r="E104" s="26" t="n">
        <v>2</v>
      </c>
      <c r="F104" s="26" t="n">
        <v>2</v>
      </c>
      <c r="G104" s="39" t="n">
        <v>7</v>
      </c>
      <c r="H104" s="39" t="n">
        <v>1</v>
      </c>
      <c r="I104" s="39" t="n">
        <v>7</v>
      </c>
      <c r="J104" s="33" t="n">
        <v>0</v>
      </c>
    </row>
    <row r="105" s="20" customFormat="true" ht="21.75" hidden="true" customHeight="true" outlineLevel="0" collapsed="false">
      <c r="A105" s="37" t="s">
        <v>72</v>
      </c>
      <c r="B105" s="26" t="n">
        <v>10</v>
      </c>
      <c r="C105" s="38" t="n">
        <v>0.14</v>
      </c>
      <c r="D105" s="31" t="n">
        <v>6</v>
      </c>
      <c r="E105" s="26" t="n">
        <v>3</v>
      </c>
      <c r="F105" s="26" t="n">
        <v>1</v>
      </c>
      <c r="G105" s="39" t="n">
        <v>12</v>
      </c>
      <c r="H105" s="39" t="n">
        <v>2</v>
      </c>
      <c r="I105" s="39" t="n">
        <v>9</v>
      </c>
      <c r="J105" s="33" t="n">
        <v>1</v>
      </c>
    </row>
    <row r="106" s="20" customFormat="true" ht="21.75" hidden="true" customHeight="true" outlineLevel="0" collapsed="false">
      <c r="A106" s="37" t="s">
        <v>73</v>
      </c>
      <c r="B106" s="26" t="n">
        <v>5</v>
      </c>
      <c r="C106" s="38" t="n">
        <v>0.07</v>
      </c>
      <c r="D106" s="31" t="n">
        <v>2</v>
      </c>
      <c r="E106" s="26" t="n">
        <v>3</v>
      </c>
      <c r="F106" s="26" t="n">
        <v>0</v>
      </c>
      <c r="G106" s="39" t="n">
        <v>5</v>
      </c>
      <c r="H106" s="39" t="n">
        <v>0</v>
      </c>
      <c r="I106" s="39" t="n">
        <v>5</v>
      </c>
      <c r="J106" s="33" t="n">
        <v>0</v>
      </c>
    </row>
    <row r="107" s="20" customFormat="true" ht="21.75" hidden="true" customHeight="true" outlineLevel="0" collapsed="false">
      <c r="A107" s="37" t="s">
        <v>74</v>
      </c>
      <c r="B107" s="26" t="n">
        <v>11</v>
      </c>
      <c r="C107" s="38" t="n">
        <v>0.16</v>
      </c>
      <c r="D107" s="31" t="n">
        <v>8</v>
      </c>
      <c r="E107" s="26" t="n">
        <v>1</v>
      </c>
      <c r="F107" s="26" t="n">
        <v>2</v>
      </c>
      <c r="G107" s="39" t="n">
        <v>11</v>
      </c>
      <c r="H107" s="39" t="n">
        <v>5</v>
      </c>
      <c r="I107" s="39" t="n">
        <v>11</v>
      </c>
      <c r="J107" s="33" t="n">
        <v>0</v>
      </c>
    </row>
    <row r="108" s="20" customFormat="true" ht="21.75" hidden="true" customHeight="true" outlineLevel="0" collapsed="false">
      <c r="A108" s="17" t="s">
        <v>75</v>
      </c>
      <c r="B108" s="34" t="n">
        <f aca="false">SUM(B109:B120)</f>
        <v>100</v>
      </c>
      <c r="C108" s="28" t="n">
        <f aca="false">B108/((878983+914483)/2)*10000</f>
        <v>1.1151591387849</v>
      </c>
      <c r="D108" s="34" t="n">
        <f aca="false">SUM(D109:D120)</f>
        <v>45</v>
      </c>
      <c r="E108" s="34" t="n">
        <f aca="false">SUM(E109:E120)</f>
        <v>45</v>
      </c>
      <c r="F108" s="34" t="n">
        <f aca="false">SUM(F109:F120)</f>
        <v>10</v>
      </c>
      <c r="G108" s="34" t="n">
        <f aca="false">SUM(G109:G120)</f>
        <v>103</v>
      </c>
      <c r="H108" s="34" t="n">
        <f aca="false">SUM(H109:H120)</f>
        <v>29</v>
      </c>
      <c r="I108" s="34" t="n">
        <f aca="false">SUM(I109:I120)</f>
        <v>91</v>
      </c>
      <c r="J108" s="29" t="n">
        <f aca="false">SUM(J109:J120)</f>
        <v>9</v>
      </c>
    </row>
    <row r="109" s="20" customFormat="true" ht="21.75" hidden="true" customHeight="true" outlineLevel="0" collapsed="false">
      <c r="A109" s="37" t="s">
        <v>76</v>
      </c>
      <c r="B109" s="26" t="n">
        <v>10</v>
      </c>
      <c r="C109" s="38" t="n">
        <v>0.14</v>
      </c>
      <c r="D109" s="31" t="n">
        <v>9</v>
      </c>
      <c r="E109" s="26" t="n">
        <v>1</v>
      </c>
      <c r="F109" s="26" t="n">
        <v>0</v>
      </c>
      <c r="G109" s="39" t="n">
        <v>11</v>
      </c>
      <c r="H109" s="39" t="n">
        <v>3</v>
      </c>
      <c r="I109" s="39" t="n">
        <v>10</v>
      </c>
      <c r="J109" s="33" t="n">
        <v>0</v>
      </c>
    </row>
    <row r="110" s="20" customFormat="true" ht="21.75" hidden="true" customHeight="true" outlineLevel="0" collapsed="false">
      <c r="A110" s="37" t="s">
        <v>77</v>
      </c>
      <c r="B110" s="26" t="n">
        <v>8</v>
      </c>
      <c r="C110" s="38" t="n">
        <v>0.1</v>
      </c>
      <c r="D110" s="31" t="n">
        <v>5</v>
      </c>
      <c r="E110" s="26" t="n">
        <v>2</v>
      </c>
      <c r="F110" s="26" t="n">
        <v>1</v>
      </c>
      <c r="G110" s="39" t="n">
        <v>8</v>
      </c>
      <c r="H110" s="39" t="n">
        <v>4</v>
      </c>
      <c r="I110" s="39" t="n">
        <v>7</v>
      </c>
      <c r="J110" s="33" t="n">
        <v>1</v>
      </c>
    </row>
    <row r="111" s="20" customFormat="true" ht="21.75" hidden="true" customHeight="true" outlineLevel="0" collapsed="false">
      <c r="A111" s="37" t="s">
        <v>78</v>
      </c>
      <c r="B111" s="26" t="n">
        <v>11</v>
      </c>
      <c r="C111" s="38" t="n">
        <v>0.16</v>
      </c>
      <c r="D111" s="31" t="n">
        <v>6</v>
      </c>
      <c r="E111" s="26" t="n">
        <v>4</v>
      </c>
      <c r="F111" s="26" t="n">
        <v>1</v>
      </c>
      <c r="G111" s="39" t="n">
        <v>11</v>
      </c>
      <c r="H111" s="39" t="n">
        <v>1</v>
      </c>
      <c r="I111" s="39" t="n">
        <v>11</v>
      </c>
      <c r="J111" s="33" t="n">
        <v>0</v>
      </c>
    </row>
    <row r="112" s="20" customFormat="true" ht="21.75" hidden="true" customHeight="true" outlineLevel="0" collapsed="false">
      <c r="A112" s="37" t="s">
        <v>79</v>
      </c>
      <c r="B112" s="26" t="n">
        <v>3</v>
      </c>
      <c r="C112" s="38" t="n">
        <v>0.04</v>
      </c>
      <c r="D112" s="31" t="n">
        <v>1</v>
      </c>
      <c r="E112" s="26" t="n">
        <v>1</v>
      </c>
      <c r="F112" s="26" t="n">
        <v>1</v>
      </c>
      <c r="G112" s="39" t="n">
        <v>3</v>
      </c>
      <c r="H112" s="39" t="n">
        <v>1</v>
      </c>
      <c r="I112" s="39" t="n">
        <v>2</v>
      </c>
      <c r="J112" s="33" t="n">
        <v>1</v>
      </c>
    </row>
    <row r="113" s="20" customFormat="true" ht="21.75" hidden="true" customHeight="true" outlineLevel="0" collapsed="false">
      <c r="A113" s="37" t="s">
        <v>80</v>
      </c>
      <c r="B113" s="26" t="n">
        <v>7</v>
      </c>
      <c r="C113" s="38" t="n">
        <v>0.09</v>
      </c>
      <c r="D113" s="31" t="n">
        <v>1</v>
      </c>
      <c r="E113" s="26" t="n">
        <v>5</v>
      </c>
      <c r="F113" s="26" t="n">
        <v>1</v>
      </c>
      <c r="G113" s="39" t="n">
        <v>7</v>
      </c>
      <c r="H113" s="39" t="n">
        <v>3</v>
      </c>
      <c r="I113" s="39" t="n">
        <v>6</v>
      </c>
      <c r="J113" s="33" t="n">
        <v>1</v>
      </c>
    </row>
    <row r="114" s="20" customFormat="true" ht="21.75" hidden="true" customHeight="true" outlineLevel="0" collapsed="false">
      <c r="A114" s="37" t="s">
        <v>81</v>
      </c>
      <c r="B114" s="26" t="n">
        <v>9</v>
      </c>
      <c r="C114" s="38" t="n">
        <v>0.12</v>
      </c>
      <c r="D114" s="31" t="n">
        <v>3</v>
      </c>
      <c r="E114" s="26" t="n">
        <v>4</v>
      </c>
      <c r="F114" s="26" t="n">
        <v>2</v>
      </c>
      <c r="G114" s="39" t="n">
        <v>10</v>
      </c>
      <c r="H114" s="39" t="n">
        <v>3</v>
      </c>
      <c r="I114" s="39" t="n">
        <v>7</v>
      </c>
      <c r="J114" s="33" t="n">
        <v>2</v>
      </c>
    </row>
    <row r="115" s="20" customFormat="true" ht="21.75" hidden="true" customHeight="true" outlineLevel="0" collapsed="false">
      <c r="A115" s="37" t="s">
        <v>82</v>
      </c>
      <c r="B115" s="26" t="n">
        <v>9</v>
      </c>
      <c r="C115" s="38" t="n">
        <v>0.0997</v>
      </c>
      <c r="D115" s="31" t="n">
        <v>3</v>
      </c>
      <c r="E115" s="26" t="n">
        <v>5</v>
      </c>
      <c r="F115" s="26" t="n">
        <v>1</v>
      </c>
      <c r="G115" s="39" t="n">
        <v>9</v>
      </c>
      <c r="H115" s="39" t="n">
        <v>1</v>
      </c>
      <c r="I115" s="39" t="n">
        <v>8</v>
      </c>
      <c r="J115" s="33" t="n">
        <v>1</v>
      </c>
    </row>
    <row r="116" s="20" customFormat="true" ht="21.75" hidden="true" customHeight="true" outlineLevel="0" collapsed="false">
      <c r="A116" s="37" t="s">
        <v>83</v>
      </c>
      <c r="B116" s="26" t="n">
        <v>7</v>
      </c>
      <c r="C116" s="38" t="n">
        <v>0.09</v>
      </c>
      <c r="D116" s="31" t="n">
        <v>3</v>
      </c>
      <c r="E116" s="26" t="n">
        <v>3</v>
      </c>
      <c r="F116" s="26" t="n">
        <v>1</v>
      </c>
      <c r="G116" s="39" t="n">
        <v>7</v>
      </c>
      <c r="H116" s="39" t="n">
        <v>3</v>
      </c>
      <c r="I116" s="39" t="n">
        <v>7</v>
      </c>
      <c r="J116" s="33" t="n">
        <v>0</v>
      </c>
    </row>
    <row r="117" s="20" customFormat="true" ht="21.75" hidden="true" customHeight="true" outlineLevel="0" collapsed="false">
      <c r="A117" s="37" t="s">
        <v>84</v>
      </c>
      <c r="B117" s="26" t="n">
        <v>6</v>
      </c>
      <c r="C117" s="38" t="n">
        <v>0.08</v>
      </c>
      <c r="D117" s="31" t="n">
        <v>3</v>
      </c>
      <c r="E117" s="26" t="n">
        <v>3</v>
      </c>
      <c r="F117" s="26" t="n">
        <v>0</v>
      </c>
      <c r="G117" s="39" t="n">
        <v>6</v>
      </c>
      <c r="H117" s="39" t="n">
        <v>0</v>
      </c>
      <c r="I117" s="39" t="n">
        <v>5</v>
      </c>
      <c r="J117" s="33" t="n">
        <v>1</v>
      </c>
    </row>
    <row r="118" s="20" customFormat="true" ht="21.75" hidden="true" customHeight="true" outlineLevel="0" collapsed="false">
      <c r="A118" s="37" t="s">
        <v>85</v>
      </c>
      <c r="B118" s="26" t="n">
        <v>7</v>
      </c>
      <c r="C118" s="38" t="n">
        <v>0.09</v>
      </c>
      <c r="D118" s="31" t="n">
        <v>2</v>
      </c>
      <c r="E118" s="26" t="n">
        <v>5</v>
      </c>
      <c r="F118" s="26" t="n">
        <v>0</v>
      </c>
      <c r="G118" s="39" t="n">
        <v>7</v>
      </c>
      <c r="H118" s="39" t="n">
        <v>3</v>
      </c>
      <c r="I118" s="39" t="n">
        <v>6</v>
      </c>
      <c r="J118" s="33" t="n">
        <v>1</v>
      </c>
    </row>
    <row r="119" s="20" customFormat="true" ht="21.75" hidden="true" customHeight="true" outlineLevel="0" collapsed="false">
      <c r="A119" s="37" t="s">
        <v>86</v>
      </c>
      <c r="B119" s="26" t="n">
        <v>8</v>
      </c>
      <c r="C119" s="38" t="n">
        <v>0.1</v>
      </c>
      <c r="D119" s="31" t="n">
        <v>3</v>
      </c>
      <c r="E119" s="26" t="n">
        <v>5</v>
      </c>
      <c r="F119" s="26" t="n">
        <v>0</v>
      </c>
      <c r="G119" s="39" t="n">
        <v>9</v>
      </c>
      <c r="H119" s="39" t="n">
        <v>2</v>
      </c>
      <c r="I119" s="39" t="n">
        <v>7</v>
      </c>
      <c r="J119" s="33" t="n">
        <v>1</v>
      </c>
    </row>
    <row r="120" s="20" customFormat="true" ht="21.75" hidden="true" customHeight="true" outlineLevel="0" collapsed="false">
      <c r="A120" s="37" t="s">
        <v>87</v>
      </c>
      <c r="B120" s="26" t="n">
        <v>15</v>
      </c>
      <c r="C120" s="38" t="n">
        <v>0.2</v>
      </c>
      <c r="D120" s="31" t="n">
        <v>6</v>
      </c>
      <c r="E120" s="26" t="n">
        <v>7</v>
      </c>
      <c r="F120" s="26" t="n">
        <v>2</v>
      </c>
      <c r="G120" s="39" t="n">
        <v>15</v>
      </c>
      <c r="H120" s="39" t="n">
        <v>5</v>
      </c>
      <c r="I120" s="39" t="n">
        <v>15</v>
      </c>
      <c r="J120" s="33" t="n">
        <v>0</v>
      </c>
    </row>
    <row r="121" s="20" customFormat="true" ht="21.75" hidden="true" customHeight="true" outlineLevel="0" collapsed="false">
      <c r="A121" s="17" t="s">
        <v>88</v>
      </c>
      <c r="B121" s="41" t="n">
        <f aca="false">SUM(B122:B133)</f>
        <v>82</v>
      </c>
      <c r="C121" s="28" t="n">
        <f aca="false">B121/((935805+914483)/2)*10000</f>
        <v>0.886348503584307</v>
      </c>
      <c r="D121" s="34" t="n">
        <f aca="false">SUM(D122:D133)</f>
        <v>36</v>
      </c>
      <c r="E121" s="41" t="n">
        <f aca="false">SUM(E122:E133)</f>
        <v>37</v>
      </c>
      <c r="F121" s="41" t="n">
        <f aca="false">SUM(F122:F133)</f>
        <v>9</v>
      </c>
      <c r="G121" s="41" t="n">
        <f aca="false">SUM(G122:G133)</f>
        <v>84</v>
      </c>
      <c r="H121" s="41" t="n">
        <f aca="false">SUM(H122:H133)</f>
        <v>29</v>
      </c>
      <c r="I121" s="41" t="n">
        <f aca="false">SUM(I122:I133)</f>
        <v>71</v>
      </c>
      <c r="J121" s="42" t="n">
        <f aca="false">SUM(J122:J133)</f>
        <v>11</v>
      </c>
    </row>
    <row r="122" s="20" customFormat="true" ht="21.75" hidden="true" customHeight="true" outlineLevel="0" collapsed="false">
      <c r="A122" s="37" t="s">
        <v>76</v>
      </c>
      <c r="B122" s="26" t="n">
        <v>6</v>
      </c>
      <c r="C122" s="38" t="n">
        <v>0.06</v>
      </c>
      <c r="D122" s="31" t="n">
        <v>4</v>
      </c>
      <c r="E122" s="26" t="n">
        <v>2</v>
      </c>
      <c r="F122" s="26" t="n">
        <v>0</v>
      </c>
      <c r="G122" s="39" t="n">
        <v>6</v>
      </c>
      <c r="H122" s="39" t="n">
        <v>1</v>
      </c>
      <c r="I122" s="39" t="n">
        <v>4</v>
      </c>
      <c r="J122" s="33" t="n">
        <v>2</v>
      </c>
    </row>
    <row r="123" s="20" customFormat="true" ht="21.75" hidden="true" customHeight="true" outlineLevel="0" collapsed="false">
      <c r="A123" s="37" t="s">
        <v>89</v>
      </c>
      <c r="B123" s="26" t="n">
        <v>7</v>
      </c>
      <c r="C123" s="38" t="n">
        <v>0.08</v>
      </c>
      <c r="D123" s="31" t="n">
        <v>3</v>
      </c>
      <c r="E123" s="26" t="n">
        <v>2</v>
      </c>
      <c r="F123" s="26" t="n">
        <v>2</v>
      </c>
      <c r="G123" s="39" t="n">
        <v>7</v>
      </c>
      <c r="H123" s="39" t="n">
        <v>3</v>
      </c>
      <c r="I123" s="39" t="n">
        <v>5</v>
      </c>
      <c r="J123" s="33" t="n">
        <v>2</v>
      </c>
    </row>
    <row r="124" s="20" customFormat="true" ht="21.75" hidden="true" customHeight="true" outlineLevel="0" collapsed="false">
      <c r="A124" s="37" t="s">
        <v>90</v>
      </c>
      <c r="B124" s="26" t="n">
        <v>6</v>
      </c>
      <c r="C124" s="38" t="n">
        <v>0.07</v>
      </c>
      <c r="D124" s="31" t="n">
        <v>4</v>
      </c>
      <c r="E124" s="26" t="n">
        <v>1</v>
      </c>
      <c r="F124" s="26" t="n">
        <v>1</v>
      </c>
      <c r="G124" s="39" t="n">
        <v>6</v>
      </c>
      <c r="H124" s="39" t="n">
        <v>4</v>
      </c>
      <c r="I124" s="39" t="n">
        <v>5</v>
      </c>
      <c r="J124" s="33" t="n">
        <v>1</v>
      </c>
    </row>
    <row r="125" s="20" customFormat="true" ht="21.75" hidden="true" customHeight="true" outlineLevel="0" collapsed="false">
      <c r="A125" s="37" t="s">
        <v>91</v>
      </c>
      <c r="B125" s="26" t="n">
        <v>6</v>
      </c>
      <c r="C125" s="38" t="n">
        <v>0.07</v>
      </c>
      <c r="D125" s="31" t="n">
        <v>1</v>
      </c>
      <c r="E125" s="26" t="n">
        <v>5</v>
      </c>
      <c r="F125" s="26" t="n">
        <v>0</v>
      </c>
      <c r="G125" s="39" t="n">
        <v>6</v>
      </c>
      <c r="H125" s="39" t="n">
        <v>2</v>
      </c>
      <c r="I125" s="39" t="n">
        <v>6</v>
      </c>
      <c r="J125" s="33" t="n">
        <v>0</v>
      </c>
    </row>
    <row r="126" s="20" customFormat="true" ht="21.75" hidden="true" customHeight="true" outlineLevel="0" collapsed="false">
      <c r="A126" s="37" t="s">
        <v>59</v>
      </c>
      <c r="B126" s="26" t="n">
        <v>8</v>
      </c>
      <c r="C126" s="38" t="n">
        <v>0.09</v>
      </c>
      <c r="D126" s="31" t="n">
        <v>2</v>
      </c>
      <c r="E126" s="26" t="n">
        <v>5</v>
      </c>
      <c r="F126" s="26" t="n">
        <v>1</v>
      </c>
      <c r="G126" s="39" t="n">
        <v>8</v>
      </c>
      <c r="H126" s="39" t="n">
        <v>1</v>
      </c>
      <c r="I126" s="39" t="n">
        <v>4</v>
      </c>
      <c r="J126" s="33" t="n">
        <v>4</v>
      </c>
    </row>
    <row r="127" s="20" customFormat="true" ht="21.75" hidden="true" customHeight="true" outlineLevel="0" collapsed="false">
      <c r="A127" s="37" t="s">
        <v>60</v>
      </c>
      <c r="B127" s="26" t="n">
        <v>9</v>
      </c>
      <c r="C127" s="43" t="n">
        <v>0.097</v>
      </c>
      <c r="D127" s="31" t="n">
        <v>3</v>
      </c>
      <c r="E127" s="26" t="n">
        <v>4</v>
      </c>
      <c r="F127" s="26" t="n">
        <v>2</v>
      </c>
      <c r="G127" s="39" t="n">
        <v>11</v>
      </c>
      <c r="H127" s="39" t="n">
        <v>3</v>
      </c>
      <c r="I127" s="39" t="n">
        <v>8</v>
      </c>
      <c r="J127" s="33" t="n">
        <v>1</v>
      </c>
    </row>
    <row r="128" s="20" customFormat="true" ht="21.75" hidden="true" customHeight="true" outlineLevel="0" collapsed="false">
      <c r="A128" s="37" t="s">
        <v>69</v>
      </c>
      <c r="B128" s="26" t="n">
        <v>2</v>
      </c>
      <c r="C128" s="43" t="n">
        <v>0.067</v>
      </c>
      <c r="D128" s="31" t="n">
        <v>2</v>
      </c>
      <c r="E128" s="26" t="n">
        <v>0</v>
      </c>
      <c r="F128" s="26" t="n">
        <v>0</v>
      </c>
      <c r="G128" s="39" t="n">
        <v>2</v>
      </c>
      <c r="H128" s="39" t="n">
        <v>0</v>
      </c>
      <c r="I128" s="39" t="n">
        <v>2</v>
      </c>
      <c r="J128" s="33" t="n">
        <v>0</v>
      </c>
    </row>
    <row r="129" s="20" customFormat="true" ht="21.75" hidden="true" customHeight="true" outlineLevel="0" collapsed="false">
      <c r="A129" s="37" t="s">
        <v>70</v>
      </c>
      <c r="B129" s="26" t="n">
        <v>9</v>
      </c>
      <c r="C129" s="43" t="n">
        <v>0.097</v>
      </c>
      <c r="D129" s="31" t="n">
        <v>5</v>
      </c>
      <c r="E129" s="26" t="n">
        <v>4</v>
      </c>
      <c r="F129" s="26" t="n">
        <v>0</v>
      </c>
      <c r="G129" s="39" t="n">
        <v>9</v>
      </c>
      <c r="H129" s="39" t="n">
        <v>3</v>
      </c>
      <c r="I129" s="39" t="n">
        <v>9</v>
      </c>
      <c r="J129" s="33" t="n">
        <v>0</v>
      </c>
    </row>
    <row r="130" s="20" customFormat="true" ht="21.75" hidden="true" customHeight="true" outlineLevel="0" collapsed="false">
      <c r="A130" s="37" t="s">
        <v>71</v>
      </c>
      <c r="B130" s="26" t="n">
        <v>7</v>
      </c>
      <c r="C130" s="43" t="n">
        <v>0.075</v>
      </c>
      <c r="D130" s="31" t="n">
        <v>2</v>
      </c>
      <c r="E130" s="26" t="n">
        <v>3</v>
      </c>
      <c r="F130" s="26" t="n">
        <v>2</v>
      </c>
      <c r="G130" s="39" t="n">
        <v>7</v>
      </c>
      <c r="H130" s="39" t="n">
        <v>4</v>
      </c>
      <c r="I130" s="39" t="n">
        <v>6</v>
      </c>
      <c r="J130" s="33" t="n">
        <v>1</v>
      </c>
    </row>
    <row r="131" s="20" customFormat="true" ht="21.75" hidden="true" customHeight="true" outlineLevel="0" collapsed="false">
      <c r="A131" s="37" t="s">
        <v>72</v>
      </c>
      <c r="B131" s="26" t="n">
        <v>7</v>
      </c>
      <c r="C131" s="43" t="n">
        <v>0.07</v>
      </c>
      <c r="D131" s="31" t="n">
        <v>3</v>
      </c>
      <c r="E131" s="26" t="n">
        <v>4</v>
      </c>
      <c r="F131" s="26" t="n">
        <v>0</v>
      </c>
      <c r="G131" s="39" t="n">
        <v>7</v>
      </c>
      <c r="H131" s="39" t="n">
        <v>4</v>
      </c>
      <c r="I131" s="39" t="n">
        <v>7</v>
      </c>
      <c r="J131" s="33" t="n">
        <v>0</v>
      </c>
    </row>
    <row r="132" s="20" customFormat="true" ht="21.75" hidden="true" customHeight="true" outlineLevel="0" collapsed="false">
      <c r="A132" s="37" t="s">
        <v>73</v>
      </c>
      <c r="B132" s="26" t="n">
        <v>6</v>
      </c>
      <c r="C132" s="43" t="n">
        <v>0.06</v>
      </c>
      <c r="D132" s="31" t="n">
        <v>2</v>
      </c>
      <c r="E132" s="26" t="n">
        <v>3</v>
      </c>
      <c r="F132" s="26" t="n">
        <v>1</v>
      </c>
      <c r="G132" s="39" t="n">
        <v>6</v>
      </c>
      <c r="H132" s="39" t="n">
        <v>1</v>
      </c>
      <c r="I132" s="39" t="n">
        <v>6</v>
      </c>
      <c r="J132" s="33" t="n">
        <v>0</v>
      </c>
    </row>
    <row r="133" s="20" customFormat="true" ht="21.75" hidden="true" customHeight="true" outlineLevel="0" collapsed="false">
      <c r="A133" s="37" t="s">
        <v>74</v>
      </c>
      <c r="B133" s="26" t="n">
        <v>9</v>
      </c>
      <c r="C133" s="43" t="n">
        <v>0.096</v>
      </c>
      <c r="D133" s="31" t="n">
        <v>5</v>
      </c>
      <c r="E133" s="26" t="n">
        <v>4</v>
      </c>
      <c r="F133" s="26" t="n">
        <v>0</v>
      </c>
      <c r="G133" s="39" t="n">
        <v>9</v>
      </c>
      <c r="H133" s="39" t="n">
        <v>3</v>
      </c>
      <c r="I133" s="39" t="n">
        <v>9</v>
      </c>
      <c r="J133" s="33" t="n">
        <v>0</v>
      </c>
    </row>
    <row r="134" s="20" customFormat="true" ht="21.75" hidden="false" customHeight="true" outlineLevel="0" collapsed="false">
      <c r="A134" s="17" t="s">
        <v>92</v>
      </c>
      <c r="B134" s="41" t="n">
        <f aca="false">SUM(B135:B146)</f>
        <v>65</v>
      </c>
      <c r="C134" s="44" t="n">
        <f aca="false">B134/((935805+959964)/2)*10000</f>
        <v>0.68573755557771</v>
      </c>
      <c r="D134" s="34" t="n">
        <f aca="false">SUM(D135:D146)</f>
        <v>27</v>
      </c>
      <c r="E134" s="34" t="n">
        <f aca="false">SUM(E135:E146)</f>
        <v>31</v>
      </c>
      <c r="F134" s="34" t="n">
        <f aca="false">SUM(F135:F146)</f>
        <v>7</v>
      </c>
      <c r="G134" s="34" t="n">
        <f aca="false">SUM(G135:G146)</f>
        <v>65</v>
      </c>
      <c r="H134" s="34" t="n">
        <f aca="false">SUM(H135:H146)</f>
        <v>16</v>
      </c>
      <c r="I134" s="34" t="n">
        <f aca="false">SUM(I135:I146)</f>
        <v>59</v>
      </c>
      <c r="J134" s="29" t="n">
        <f aca="false">SUM(J135:J146)</f>
        <v>6</v>
      </c>
    </row>
    <row r="135" s="20" customFormat="true" ht="21.75" hidden="true" customHeight="true" outlineLevel="0" collapsed="false">
      <c r="A135" s="37" t="s">
        <v>76</v>
      </c>
      <c r="B135" s="26" t="n">
        <v>3</v>
      </c>
      <c r="C135" s="43" t="n">
        <v>0.03</v>
      </c>
      <c r="D135" s="31" t="n">
        <v>1</v>
      </c>
      <c r="E135" s="26" t="n">
        <v>1</v>
      </c>
      <c r="F135" s="26" t="n">
        <v>1</v>
      </c>
      <c r="G135" s="39" t="n">
        <v>3</v>
      </c>
      <c r="H135" s="39" t="n">
        <v>0</v>
      </c>
      <c r="I135" s="39" t="n">
        <v>2</v>
      </c>
      <c r="J135" s="33" t="n">
        <v>1</v>
      </c>
    </row>
    <row r="136" s="20" customFormat="true" ht="21.75" hidden="true" customHeight="true" outlineLevel="0" collapsed="false">
      <c r="A136" s="37" t="s">
        <v>89</v>
      </c>
      <c r="B136" s="26" t="n">
        <v>5</v>
      </c>
      <c r="C136" s="43" t="n">
        <v>0.053</v>
      </c>
      <c r="D136" s="31" t="n">
        <v>3</v>
      </c>
      <c r="E136" s="26" t="n">
        <v>2</v>
      </c>
      <c r="F136" s="26" t="n">
        <v>0</v>
      </c>
      <c r="G136" s="39" t="n">
        <v>5</v>
      </c>
      <c r="H136" s="39" t="n">
        <v>3</v>
      </c>
      <c r="I136" s="39" t="n">
        <v>5</v>
      </c>
      <c r="J136" s="33" t="n">
        <v>0</v>
      </c>
    </row>
    <row r="137" s="20" customFormat="true" ht="21.75" hidden="true" customHeight="true" outlineLevel="0" collapsed="false">
      <c r="A137" s="37" t="s">
        <v>90</v>
      </c>
      <c r="B137" s="26" t="n">
        <v>11</v>
      </c>
      <c r="C137" s="43" t="n">
        <v>0.117</v>
      </c>
      <c r="D137" s="31" t="n">
        <v>5</v>
      </c>
      <c r="E137" s="26" t="n">
        <v>5</v>
      </c>
      <c r="F137" s="26" t="n">
        <v>1</v>
      </c>
      <c r="G137" s="39" t="n">
        <v>11</v>
      </c>
      <c r="H137" s="39" t="n">
        <v>1</v>
      </c>
      <c r="I137" s="39" t="n">
        <v>9</v>
      </c>
      <c r="J137" s="33" t="n">
        <v>2</v>
      </c>
    </row>
    <row r="138" s="20" customFormat="true" ht="21.75" hidden="true" customHeight="true" outlineLevel="0" collapsed="false">
      <c r="A138" s="37" t="s">
        <v>91</v>
      </c>
      <c r="B138" s="26" t="n">
        <v>4</v>
      </c>
      <c r="C138" s="43" t="n">
        <v>0.04</v>
      </c>
      <c r="D138" s="31" t="n">
        <v>1</v>
      </c>
      <c r="E138" s="26" t="n">
        <v>3</v>
      </c>
      <c r="F138" s="26" t="n">
        <v>0</v>
      </c>
      <c r="G138" s="39" t="n">
        <v>4</v>
      </c>
      <c r="H138" s="39" t="n">
        <v>0</v>
      </c>
      <c r="I138" s="39" t="n">
        <v>4</v>
      </c>
      <c r="J138" s="33" t="n">
        <v>0</v>
      </c>
    </row>
    <row r="139" s="20" customFormat="true" ht="21.75" hidden="true" customHeight="true" outlineLevel="0" collapsed="false">
      <c r="A139" s="37" t="s">
        <v>59</v>
      </c>
      <c r="B139" s="26" t="n">
        <v>11</v>
      </c>
      <c r="C139" s="43" t="n">
        <v>0.116</v>
      </c>
      <c r="D139" s="31" t="n">
        <v>5</v>
      </c>
      <c r="E139" s="26" t="n">
        <v>5</v>
      </c>
      <c r="F139" s="26" t="n">
        <v>1</v>
      </c>
      <c r="G139" s="39" t="n">
        <v>11</v>
      </c>
      <c r="H139" s="39" t="n">
        <v>5</v>
      </c>
      <c r="I139" s="39" t="n">
        <v>11</v>
      </c>
      <c r="J139" s="33" t="n">
        <v>0</v>
      </c>
    </row>
    <row r="140" s="20" customFormat="true" ht="21.75" hidden="true" customHeight="true" outlineLevel="0" collapsed="false">
      <c r="A140" s="37" t="s">
        <v>60</v>
      </c>
      <c r="B140" s="26" t="n">
        <v>4</v>
      </c>
      <c r="C140" s="43" t="n">
        <v>0.042</v>
      </c>
      <c r="D140" s="31" t="n">
        <v>3</v>
      </c>
      <c r="E140" s="26" t="n">
        <v>1</v>
      </c>
      <c r="F140" s="26" t="n">
        <v>0</v>
      </c>
      <c r="G140" s="39" t="n">
        <v>4</v>
      </c>
      <c r="H140" s="39" t="n">
        <v>2</v>
      </c>
      <c r="I140" s="39" t="n">
        <v>4</v>
      </c>
      <c r="J140" s="33" t="n">
        <v>0</v>
      </c>
    </row>
    <row r="141" s="20" customFormat="true" ht="21.75" hidden="true" customHeight="true" outlineLevel="0" collapsed="false">
      <c r="A141" s="37" t="s">
        <v>69</v>
      </c>
      <c r="B141" s="26" t="n">
        <v>2</v>
      </c>
      <c r="C141" s="43" t="n">
        <v>0.02</v>
      </c>
      <c r="D141" s="31" t="n">
        <v>2</v>
      </c>
      <c r="E141" s="26" t="n">
        <v>0</v>
      </c>
      <c r="F141" s="26" t="n">
        <v>0</v>
      </c>
      <c r="G141" s="39" t="n">
        <v>2</v>
      </c>
      <c r="H141" s="39" t="n">
        <v>0</v>
      </c>
      <c r="I141" s="39" t="n">
        <v>2</v>
      </c>
      <c r="J141" s="33" t="n">
        <v>0</v>
      </c>
    </row>
    <row r="142" s="20" customFormat="true" ht="21.75" hidden="true" customHeight="true" outlineLevel="0" collapsed="false">
      <c r="A142" s="37" t="s">
        <v>70</v>
      </c>
      <c r="B142" s="26" t="n">
        <v>5</v>
      </c>
      <c r="C142" s="43" t="n">
        <v>0.52</v>
      </c>
      <c r="D142" s="31" t="n">
        <v>2</v>
      </c>
      <c r="E142" s="26" t="n">
        <v>3</v>
      </c>
      <c r="F142" s="26" t="n">
        <v>0</v>
      </c>
      <c r="G142" s="39" t="n">
        <v>5</v>
      </c>
      <c r="H142" s="39" t="n">
        <v>1</v>
      </c>
      <c r="I142" s="39" t="n">
        <v>5</v>
      </c>
      <c r="J142" s="33" t="n">
        <v>0</v>
      </c>
    </row>
    <row r="143" s="20" customFormat="true" ht="21.75" hidden="true" customHeight="true" outlineLevel="0" collapsed="false">
      <c r="A143" s="37" t="s">
        <v>71</v>
      </c>
      <c r="B143" s="26" t="n">
        <v>4</v>
      </c>
      <c r="C143" s="43" t="n">
        <v>0.04</v>
      </c>
      <c r="D143" s="31" t="n">
        <v>0</v>
      </c>
      <c r="E143" s="26" t="n">
        <v>2</v>
      </c>
      <c r="F143" s="26" t="n">
        <v>2</v>
      </c>
      <c r="G143" s="39" t="n">
        <v>4</v>
      </c>
      <c r="H143" s="39" t="n">
        <v>0</v>
      </c>
      <c r="I143" s="39" t="n">
        <v>3</v>
      </c>
      <c r="J143" s="33" t="n">
        <v>1</v>
      </c>
    </row>
    <row r="144" s="20" customFormat="true" ht="21.75" hidden="true" customHeight="true" outlineLevel="0" collapsed="false">
      <c r="A144" s="37" t="s">
        <v>72</v>
      </c>
      <c r="B144" s="26" t="n">
        <v>6</v>
      </c>
      <c r="C144" s="43" t="n">
        <v>0.06</v>
      </c>
      <c r="D144" s="31" t="n">
        <v>1</v>
      </c>
      <c r="E144" s="26" t="n">
        <v>4</v>
      </c>
      <c r="F144" s="26" t="n">
        <v>1</v>
      </c>
      <c r="G144" s="39" t="n">
        <v>6</v>
      </c>
      <c r="H144" s="39" t="n">
        <v>2</v>
      </c>
      <c r="I144" s="39" t="n">
        <v>5</v>
      </c>
      <c r="J144" s="33" t="n">
        <v>1</v>
      </c>
    </row>
    <row r="145" s="20" customFormat="true" ht="21.75" hidden="true" customHeight="true" outlineLevel="0" collapsed="false">
      <c r="A145" s="37" t="s">
        <v>73</v>
      </c>
      <c r="B145" s="26" t="n">
        <v>4</v>
      </c>
      <c r="C145" s="43" t="n">
        <v>0.04</v>
      </c>
      <c r="D145" s="31" t="n">
        <v>1</v>
      </c>
      <c r="E145" s="26" t="n">
        <v>3</v>
      </c>
      <c r="F145" s="26" t="n">
        <v>0</v>
      </c>
      <c r="G145" s="39" t="n">
        <v>4</v>
      </c>
      <c r="H145" s="39" t="n">
        <v>2</v>
      </c>
      <c r="I145" s="39" t="n">
        <v>4</v>
      </c>
      <c r="J145" s="33" t="n">
        <v>0</v>
      </c>
    </row>
    <row r="146" s="20" customFormat="true" ht="21.75" hidden="true" customHeight="true" outlineLevel="0" collapsed="false">
      <c r="A146" s="37" t="s">
        <v>74</v>
      </c>
      <c r="B146" s="26" t="n">
        <v>6</v>
      </c>
      <c r="C146" s="43" t="n">
        <v>0.06</v>
      </c>
      <c r="D146" s="31" t="n">
        <v>3</v>
      </c>
      <c r="E146" s="26" t="n">
        <v>2</v>
      </c>
      <c r="F146" s="26" t="n">
        <v>1</v>
      </c>
      <c r="G146" s="39" t="n">
        <v>6</v>
      </c>
      <c r="H146" s="39" t="n">
        <v>0</v>
      </c>
      <c r="I146" s="39" t="n">
        <v>5</v>
      </c>
      <c r="J146" s="33" t="n">
        <v>1</v>
      </c>
    </row>
    <row r="147" s="20" customFormat="true" ht="21.75" hidden="false" customHeight="true" outlineLevel="0" collapsed="false">
      <c r="A147" s="17" t="s">
        <v>93</v>
      </c>
      <c r="B147" s="41" t="n">
        <f aca="false">SUM(B148:B159)</f>
        <v>64</v>
      </c>
      <c r="C147" s="44" t="n">
        <f aca="false">B147/((1055898+1066128)/2)*10000</f>
        <v>0.603197133305624</v>
      </c>
      <c r="D147" s="34" t="n">
        <f aca="false">SUM(D148:D159)</f>
        <v>32</v>
      </c>
      <c r="E147" s="34" t="n">
        <f aca="false">SUM(E148:E159)</f>
        <v>23</v>
      </c>
      <c r="F147" s="34" t="n">
        <f aca="false">SUM(F148:F159)</f>
        <v>9</v>
      </c>
      <c r="G147" s="34" t="n">
        <f aca="false">SUM(G148:G159)</f>
        <v>64</v>
      </c>
      <c r="H147" s="34" t="n">
        <f aca="false">SUM(H148:H159)</f>
        <v>35</v>
      </c>
      <c r="I147" s="34" t="n">
        <f aca="false">SUM(I148:I159)</f>
        <v>62</v>
      </c>
      <c r="J147" s="29" t="n">
        <f aca="false">SUM(J148:J159)</f>
        <v>2</v>
      </c>
    </row>
    <row r="148" s="20" customFormat="true" ht="21.75" hidden="true" customHeight="true" outlineLevel="0" collapsed="false">
      <c r="A148" s="37" t="s">
        <v>76</v>
      </c>
      <c r="B148" s="31" t="n">
        <v>9</v>
      </c>
      <c r="C148" s="43" t="n">
        <v>0.09</v>
      </c>
      <c r="D148" s="31" t="n">
        <v>5</v>
      </c>
      <c r="E148" s="26" t="n">
        <v>4</v>
      </c>
      <c r="F148" s="26" t="n">
        <v>0</v>
      </c>
      <c r="G148" s="31" t="n">
        <v>9</v>
      </c>
      <c r="H148" s="39" t="n">
        <v>1</v>
      </c>
      <c r="I148" s="31" t="n">
        <v>9</v>
      </c>
      <c r="J148" s="33" t="n">
        <v>0</v>
      </c>
    </row>
    <row r="149" s="20" customFormat="true" ht="21.75" hidden="true" customHeight="true" outlineLevel="0" collapsed="false">
      <c r="A149" s="37" t="s">
        <v>89</v>
      </c>
      <c r="B149" s="31" t="n">
        <v>5</v>
      </c>
      <c r="C149" s="43" t="n">
        <v>0.05</v>
      </c>
      <c r="D149" s="31" t="n">
        <v>3</v>
      </c>
      <c r="E149" s="26" t="n">
        <v>2</v>
      </c>
      <c r="F149" s="26" t="n">
        <v>0</v>
      </c>
      <c r="G149" s="31" t="n">
        <v>5</v>
      </c>
      <c r="H149" s="39" t="n">
        <v>5</v>
      </c>
      <c r="I149" s="31" t="n">
        <v>5</v>
      </c>
      <c r="J149" s="33" t="n">
        <v>0</v>
      </c>
    </row>
    <row r="150" s="20" customFormat="true" ht="21.75" hidden="true" customHeight="true" outlineLevel="0" collapsed="false">
      <c r="A150" s="37" t="s">
        <v>90</v>
      </c>
      <c r="B150" s="31" t="n">
        <v>7</v>
      </c>
      <c r="C150" s="43" t="n">
        <v>0.07</v>
      </c>
      <c r="D150" s="31" t="n">
        <v>5</v>
      </c>
      <c r="E150" s="26" t="n">
        <v>2</v>
      </c>
      <c r="F150" s="26" t="n">
        <v>0</v>
      </c>
      <c r="G150" s="31" t="n">
        <v>7</v>
      </c>
      <c r="H150" s="39" t="n">
        <v>4</v>
      </c>
      <c r="I150" s="31" t="n">
        <v>7</v>
      </c>
      <c r="J150" s="33" t="n">
        <v>0</v>
      </c>
    </row>
    <row r="151" s="20" customFormat="true" ht="21.75" hidden="true" customHeight="true" outlineLevel="0" collapsed="false">
      <c r="A151" s="37" t="s">
        <v>91</v>
      </c>
      <c r="B151" s="31" t="n">
        <v>6</v>
      </c>
      <c r="C151" s="43" t="n">
        <v>0.06</v>
      </c>
      <c r="D151" s="31" t="n">
        <v>2</v>
      </c>
      <c r="E151" s="26" t="n">
        <v>1</v>
      </c>
      <c r="F151" s="26" t="n">
        <v>3</v>
      </c>
      <c r="G151" s="31" t="n">
        <v>6</v>
      </c>
      <c r="H151" s="39" t="n">
        <v>3</v>
      </c>
      <c r="I151" s="31" t="n">
        <v>6</v>
      </c>
      <c r="J151" s="33" t="n">
        <v>0</v>
      </c>
    </row>
    <row r="152" s="20" customFormat="true" ht="21.75" hidden="true" customHeight="true" outlineLevel="0" collapsed="false">
      <c r="A152" s="37" t="s">
        <v>59</v>
      </c>
      <c r="B152" s="31" t="n">
        <v>4</v>
      </c>
      <c r="C152" s="43" t="n">
        <v>0.041</v>
      </c>
      <c r="D152" s="31" t="n">
        <v>0</v>
      </c>
      <c r="E152" s="26" t="n">
        <v>2</v>
      </c>
      <c r="F152" s="26" t="n">
        <v>2</v>
      </c>
      <c r="G152" s="31" t="n">
        <v>4</v>
      </c>
      <c r="H152" s="39" t="n">
        <v>2</v>
      </c>
      <c r="I152" s="31" t="n">
        <v>3</v>
      </c>
      <c r="J152" s="33" t="n">
        <v>1</v>
      </c>
    </row>
    <row r="153" s="20" customFormat="true" ht="21.75" hidden="true" customHeight="true" outlineLevel="0" collapsed="false">
      <c r="A153" s="37" t="s">
        <v>60</v>
      </c>
      <c r="B153" s="31" t="n">
        <v>4</v>
      </c>
      <c r="C153" s="43" t="n">
        <v>0.041</v>
      </c>
      <c r="D153" s="31" t="n">
        <v>3</v>
      </c>
      <c r="E153" s="26" t="n">
        <v>0</v>
      </c>
      <c r="F153" s="26" t="n">
        <v>1</v>
      </c>
      <c r="G153" s="31" t="n">
        <v>4</v>
      </c>
      <c r="H153" s="39" t="n">
        <v>5</v>
      </c>
      <c r="I153" s="31" t="n">
        <v>3</v>
      </c>
      <c r="J153" s="33" t="n">
        <v>1</v>
      </c>
    </row>
    <row r="154" s="20" customFormat="true" ht="21.75" hidden="true" customHeight="true" outlineLevel="0" collapsed="false">
      <c r="A154" s="37" t="s">
        <v>69</v>
      </c>
      <c r="B154" s="31" t="n">
        <v>2</v>
      </c>
      <c r="C154" s="43" t="n">
        <v>0.02</v>
      </c>
      <c r="D154" s="31" t="n">
        <v>1</v>
      </c>
      <c r="E154" s="26" t="n">
        <v>1</v>
      </c>
      <c r="F154" s="26" t="n">
        <v>0</v>
      </c>
      <c r="G154" s="31" t="n">
        <v>2</v>
      </c>
      <c r="H154" s="39" t="n">
        <v>1</v>
      </c>
      <c r="I154" s="31" t="n">
        <v>2</v>
      </c>
      <c r="J154" s="33" t="n">
        <v>0</v>
      </c>
    </row>
    <row r="155" s="20" customFormat="true" ht="21.75" hidden="true" customHeight="true" outlineLevel="0" collapsed="false">
      <c r="A155" s="37" t="s">
        <v>70</v>
      </c>
      <c r="B155" s="31" t="n">
        <v>7</v>
      </c>
      <c r="C155" s="43" t="n">
        <v>0.07</v>
      </c>
      <c r="D155" s="31" t="n">
        <v>5</v>
      </c>
      <c r="E155" s="26" t="n">
        <v>2</v>
      </c>
      <c r="F155" s="26" t="n">
        <v>0</v>
      </c>
      <c r="G155" s="31" t="n">
        <v>7</v>
      </c>
      <c r="H155" s="39" t="n">
        <v>3</v>
      </c>
      <c r="I155" s="31" t="n">
        <v>7</v>
      </c>
      <c r="J155" s="33" t="n">
        <v>0</v>
      </c>
    </row>
    <row r="156" s="20" customFormat="true" ht="21.75" hidden="true" customHeight="true" outlineLevel="0" collapsed="false">
      <c r="A156" s="37" t="s">
        <v>71</v>
      </c>
      <c r="B156" s="31" t="n">
        <v>6</v>
      </c>
      <c r="C156" s="43" t="n">
        <v>0.06</v>
      </c>
      <c r="D156" s="31" t="n">
        <v>1</v>
      </c>
      <c r="E156" s="26" t="n">
        <v>4</v>
      </c>
      <c r="F156" s="26" t="n">
        <v>1</v>
      </c>
      <c r="G156" s="31" t="n">
        <v>6</v>
      </c>
      <c r="H156" s="39" t="n">
        <v>6</v>
      </c>
      <c r="I156" s="31" t="n">
        <v>6</v>
      </c>
      <c r="J156" s="33" t="n">
        <v>0</v>
      </c>
    </row>
    <row r="157" s="20" customFormat="true" ht="21.75" hidden="true" customHeight="true" outlineLevel="0" collapsed="false">
      <c r="A157" s="37" t="s">
        <v>72</v>
      </c>
      <c r="B157" s="31" t="n">
        <v>7</v>
      </c>
      <c r="C157" s="43" t="n">
        <v>0.07</v>
      </c>
      <c r="D157" s="31" t="n">
        <v>3</v>
      </c>
      <c r="E157" s="26" t="n">
        <v>3</v>
      </c>
      <c r="F157" s="26" t="n">
        <v>1</v>
      </c>
      <c r="G157" s="31" t="n">
        <v>7</v>
      </c>
      <c r="H157" s="39" t="n">
        <v>2</v>
      </c>
      <c r="I157" s="31" t="n">
        <v>7</v>
      </c>
      <c r="J157" s="33" t="n">
        <v>0</v>
      </c>
    </row>
    <row r="158" s="20" customFormat="true" ht="21.75" hidden="true" customHeight="true" outlineLevel="0" collapsed="false">
      <c r="A158" s="37" t="s">
        <v>73</v>
      </c>
      <c r="B158" s="31" t="n">
        <v>4</v>
      </c>
      <c r="C158" s="43" t="n">
        <v>0.04</v>
      </c>
      <c r="D158" s="31" t="n">
        <v>3</v>
      </c>
      <c r="E158" s="26" t="n">
        <v>1</v>
      </c>
      <c r="F158" s="26" t="n">
        <v>0</v>
      </c>
      <c r="G158" s="31" t="n">
        <v>4</v>
      </c>
      <c r="H158" s="39" t="n">
        <v>2</v>
      </c>
      <c r="I158" s="31" t="n">
        <v>4</v>
      </c>
      <c r="J158" s="33" t="n">
        <v>0</v>
      </c>
    </row>
    <row r="159" s="20" customFormat="true" ht="21.75" hidden="true" customHeight="true" outlineLevel="0" collapsed="false">
      <c r="A159" s="37" t="s">
        <v>74</v>
      </c>
      <c r="B159" s="31" t="n">
        <v>3</v>
      </c>
      <c r="C159" s="43" t="n">
        <v>0.03</v>
      </c>
      <c r="D159" s="31" t="n">
        <v>1</v>
      </c>
      <c r="E159" s="26" t="n">
        <v>1</v>
      </c>
      <c r="F159" s="26" t="n">
        <v>1</v>
      </c>
      <c r="G159" s="31" t="n">
        <v>3</v>
      </c>
      <c r="H159" s="39" t="n">
        <v>1</v>
      </c>
      <c r="I159" s="31" t="n">
        <v>3</v>
      </c>
      <c r="J159" s="33" t="n">
        <v>0</v>
      </c>
    </row>
    <row r="160" s="20" customFormat="true" ht="21.75" hidden="false" customHeight="true" outlineLevel="0" collapsed="false">
      <c r="A160" s="45" t="s">
        <v>94</v>
      </c>
      <c r="B160" s="41" t="n">
        <v>49</v>
      </c>
      <c r="C160" s="44" t="n">
        <v>0.457994647070727</v>
      </c>
      <c r="D160" s="34" t="n">
        <v>23</v>
      </c>
      <c r="E160" s="34" t="n">
        <v>20</v>
      </c>
      <c r="F160" s="34" t="n">
        <v>6</v>
      </c>
      <c r="G160" s="34" t="n">
        <v>50</v>
      </c>
      <c r="H160" s="34" t="n">
        <v>21</v>
      </c>
      <c r="I160" s="34" t="n">
        <v>48</v>
      </c>
      <c r="J160" s="29" t="n">
        <v>1</v>
      </c>
    </row>
    <row r="161" s="20" customFormat="true" ht="21.75" hidden="true" customHeight="true" outlineLevel="0" collapsed="false">
      <c r="A161" s="37" t="s">
        <v>95</v>
      </c>
      <c r="B161" s="31" t="n">
        <v>5</v>
      </c>
      <c r="C161" s="43" t="n">
        <v>0.05</v>
      </c>
      <c r="D161" s="31" t="n">
        <v>2</v>
      </c>
      <c r="E161" s="26" t="n">
        <v>3</v>
      </c>
      <c r="F161" s="26" t="n">
        <v>0</v>
      </c>
      <c r="G161" s="31" t="n">
        <v>5</v>
      </c>
      <c r="H161" s="39" t="n">
        <v>3</v>
      </c>
      <c r="I161" s="31" t="n">
        <v>5</v>
      </c>
      <c r="J161" s="33" t="n">
        <v>0</v>
      </c>
    </row>
    <row r="162" s="20" customFormat="true" ht="21.75" hidden="true" customHeight="true" outlineLevel="0" collapsed="false">
      <c r="A162" s="37" t="s">
        <v>77</v>
      </c>
      <c r="B162" s="31" t="n">
        <v>2</v>
      </c>
      <c r="C162" s="43" t="n">
        <v>0.02</v>
      </c>
      <c r="D162" s="31" t="n">
        <v>2</v>
      </c>
      <c r="E162" s="26" t="n">
        <v>0</v>
      </c>
      <c r="F162" s="26" t="n">
        <v>0</v>
      </c>
      <c r="G162" s="31" t="n">
        <v>2</v>
      </c>
      <c r="H162" s="39" t="n">
        <v>0</v>
      </c>
      <c r="I162" s="31" t="n">
        <v>2</v>
      </c>
      <c r="J162" s="33" t="n">
        <v>0</v>
      </c>
    </row>
    <row r="163" s="20" customFormat="true" ht="21.75" hidden="true" customHeight="true" outlineLevel="0" collapsed="false">
      <c r="A163" s="37" t="s">
        <v>78</v>
      </c>
      <c r="B163" s="31" t="n">
        <v>8</v>
      </c>
      <c r="C163" s="43" t="n">
        <v>0.08</v>
      </c>
      <c r="D163" s="31" t="n">
        <v>6</v>
      </c>
      <c r="E163" s="26" t="n">
        <v>1</v>
      </c>
      <c r="F163" s="26" t="n">
        <v>1</v>
      </c>
      <c r="G163" s="31" t="n">
        <v>8</v>
      </c>
      <c r="H163" s="39" t="n">
        <v>5</v>
      </c>
      <c r="I163" s="31" t="n">
        <v>8</v>
      </c>
      <c r="J163" s="33" t="n">
        <v>0</v>
      </c>
    </row>
    <row r="164" s="20" customFormat="true" ht="21.75" hidden="true" customHeight="true" outlineLevel="0" collapsed="false">
      <c r="A164" s="37" t="s">
        <v>79</v>
      </c>
      <c r="B164" s="31" t="n">
        <v>7</v>
      </c>
      <c r="C164" s="43" t="n">
        <v>0.07</v>
      </c>
      <c r="D164" s="31" t="n">
        <v>3</v>
      </c>
      <c r="E164" s="26" t="n">
        <v>3</v>
      </c>
      <c r="F164" s="26" t="n">
        <v>1</v>
      </c>
      <c r="G164" s="31" t="n">
        <v>7</v>
      </c>
      <c r="H164" s="39" t="n">
        <v>2</v>
      </c>
      <c r="I164" s="31" t="n">
        <v>7</v>
      </c>
      <c r="J164" s="33" t="n">
        <v>0</v>
      </c>
    </row>
    <row r="165" s="20" customFormat="true" ht="21.75" hidden="true" customHeight="true" outlineLevel="0" collapsed="false">
      <c r="A165" s="37" t="s">
        <v>80</v>
      </c>
      <c r="B165" s="31" t="n">
        <v>4</v>
      </c>
      <c r="C165" s="43" t="n">
        <v>0.04</v>
      </c>
      <c r="D165" s="31" t="n">
        <v>2</v>
      </c>
      <c r="E165" s="26" t="n">
        <v>2</v>
      </c>
      <c r="F165" s="26" t="n">
        <v>0</v>
      </c>
      <c r="G165" s="31" t="n">
        <v>4</v>
      </c>
      <c r="H165" s="39" t="n">
        <v>1</v>
      </c>
      <c r="I165" s="31" t="n">
        <v>4</v>
      </c>
      <c r="J165" s="33" t="n">
        <v>0</v>
      </c>
    </row>
    <row r="166" s="20" customFormat="true" ht="21.75" hidden="true" customHeight="true" outlineLevel="0" collapsed="false">
      <c r="A166" s="37" t="s">
        <v>81</v>
      </c>
      <c r="B166" s="31" t="n">
        <v>4</v>
      </c>
      <c r="C166" s="43" t="n">
        <v>0.04</v>
      </c>
      <c r="D166" s="31" t="n">
        <v>2</v>
      </c>
      <c r="E166" s="26" t="n">
        <v>1</v>
      </c>
      <c r="F166" s="26" t="n">
        <v>1</v>
      </c>
      <c r="G166" s="31" t="n">
        <v>4</v>
      </c>
      <c r="H166" s="39" t="n">
        <v>0</v>
      </c>
      <c r="I166" s="31" t="n">
        <v>4</v>
      </c>
      <c r="J166" s="33" t="n">
        <v>0</v>
      </c>
    </row>
    <row r="167" s="20" customFormat="true" ht="21.75" hidden="true" customHeight="true" outlineLevel="0" collapsed="false">
      <c r="A167" s="37" t="s">
        <v>82</v>
      </c>
      <c r="B167" s="31" t="n">
        <v>2</v>
      </c>
      <c r="C167" s="43" t="n">
        <v>0.02</v>
      </c>
      <c r="D167" s="31" t="n">
        <v>1</v>
      </c>
      <c r="E167" s="26" t="n">
        <v>1</v>
      </c>
      <c r="F167" s="26" t="n">
        <v>0</v>
      </c>
      <c r="G167" s="31" t="n">
        <v>2</v>
      </c>
      <c r="H167" s="39" t="n">
        <v>2</v>
      </c>
      <c r="I167" s="31" t="n">
        <v>2</v>
      </c>
      <c r="J167" s="33" t="n">
        <v>0</v>
      </c>
    </row>
    <row r="168" s="20" customFormat="true" ht="21.75" hidden="true" customHeight="true" outlineLevel="0" collapsed="false">
      <c r="A168" s="37" t="s">
        <v>83</v>
      </c>
      <c r="B168" s="31" t="n">
        <v>6</v>
      </c>
      <c r="C168" s="43" t="n">
        <v>0.06</v>
      </c>
      <c r="D168" s="31" t="n">
        <v>5</v>
      </c>
      <c r="E168" s="26" t="n">
        <v>1</v>
      </c>
      <c r="F168" s="26" t="n">
        <v>0</v>
      </c>
      <c r="G168" s="31" t="n">
        <v>6</v>
      </c>
      <c r="H168" s="39" t="n">
        <v>4</v>
      </c>
      <c r="I168" s="31" t="n">
        <v>6</v>
      </c>
      <c r="J168" s="33" t="n">
        <v>0</v>
      </c>
    </row>
    <row r="169" s="20" customFormat="true" ht="21.75" hidden="true" customHeight="true" outlineLevel="0" collapsed="false">
      <c r="A169" s="37" t="s">
        <v>84</v>
      </c>
      <c r="B169" s="31" t="n">
        <v>2</v>
      </c>
      <c r="C169" s="43" t="n">
        <v>0.02</v>
      </c>
      <c r="D169" s="26" t="n">
        <v>0</v>
      </c>
      <c r="E169" s="26" t="n">
        <v>0</v>
      </c>
      <c r="F169" s="26" t="n">
        <v>2</v>
      </c>
      <c r="G169" s="31" t="n">
        <v>2</v>
      </c>
      <c r="H169" s="33" t="n">
        <v>0</v>
      </c>
      <c r="I169" s="31" t="n">
        <v>2</v>
      </c>
      <c r="J169" s="33" t="n">
        <v>0</v>
      </c>
    </row>
    <row r="170" s="20" customFormat="true" ht="21.75" hidden="true" customHeight="true" outlineLevel="0" collapsed="false">
      <c r="A170" s="37" t="s">
        <v>85</v>
      </c>
      <c r="B170" s="31" t="n">
        <v>3</v>
      </c>
      <c r="C170" s="43" t="n">
        <v>0.029</v>
      </c>
      <c r="D170" s="26" t="n">
        <v>0</v>
      </c>
      <c r="E170" s="26" t="n">
        <v>3</v>
      </c>
      <c r="F170" s="26" t="n">
        <v>0</v>
      </c>
      <c r="G170" s="31" t="n">
        <v>3</v>
      </c>
      <c r="H170" s="33" t="n">
        <v>2</v>
      </c>
      <c r="I170" s="31" t="n">
        <v>3</v>
      </c>
      <c r="J170" s="33" t="n">
        <v>0</v>
      </c>
    </row>
    <row r="171" s="20" customFormat="true" ht="21.75" hidden="true" customHeight="true" outlineLevel="0" collapsed="false">
      <c r="A171" s="37" t="s">
        <v>86</v>
      </c>
      <c r="B171" s="31" t="n">
        <v>5</v>
      </c>
      <c r="C171" s="43" t="n">
        <v>0.049</v>
      </c>
      <c r="D171" s="26" t="n">
        <v>0</v>
      </c>
      <c r="E171" s="26" t="n">
        <v>4</v>
      </c>
      <c r="F171" s="26" t="n">
        <v>1</v>
      </c>
      <c r="G171" s="31" t="n">
        <v>6</v>
      </c>
      <c r="H171" s="33" t="n">
        <v>2</v>
      </c>
      <c r="I171" s="31" t="n">
        <v>4</v>
      </c>
      <c r="J171" s="33" t="n">
        <v>1</v>
      </c>
    </row>
    <row r="172" s="20" customFormat="true" ht="21.75" hidden="true" customHeight="true" outlineLevel="0" collapsed="false">
      <c r="A172" s="37" t="s">
        <v>87</v>
      </c>
      <c r="B172" s="31" t="n">
        <v>1</v>
      </c>
      <c r="C172" s="43" t="n">
        <v>0.009</v>
      </c>
      <c r="D172" s="26" t="n">
        <v>0</v>
      </c>
      <c r="E172" s="26" t="n">
        <v>1</v>
      </c>
      <c r="F172" s="26" t="n">
        <v>0</v>
      </c>
      <c r="G172" s="31" t="n">
        <v>1</v>
      </c>
      <c r="H172" s="33" t="n">
        <v>0</v>
      </c>
      <c r="I172" s="31" t="n">
        <v>1</v>
      </c>
      <c r="J172" s="33" t="n">
        <v>0</v>
      </c>
    </row>
    <row r="173" s="20" customFormat="true" ht="5.25" hidden="false" customHeight="true" outlineLevel="0" collapsed="false">
      <c r="A173" s="37"/>
      <c r="B173" s="31"/>
      <c r="C173" s="43"/>
      <c r="D173" s="26"/>
      <c r="E173" s="26"/>
      <c r="F173" s="26"/>
      <c r="G173" s="31"/>
      <c r="H173" s="33"/>
      <c r="I173" s="31"/>
      <c r="J173" s="33"/>
    </row>
    <row r="174" s="20" customFormat="true" ht="21.75" hidden="false" customHeight="true" outlineLevel="0" collapsed="false">
      <c r="A174" s="45" t="s">
        <v>96</v>
      </c>
      <c r="B174" s="41" t="n">
        <v>65</v>
      </c>
      <c r="C174" s="44" t="n">
        <v>0.602986918894549</v>
      </c>
      <c r="D174" s="34" t="n">
        <v>26</v>
      </c>
      <c r="E174" s="34" t="n">
        <v>30</v>
      </c>
      <c r="F174" s="34" t="n">
        <v>9</v>
      </c>
      <c r="G174" s="34" t="n">
        <v>65</v>
      </c>
      <c r="H174" s="34" t="n">
        <v>21</v>
      </c>
      <c r="I174" s="34" t="n">
        <v>61</v>
      </c>
      <c r="J174" s="29" t="n">
        <v>4</v>
      </c>
    </row>
    <row r="175" s="20" customFormat="true" ht="21.75" hidden="false" customHeight="true" outlineLevel="0" collapsed="false">
      <c r="A175" s="37" t="s">
        <v>95</v>
      </c>
      <c r="B175" s="31" t="n">
        <v>7</v>
      </c>
      <c r="C175" s="43" t="n">
        <v>0.069</v>
      </c>
      <c r="D175" s="26" t="n">
        <v>6</v>
      </c>
      <c r="E175" s="26" t="n">
        <v>1</v>
      </c>
      <c r="F175" s="26" t="n">
        <v>0</v>
      </c>
      <c r="G175" s="31" t="n">
        <v>7</v>
      </c>
      <c r="H175" s="33" t="n">
        <v>4</v>
      </c>
      <c r="I175" s="31" t="n">
        <v>6</v>
      </c>
      <c r="J175" s="33" t="n">
        <v>1</v>
      </c>
    </row>
    <row r="176" s="20" customFormat="true" ht="21.75" hidden="false" customHeight="true" outlineLevel="0" collapsed="false">
      <c r="A176" s="37" t="s">
        <v>77</v>
      </c>
      <c r="B176" s="31" t="n">
        <v>4</v>
      </c>
      <c r="C176" s="43" t="n">
        <v>0.039</v>
      </c>
      <c r="D176" s="26" t="n">
        <v>2</v>
      </c>
      <c r="E176" s="26" t="n">
        <v>2</v>
      </c>
      <c r="F176" s="26" t="n">
        <v>0</v>
      </c>
      <c r="G176" s="31" t="n">
        <v>4</v>
      </c>
      <c r="H176" s="26" t="n">
        <v>0</v>
      </c>
      <c r="I176" s="31" t="n">
        <v>3</v>
      </c>
      <c r="J176" s="33" t="n">
        <v>1</v>
      </c>
    </row>
    <row r="177" s="20" customFormat="true" ht="21.75" hidden="false" customHeight="true" outlineLevel="0" collapsed="false">
      <c r="A177" s="37" t="s">
        <v>78</v>
      </c>
      <c r="B177" s="31" t="n">
        <v>6</v>
      </c>
      <c r="C177" s="43" t="n">
        <v>0.059</v>
      </c>
      <c r="D177" s="26" t="n">
        <v>1</v>
      </c>
      <c r="E177" s="26" t="n">
        <v>3</v>
      </c>
      <c r="F177" s="26" t="n">
        <v>2</v>
      </c>
      <c r="G177" s="31" t="n">
        <v>6</v>
      </c>
      <c r="H177" s="33" t="n">
        <v>6</v>
      </c>
      <c r="I177" s="31" t="n">
        <v>5</v>
      </c>
      <c r="J177" s="33" t="n">
        <v>1</v>
      </c>
    </row>
    <row r="178" s="20" customFormat="true" ht="21.75" hidden="false" customHeight="true" outlineLevel="0" collapsed="false">
      <c r="A178" s="37" t="s">
        <v>79</v>
      </c>
      <c r="B178" s="31" t="n">
        <v>6</v>
      </c>
      <c r="C178" s="43" t="n">
        <v>0.059</v>
      </c>
      <c r="D178" s="26" t="n">
        <v>2</v>
      </c>
      <c r="E178" s="26" t="n">
        <v>4</v>
      </c>
      <c r="F178" s="26" t="n">
        <v>0</v>
      </c>
      <c r="G178" s="31" t="n">
        <v>6</v>
      </c>
      <c r="H178" s="33" t="n">
        <v>3</v>
      </c>
      <c r="I178" s="31" t="n">
        <v>6</v>
      </c>
      <c r="J178" s="33" t="n">
        <v>0</v>
      </c>
    </row>
    <row r="179" s="20" customFormat="true" ht="21.75" hidden="false" customHeight="true" outlineLevel="0" collapsed="false">
      <c r="A179" s="37" t="s">
        <v>80</v>
      </c>
      <c r="B179" s="31" t="n">
        <v>7</v>
      </c>
      <c r="C179" s="43" t="n">
        <v>0.069</v>
      </c>
      <c r="D179" s="26" t="n">
        <v>3</v>
      </c>
      <c r="E179" s="26" t="n">
        <v>2</v>
      </c>
      <c r="F179" s="26" t="n">
        <v>2</v>
      </c>
      <c r="G179" s="31" t="n">
        <v>7</v>
      </c>
      <c r="H179" s="33" t="n">
        <v>0</v>
      </c>
      <c r="I179" s="31" t="n">
        <v>7</v>
      </c>
      <c r="J179" s="33" t="n">
        <v>0</v>
      </c>
    </row>
    <row r="180" s="20" customFormat="true" ht="21.75" hidden="false" customHeight="true" outlineLevel="0" collapsed="false">
      <c r="A180" s="37" t="s">
        <v>81</v>
      </c>
      <c r="B180" s="31" t="n">
        <v>3</v>
      </c>
      <c r="C180" s="43" t="n">
        <v>0.029</v>
      </c>
      <c r="D180" s="26" t="n">
        <v>1</v>
      </c>
      <c r="E180" s="26" t="n">
        <v>1</v>
      </c>
      <c r="F180" s="26" t="n">
        <v>1</v>
      </c>
      <c r="G180" s="31" t="n">
        <v>3</v>
      </c>
      <c r="H180" s="33" t="n">
        <v>0</v>
      </c>
      <c r="I180" s="31" t="n">
        <v>3</v>
      </c>
      <c r="J180" s="33" t="n">
        <v>0</v>
      </c>
    </row>
    <row r="181" s="20" customFormat="true" ht="21.75" hidden="false" customHeight="true" outlineLevel="0" collapsed="false">
      <c r="A181" s="37" t="s">
        <v>82</v>
      </c>
      <c r="B181" s="31" t="n">
        <v>5</v>
      </c>
      <c r="C181" s="43" t="n">
        <v>0.049</v>
      </c>
      <c r="D181" s="26" t="n">
        <v>1</v>
      </c>
      <c r="E181" s="26" t="n">
        <v>4</v>
      </c>
      <c r="F181" s="26" t="n">
        <v>0</v>
      </c>
      <c r="G181" s="31" t="n">
        <v>5</v>
      </c>
      <c r="H181" s="33" t="n">
        <v>1</v>
      </c>
      <c r="I181" s="31" t="n">
        <v>5</v>
      </c>
      <c r="J181" s="33" t="n">
        <v>0</v>
      </c>
    </row>
    <row r="182" s="20" customFormat="true" ht="21.75" hidden="false" customHeight="true" outlineLevel="0" collapsed="false">
      <c r="A182" s="37" t="s">
        <v>83</v>
      </c>
      <c r="B182" s="31" t="n">
        <v>3</v>
      </c>
      <c r="C182" s="43" t="n">
        <v>0.029</v>
      </c>
      <c r="D182" s="26" t="n">
        <v>1</v>
      </c>
      <c r="E182" s="26" t="n">
        <v>2</v>
      </c>
      <c r="F182" s="26" t="n">
        <v>0</v>
      </c>
      <c r="G182" s="31" t="n">
        <v>3</v>
      </c>
      <c r="H182" s="33" t="n">
        <v>2</v>
      </c>
      <c r="I182" s="31" t="n">
        <v>3</v>
      </c>
      <c r="J182" s="33" t="n">
        <v>0</v>
      </c>
    </row>
    <row r="183" s="20" customFormat="true" ht="21.75" hidden="false" customHeight="true" outlineLevel="0" collapsed="false">
      <c r="A183" s="37" t="s">
        <v>84</v>
      </c>
      <c r="B183" s="31" t="n">
        <v>3</v>
      </c>
      <c r="C183" s="43" t="n">
        <v>0.029</v>
      </c>
      <c r="D183" s="26" t="n">
        <v>1</v>
      </c>
      <c r="E183" s="26" t="n">
        <v>1</v>
      </c>
      <c r="F183" s="26" t="n">
        <v>1</v>
      </c>
      <c r="G183" s="31" t="n">
        <v>3</v>
      </c>
      <c r="H183" s="33" t="n">
        <v>0</v>
      </c>
      <c r="I183" s="31" t="n">
        <v>3</v>
      </c>
      <c r="J183" s="33" t="n">
        <v>0</v>
      </c>
    </row>
    <row r="184" s="20" customFormat="true" ht="21.75" hidden="false" customHeight="true" outlineLevel="0" collapsed="false">
      <c r="A184" s="37" t="s">
        <v>85</v>
      </c>
      <c r="B184" s="31" t="n">
        <v>7</v>
      </c>
      <c r="C184" s="43" t="n">
        <v>0.068</v>
      </c>
      <c r="D184" s="26" t="n">
        <v>3</v>
      </c>
      <c r="E184" s="26" t="n">
        <v>4</v>
      </c>
      <c r="F184" s="26" t="n">
        <v>0</v>
      </c>
      <c r="G184" s="31" t="n">
        <v>7</v>
      </c>
      <c r="H184" s="33" t="n">
        <v>2</v>
      </c>
      <c r="I184" s="31" t="n">
        <v>7</v>
      </c>
      <c r="J184" s="33" t="n">
        <v>0</v>
      </c>
    </row>
    <row r="185" s="20" customFormat="true" ht="21.75" hidden="false" customHeight="true" outlineLevel="0" collapsed="false">
      <c r="A185" s="37" t="s">
        <v>86</v>
      </c>
      <c r="B185" s="31" t="n">
        <v>6</v>
      </c>
      <c r="C185" s="43" t="n">
        <v>0.058</v>
      </c>
      <c r="D185" s="26" t="n">
        <v>2</v>
      </c>
      <c r="E185" s="26" t="n">
        <v>2</v>
      </c>
      <c r="F185" s="26" t="n">
        <v>2</v>
      </c>
      <c r="G185" s="31" t="n">
        <v>6</v>
      </c>
      <c r="H185" s="33" t="n">
        <v>2</v>
      </c>
      <c r="I185" s="31" t="n">
        <v>5</v>
      </c>
      <c r="J185" s="33" t="n">
        <v>1</v>
      </c>
    </row>
    <row r="186" s="20" customFormat="true" ht="21.75" hidden="false" customHeight="true" outlineLevel="0" collapsed="false">
      <c r="A186" s="37" t="s">
        <v>87</v>
      </c>
      <c r="B186" s="31" t="n">
        <v>8</v>
      </c>
      <c r="C186" s="43" t="n">
        <v>0.078</v>
      </c>
      <c r="D186" s="26" t="n">
        <v>3</v>
      </c>
      <c r="E186" s="26" t="n">
        <v>4</v>
      </c>
      <c r="F186" s="26" t="n">
        <v>1</v>
      </c>
      <c r="G186" s="31" t="n">
        <v>8</v>
      </c>
      <c r="H186" s="33" t="n">
        <v>1</v>
      </c>
      <c r="I186" s="31" t="n">
        <v>8</v>
      </c>
      <c r="J186" s="33" t="n">
        <v>0</v>
      </c>
    </row>
    <row r="187" customFormat="false" ht="16.5" hidden="false" customHeight="true" outlineLevel="0" collapsed="false">
      <c r="A187" s="46" t="s">
        <v>97</v>
      </c>
      <c r="B187" s="47"/>
      <c r="C187" s="48" t="s">
        <v>98</v>
      </c>
      <c r="D187" s="49"/>
      <c r="E187" s="47"/>
      <c r="F187" s="47"/>
      <c r="G187" s="47"/>
      <c r="H187" s="47"/>
      <c r="I187" s="47"/>
      <c r="J187" s="50"/>
      <c r="K187" s="20"/>
    </row>
    <row r="188" customFormat="false" ht="16.5" hidden="false" customHeight="false" outlineLevel="0" collapsed="false">
      <c r="A188" s="46"/>
      <c r="B188" s="51" t="n">
        <v>33.3333333333333</v>
      </c>
      <c r="C188" s="51" t="n">
        <v>0.02</v>
      </c>
      <c r="D188" s="51" t="n">
        <v>50</v>
      </c>
      <c r="E188" s="51" t="n">
        <v>100</v>
      </c>
      <c r="F188" s="51" t="n">
        <v>-50</v>
      </c>
      <c r="G188" s="51" t="n">
        <v>33.3333333333333</v>
      </c>
      <c r="H188" s="33" t="n">
        <v>-50</v>
      </c>
      <c r="I188" s="51" t="n">
        <v>60</v>
      </c>
      <c r="J188" s="33" t="n">
        <v>-100</v>
      </c>
      <c r="K188" s="52"/>
    </row>
    <row r="189" customFormat="false" ht="16.5" hidden="false" customHeight="true" outlineLevel="0" collapsed="false">
      <c r="A189" s="46" t="s">
        <v>99</v>
      </c>
      <c r="B189" s="53"/>
      <c r="C189" s="48" t="s">
        <v>98</v>
      </c>
      <c r="D189" s="53"/>
      <c r="E189" s="47"/>
      <c r="F189" s="47"/>
      <c r="G189" s="53"/>
      <c r="H189" s="53"/>
      <c r="I189" s="53"/>
      <c r="J189" s="54"/>
      <c r="K189" s="20"/>
    </row>
    <row r="190" customFormat="false" ht="16.5" hidden="false" customHeight="false" outlineLevel="0" collapsed="false">
      <c r="A190" s="46"/>
      <c r="B190" s="51" t="n">
        <v>700</v>
      </c>
      <c r="C190" s="51" t="n">
        <v>0.069</v>
      </c>
      <c r="D190" s="26" t="n">
        <v>0</v>
      </c>
      <c r="E190" s="51" t="n">
        <v>300</v>
      </c>
      <c r="F190" s="26" t="n">
        <v>0</v>
      </c>
      <c r="G190" s="51" t="n">
        <v>700</v>
      </c>
      <c r="H190" s="26" t="n">
        <v>0</v>
      </c>
      <c r="I190" s="51" t="n">
        <v>700</v>
      </c>
      <c r="J190" s="55" t="n">
        <v>0</v>
      </c>
      <c r="K190" s="20"/>
    </row>
    <row r="191" customFormat="false" ht="16.5" hidden="false" customHeight="false" outlineLevel="0" collapsed="false">
      <c r="A191" s="56" t="s">
        <v>100</v>
      </c>
      <c r="B191" s="56" t="s">
        <v>101</v>
      </c>
      <c r="C191" s="56"/>
      <c r="D191" s="56"/>
      <c r="E191" s="56"/>
      <c r="F191" s="56"/>
      <c r="G191" s="56"/>
      <c r="H191" s="56"/>
      <c r="I191" s="56"/>
      <c r="J191" s="56"/>
    </row>
    <row r="192" customFormat="false" ht="16.5" hidden="false" customHeight="false" outlineLevel="0" collapsed="false">
      <c r="A192" s="57" t="s">
        <v>102</v>
      </c>
      <c r="B192" s="57" t="s">
        <v>103</v>
      </c>
      <c r="C192" s="57"/>
      <c r="D192" s="57"/>
      <c r="E192" s="57"/>
      <c r="F192" s="57"/>
      <c r="G192" s="57"/>
      <c r="H192" s="57"/>
      <c r="I192" s="57"/>
      <c r="J192" s="57"/>
    </row>
    <row r="193" customFormat="false" ht="16.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9"/>
      <c r="K193" s="52"/>
    </row>
    <row r="195" customFormat="false" ht="16.5" hidden="false" customHeight="false" outlineLevel="0" collapsed="false">
      <c r="D195" s="60"/>
    </row>
  </sheetData>
  <mergeCells count="9">
    <mergeCell ref="A2:J2"/>
    <mergeCell ref="B3:J3"/>
    <mergeCell ref="B4:B5"/>
    <mergeCell ref="C4:C5"/>
    <mergeCell ref="D4:F4"/>
    <mergeCell ref="G4:H4"/>
    <mergeCell ref="I4:J4"/>
    <mergeCell ref="A187:A188"/>
    <mergeCell ref="A189:A190"/>
  </mergeCells>
  <printOptions headings="false" gridLines="false" gridLinesSet="true" horizontalCentered="true" verticalCentered="true"/>
  <pageMargins left="0.236111111111111" right="0.275694444444444" top="0.78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4T14:37:03Z</dcterms:created>
  <dc:creator>Lucky-Ting</dc:creator>
  <dc:description/>
  <dc:language>en-US</dc:language>
  <cp:lastModifiedBy>tccgod</cp:lastModifiedBy>
  <cp:lastPrinted>2002-11-26T01:13:13Z</cp:lastPrinted>
  <dcterms:modified xsi:type="dcterms:W3CDTF">2011-02-18T04:00:15Z</dcterms:modified>
  <cp:revision>0</cp:revision>
  <dc:subject/>
  <dc:title/>
</cp:coreProperties>
</file>