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築管理" sheetId="1" state="visible" r:id="rId2"/>
  </sheets>
  <definedNames>
    <definedName function="false" hidden="false" name="HTML_CodePage" vbProcedure="false">950</definedName>
    <definedName function="false" hidden="false" name="HTML_Control" vbProcedure="false">{"'A12'!$A$2:$F$52","'A12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12"</definedName>
    <definedName function="false" hidden="false" name="HTML_LastUpdate" vbProcedure="false">"1999/6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主計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y\Mya12.htm"</definedName>
    <definedName function="false" hidden="false" name="HTML_Title" vbProcedure="false">"A統計資料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、本市重要統計指標</t>
    </r>
  </si>
  <si>
    <r>
      <rPr>
        <sz val="18"/>
        <rFont val="新細明體"/>
        <family val="1"/>
        <charset val="136"/>
      </rPr>
      <t xml:space="preserve">05</t>
    </r>
    <r>
      <rPr>
        <sz val="18"/>
        <rFont val="Noto Sans"/>
        <family val="2"/>
      </rPr>
      <t xml:space="preserve">、建      築      管     理</t>
    </r>
  </si>
  <si>
    <t xml:space="preserve">年月別</t>
  </si>
  <si>
    <r>
      <rPr>
        <sz val="12"/>
        <rFont val="Noto Sans"/>
        <family val="2"/>
      </rPr>
      <t xml:space="preserve">核發建造執照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數</t>
    </r>
    <r>
      <rPr>
        <sz val="12"/>
        <rFont val="Times New Roman"/>
        <family val="1"/>
      </rPr>
      <t xml:space="preserve">)</t>
    </r>
  </si>
  <si>
    <t xml:space="preserve">核  發 使  用  執  照</t>
  </si>
  <si>
    <t xml:space="preserve">合計</t>
  </si>
  <si>
    <t xml:space="preserve">住宅</t>
  </si>
  <si>
    <t xml:space="preserve">其他建築物</t>
  </si>
  <si>
    <r>
      <rPr>
        <b val="true"/>
        <sz val="12"/>
        <rFont val="新細明體"/>
        <family val="1"/>
        <charset val="136"/>
      </rPr>
      <t xml:space="preserve">8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    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當月較上月增減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當月較上年同月增減</t>
    </r>
    <r>
      <rPr>
        <sz val="12"/>
        <rFont val="Times New Roman"/>
        <family val="1"/>
      </rPr>
      <t xml:space="preserve">% 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G178" activeCellId="0" sqref="G178:G1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74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12.36"/>
  </cols>
  <sheetData>
    <row r="1" customFormat="false" ht="27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2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</row>
    <row r="4" s="6" customFormat="true" ht="22.5" hidden="false" customHeight="true" outlineLevel="0" collapsed="false">
      <c r="A4" s="3"/>
      <c r="B4" s="4"/>
      <c r="C4" s="7" t="s">
        <v>5</v>
      </c>
      <c r="D4" s="7" t="s">
        <v>6</v>
      </c>
      <c r="E4" s="8" t="s">
        <v>7</v>
      </c>
    </row>
    <row r="5" s="6" customFormat="true" ht="22.5" hidden="true" customHeight="true" outlineLevel="0" collapsed="false">
      <c r="A5" s="9" t="s">
        <v>8</v>
      </c>
      <c r="B5" s="10" t="n">
        <v>3025</v>
      </c>
      <c r="C5" s="10" t="n">
        <f aca="false">SUM(D5:E5)</f>
        <v>1567</v>
      </c>
      <c r="D5" s="10" t="n">
        <v>1166</v>
      </c>
      <c r="E5" s="11" t="n">
        <v>401</v>
      </c>
    </row>
    <row r="6" s="6" customFormat="true" ht="22.5" hidden="true" customHeight="true" outlineLevel="0" collapsed="false">
      <c r="A6" s="9" t="s">
        <v>9</v>
      </c>
      <c r="B6" s="10" t="n">
        <v>2310</v>
      </c>
      <c r="C6" s="10" t="n">
        <f aca="false">SUM(D6:E6)</f>
        <v>2364</v>
      </c>
      <c r="D6" s="10" t="n">
        <v>1837</v>
      </c>
      <c r="E6" s="11" t="n">
        <v>527</v>
      </c>
    </row>
    <row r="7" s="6" customFormat="true" ht="22.5" hidden="true" customHeight="true" outlineLevel="0" collapsed="false">
      <c r="A7" s="9" t="s">
        <v>10</v>
      </c>
      <c r="B7" s="10" t="n">
        <v>2160</v>
      </c>
      <c r="C7" s="10" t="n">
        <f aca="false">SUM(D7:E7)</f>
        <v>2578</v>
      </c>
      <c r="D7" s="10" t="n">
        <v>2135</v>
      </c>
      <c r="E7" s="11" t="n">
        <v>443</v>
      </c>
    </row>
    <row r="8" s="6" customFormat="true" ht="22.5" hidden="true" customHeight="true" outlineLevel="0" collapsed="false">
      <c r="A8" s="9" t="s">
        <v>11</v>
      </c>
      <c r="B8" s="10" t="n">
        <v>2319</v>
      </c>
      <c r="C8" s="10" t="n">
        <f aca="false">SUM(D8:E8)</f>
        <v>2329</v>
      </c>
      <c r="D8" s="10" t="n">
        <v>1920</v>
      </c>
      <c r="E8" s="11" t="n">
        <v>409</v>
      </c>
    </row>
    <row r="9" s="6" customFormat="true" ht="22.5" hidden="true" customHeight="true" outlineLevel="0" collapsed="false">
      <c r="A9" s="9" t="s">
        <v>12</v>
      </c>
      <c r="B9" s="10" t="n">
        <v>1873</v>
      </c>
      <c r="C9" s="10" t="n">
        <f aca="false">SUM(D9:E9)</f>
        <v>1973</v>
      </c>
      <c r="D9" s="10" t="n">
        <v>1477</v>
      </c>
      <c r="E9" s="11" t="n">
        <v>496</v>
      </c>
    </row>
    <row r="10" s="6" customFormat="true" ht="22.5" hidden="true" customHeight="true" outlineLevel="0" collapsed="false">
      <c r="A10" s="9" t="s">
        <v>13</v>
      </c>
      <c r="B10" s="10" t="n">
        <f aca="false">SUM(B11:B22)</f>
        <v>1930</v>
      </c>
      <c r="C10" s="10" t="n">
        <f aca="false">SUM(C11:C22)</f>
        <v>1574</v>
      </c>
      <c r="D10" s="10" t="n">
        <f aca="false">SUM(D11:D22)</f>
        <v>1102</v>
      </c>
      <c r="E10" s="11" t="n">
        <f aca="false">SUM(E11:E22)</f>
        <v>472</v>
      </c>
    </row>
    <row r="11" s="6" customFormat="true" ht="22.5" hidden="true" customHeight="true" outlineLevel="0" collapsed="false">
      <c r="A11" s="12" t="s">
        <v>14</v>
      </c>
      <c r="B11" s="13" t="n">
        <v>161</v>
      </c>
      <c r="C11" s="13" t="n">
        <f aca="false">SUM(D11:E11)</f>
        <v>137</v>
      </c>
      <c r="D11" s="13" t="n">
        <v>90</v>
      </c>
      <c r="E11" s="14" t="n">
        <v>47</v>
      </c>
    </row>
    <row r="12" s="6" customFormat="true" ht="22.5" hidden="true" customHeight="true" outlineLevel="0" collapsed="false">
      <c r="A12" s="12" t="s">
        <v>15</v>
      </c>
      <c r="B12" s="13" t="n">
        <v>72</v>
      </c>
      <c r="C12" s="13" t="n">
        <f aca="false">SUM(D12:E12)</f>
        <v>65</v>
      </c>
      <c r="D12" s="13" t="n">
        <v>38</v>
      </c>
      <c r="E12" s="14" t="n">
        <v>27</v>
      </c>
    </row>
    <row r="13" s="6" customFormat="true" ht="22.5" hidden="true" customHeight="true" outlineLevel="0" collapsed="false">
      <c r="A13" s="12" t="s">
        <v>16</v>
      </c>
      <c r="B13" s="13" t="n">
        <v>147</v>
      </c>
      <c r="C13" s="13" t="n">
        <f aca="false">SUM(D13:E13)</f>
        <v>160</v>
      </c>
      <c r="D13" s="13" t="n">
        <v>121</v>
      </c>
      <c r="E13" s="14" t="n">
        <v>39</v>
      </c>
    </row>
    <row r="14" s="6" customFormat="true" ht="22.5" hidden="true" customHeight="true" outlineLevel="0" collapsed="false">
      <c r="A14" s="12" t="s">
        <v>17</v>
      </c>
      <c r="B14" s="13" t="n">
        <v>143</v>
      </c>
      <c r="C14" s="13" t="n">
        <f aca="false">SUM(D14:E14)</f>
        <v>157</v>
      </c>
      <c r="D14" s="13" t="n">
        <v>112</v>
      </c>
      <c r="E14" s="14" t="n">
        <v>45</v>
      </c>
    </row>
    <row r="15" s="6" customFormat="true" ht="22.5" hidden="true" customHeight="true" outlineLevel="0" collapsed="false">
      <c r="A15" s="12" t="s">
        <v>18</v>
      </c>
      <c r="B15" s="13" t="n">
        <v>147</v>
      </c>
      <c r="C15" s="13" t="n">
        <f aca="false">SUM(D15:E15)</f>
        <v>120</v>
      </c>
      <c r="D15" s="13" t="n">
        <v>69</v>
      </c>
      <c r="E15" s="14" t="n">
        <v>51</v>
      </c>
    </row>
    <row r="16" s="6" customFormat="true" ht="22.5" hidden="true" customHeight="true" outlineLevel="0" collapsed="false">
      <c r="A16" s="12" t="s">
        <v>19</v>
      </c>
      <c r="B16" s="13" t="n">
        <v>211</v>
      </c>
      <c r="C16" s="13" t="n">
        <f aca="false">SUM(D16:E16)</f>
        <v>124</v>
      </c>
      <c r="D16" s="13" t="n">
        <v>83</v>
      </c>
      <c r="E16" s="14" t="n">
        <v>41</v>
      </c>
    </row>
    <row r="17" s="6" customFormat="true" ht="22.5" hidden="true" customHeight="true" outlineLevel="0" collapsed="false">
      <c r="A17" s="12" t="s">
        <v>20</v>
      </c>
      <c r="B17" s="13" t="n">
        <v>158</v>
      </c>
      <c r="C17" s="13" t="n">
        <f aca="false">SUM(D17:E17)</f>
        <v>153</v>
      </c>
      <c r="D17" s="13" t="n">
        <v>111</v>
      </c>
      <c r="E17" s="14" t="n">
        <v>42</v>
      </c>
    </row>
    <row r="18" s="6" customFormat="true" ht="22.5" hidden="true" customHeight="true" outlineLevel="0" collapsed="false">
      <c r="A18" s="12" t="s">
        <v>21</v>
      </c>
      <c r="B18" s="13" t="n">
        <v>237</v>
      </c>
      <c r="C18" s="13" t="n">
        <f aca="false">SUM(D18:E18)</f>
        <v>58</v>
      </c>
      <c r="D18" s="13" t="n">
        <v>32</v>
      </c>
      <c r="E18" s="14" t="n">
        <v>26</v>
      </c>
    </row>
    <row r="19" s="6" customFormat="true" ht="22.5" hidden="true" customHeight="true" outlineLevel="0" collapsed="false">
      <c r="A19" s="12" t="s">
        <v>22</v>
      </c>
      <c r="B19" s="13" t="n">
        <v>195</v>
      </c>
      <c r="C19" s="13" t="n">
        <f aca="false">SUM(D19:E19)</f>
        <v>126</v>
      </c>
      <c r="D19" s="13" t="n">
        <v>86</v>
      </c>
      <c r="E19" s="14" t="n">
        <v>40</v>
      </c>
    </row>
    <row r="20" s="6" customFormat="true" ht="22.5" hidden="true" customHeight="true" outlineLevel="0" collapsed="false">
      <c r="A20" s="12" t="s">
        <v>23</v>
      </c>
      <c r="B20" s="13" t="n">
        <v>194</v>
      </c>
      <c r="C20" s="13" t="n">
        <f aca="false">SUM(D20:E20)</f>
        <v>189</v>
      </c>
      <c r="D20" s="13" t="n">
        <v>150</v>
      </c>
      <c r="E20" s="14" t="n">
        <v>39</v>
      </c>
    </row>
    <row r="21" s="6" customFormat="true" ht="22.5" hidden="true" customHeight="true" outlineLevel="0" collapsed="false">
      <c r="A21" s="12" t="s">
        <v>24</v>
      </c>
      <c r="B21" s="13" t="n">
        <v>125</v>
      </c>
      <c r="C21" s="13" t="n">
        <f aca="false">SUM(D21:E21)</f>
        <v>133</v>
      </c>
      <c r="D21" s="13" t="n">
        <v>99</v>
      </c>
      <c r="E21" s="14" t="n">
        <v>34</v>
      </c>
    </row>
    <row r="22" s="6" customFormat="true" ht="22.5" hidden="true" customHeight="true" outlineLevel="0" collapsed="false">
      <c r="A22" s="12" t="s">
        <v>25</v>
      </c>
      <c r="B22" s="13" t="n">
        <v>140</v>
      </c>
      <c r="C22" s="13" t="n">
        <f aca="false">SUM(D22:E22)</f>
        <v>152</v>
      </c>
      <c r="D22" s="13" t="n">
        <v>111</v>
      </c>
      <c r="E22" s="14" t="n">
        <v>41</v>
      </c>
    </row>
    <row r="23" s="6" customFormat="true" ht="22.5" hidden="true" customHeight="true" outlineLevel="0" collapsed="false">
      <c r="A23" s="9" t="s">
        <v>26</v>
      </c>
      <c r="B23" s="10" t="n">
        <f aca="false">SUM(B24:B35)</f>
        <v>1434</v>
      </c>
      <c r="C23" s="10" t="n">
        <f aca="false">SUM(C24:C35)</f>
        <v>1586</v>
      </c>
      <c r="D23" s="10" t="n">
        <f aca="false">SUM(D24:D35)</f>
        <v>1043</v>
      </c>
      <c r="E23" s="11" t="n">
        <f aca="false">SUM(E24:E35)</f>
        <v>543</v>
      </c>
    </row>
    <row r="24" s="6" customFormat="true" ht="22.5" hidden="true" customHeight="true" outlineLevel="0" collapsed="false">
      <c r="A24" s="12" t="s">
        <v>14</v>
      </c>
      <c r="B24" s="13" t="n">
        <v>151</v>
      </c>
      <c r="C24" s="13" t="n">
        <v>86</v>
      </c>
      <c r="D24" s="13" t="n">
        <v>49</v>
      </c>
      <c r="E24" s="14" t="n">
        <v>37</v>
      </c>
    </row>
    <row r="25" s="6" customFormat="true" ht="22.5" hidden="true" customHeight="true" outlineLevel="0" collapsed="false">
      <c r="A25" s="12" t="s">
        <v>15</v>
      </c>
      <c r="B25" s="13" t="n">
        <v>121</v>
      </c>
      <c r="C25" s="13" t="n">
        <v>34</v>
      </c>
      <c r="D25" s="13" t="n">
        <v>12</v>
      </c>
      <c r="E25" s="14" t="n">
        <v>22</v>
      </c>
    </row>
    <row r="26" s="6" customFormat="true" ht="22.5" hidden="true" customHeight="true" outlineLevel="0" collapsed="false">
      <c r="A26" s="12" t="s">
        <v>16</v>
      </c>
      <c r="B26" s="13" t="n">
        <v>173</v>
      </c>
      <c r="C26" s="13" t="n">
        <v>119</v>
      </c>
      <c r="D26" s="13" t="n">
        <v>81</v>
      </c>
      <c r="E26" s="14" t="n">
        <v>38</v>
      </c>
    </row>
    <row r="27" s="6" customFormat="true" ht="22.5" hidden="true" customHeight="true" outlineLevel="0" collapsed="false">
      <c r="A27" s="12" t="s">
        <v>17</v>
      </c>
      <c r="B27" s="13" t="n">
        <v>139</v>
      </c>
      <c r="C27" s="13" t="n">
        <v>216</v>
      </c>
      <c r="D27" s="13" t="n">
        <v>97</v>
      </c>
      <c r="E27" s="14" t="n">
        <v>119</v>
      </c>
    </row>
    <row r="28" s="6" customFormat="true" ht="22.5" hidden="true" customHeight="true" outlineLevel="0" collapsed="false">
      <c r="A28" s="12" t="s">
        <v>18</v>
      </c>
      <c r="B28" s="13" t="n">
        <v>142</v>
      </c>
      <c r="C28" s="13" t="n">
        <v>152</v>
      </c>
      <c r="D28" s="13" t="n">
        <v>106</v>
      </c>
      <c r="E28" s="14" t="n">
        <v>46</v>
      </c>
    </row>
    <row r="29" s="6" customFormat="true" ht="22.5" hidden="true" customHeight="true" outlineLevel="0" collapsed="false">
      <c r="A29" s="12" t="s">
        <v>19</v>
      </c>
      <c r="B29" s="13" t="n">
        <v>134</v>
      </c>
      <c r="C29" s="13" t="n">
        <v>92</v>
      </c>
      <c r="D29" s="13" t="n">
        <v>52</v>
      </c>
      <c r="E29" s="14" t="n">
        <v>40</v>
      </c>
    </row>
    <row r="30" s="6" customFormat="true" ht="22.5" hidden="true" customHeight="true" outlineLevel="0" collapsed="false">
      <c r="A30" s="12" t="s">
        <v>20</v>
      </c>
      <c r="B30" s="13" t="n">
        <v>122</v>
      </c>
      <c r="C30" s="13" t="n">
        <v>181</v>
      </c>
      <c r="D30" s="13" t="n">
        <v>123</v>
      </c>
      <c r="E30" s="14" t="n">
        <v>58</v>
      </c>
    </row>
    <row r="31" s="6" customFormat="true" ht="22.5" hidden="true" customHeight="true" outlineLevel="0" collapsed="false">
      <c r="A31" s="12" t="s">
        <v>21</v>
      </c>
      <c r="B31" s="13" t="n">
        <v>76</v>
      </c>
      <c r="C31" s="13" t="n">
        <v>156</v>
      </c>
      <c r="D31" s="13" t="n">
        <v>108</v>
      </c>
      <c r="E31" s="14" t="n">
        <v>48</v>
      </c>
    </row>
    <row r="32" s="6" customFormat="true" ht="22.5" hidden="true" customHeight="true" outlineLevel="0" collapsed="false">
      <c r="A32" s="12" t="s">
        <v>22</v>
      </c>
      <c r="B32" s="13" t="n">
        <v>89</v>
      </c>
      <c r="C32" s="13" t="n">
        <v>151</v>
      </c>
      <c r="D32" s="13" t="n">
        <v>93</v>
      </c>
      <c r="E32" s="14" t="n">
        <v>58</v>
      </c>
    </row>
    <row r="33" s="6" customFormat="true" ht="22.5" hidden="true" customHeight="true" outlineLevel="0" collapsed="false">
      <c r="A33" s="12" t="s">
        <v>27</v>
      </c>
      <c r="B33" s="13" t="n">
        <v>123</v>
      </c>
      <c r="C33" s="13" t="n">
        <v>80</v>
      </c>
      <c r="D33" s="13" t="n">
        <v>66</v>
      </c>
      <c r="E33" s="14" t="n">
        <v>14</v>
      </c>
    </row>
    <row r="34" s="6" customFormat="true" ht="22.5" hidden="true" customHeight="true" outlineLevel="0" collapsed="false">
      <c r="A34" s="12" t="s">
        <v>28</v>
      </c>
      <c r="B34" s="15" t="n">
        <v>68</v>
      </c>
      <c r="C34" s="15" t="n">
        <v>153</v>
      </c>
      <c r="D34" s="15" t="n">
        <v>130</v>
      </c>
      <c r="E34" s="16" t="n">
        <v>23</v>
      </c>
    </row>
    <row r="35" s="6" customFormat="true" ht="22.5" hidden="true" customHeight="true" outlineLevel="0" collapsed="false">
      <c r="A35" s="12" t="s">
        <v>29</v>
      </c>
      <c r="B35" s="13" t="n">
        <v>96</v>
      </c>
      <c r="C35" s="13" t="n">
        <v>166</v>
      </c>
      <c r="D35" s="13" t="n">
        <v>126</v>
      </c>
      <c r="E35" s="14" t="n">
        <v>40</v>
      </c>
    </row>
    <row r="36" s="6" customFormat="true" ht="22.5" hidden="false" customHeight="true" outlineLevel="0" collapsed="false">
      <c r="A36" s="17" t="s">
        <v>30</v>
      </c>
      <c r="B36" s="10" t="n">
        <f aca="false">SUM(B37:B58)</f>
        <v>2534</v>
      </c>
      <c r="C36" s="10" t="n">
        <f aca="false">SUM(C37:C58)</f>
        <v>2183</v>
      </c>
      <c r="D36" s="10" t="n">
        <f aca="false">SUM(D37:D58)</f>
        <v>1134</v>
      </c>
      <c r="E36" s="11" t="n">
        <f aca="false">SUM(E37:E58)</f>
        <v>1059</v>
      </c>
    </row>
    <row r="37" s="6" customFormat="true" ht="22.5" hidden="true" customHeight="true" outlineLevel="0" collapsed="false">
      <c r="A37" s="12" t="s">
        <v>31</v>
      </c>
      <c r="B37" s="13" t="n">
        <v>75</v>
      </c>
      <c r="C37" s="13" t="n">
        <v>123</v>
      </c>
      <c r="D37" s="13" t="n">
        <v>97</v>
      </c>
      <c r="E37" s="14" t="n">
        <v>26</v>
      </c>
    </row>
    <row r="38" s="6" customFormat="true" ht="22.5" hidden="true" customHeight="true" outlineLevel="0" collapsed="false">
      <c r="A38" s="12" t="s">
        <v>32</v>
      </c>
      <c r="B38" s="13" t="n">
        <v>41</v>
      </c>
      <c r="C38" s="13" t="n">
        <v>72</v>
      </c>
      <c r="D38" s="13" t="n">
        <v>58</v>
      </c>
      <c r="E38" s="14" t="n">
        <v>14</v>
      </c>
    </row>
    <row r="39" s="6" customFormat="true" ht="22.5" hidden="true" customHeight="true" outlineLevel="0" collapsed="false">
      <c r="A39" s="12" t="s">
        <v>33</v>
      </c>
      <c r="B39" s="15" t="n">
        <v>82</v>
      </c>
      <c r="C39" s="15" t="n">
        <v>92</v>
      </c>
      <c r="D39" s="15" t="n">
        <v>72</v>
      </c>
      <c r="E39" s="16" t="n">
        <v>20</v>
      </c>
    </row>
    <row r="40" s="6" customFormat="true" ht="22.5" hidden="true" customHeight="true" outlineLevel="0" collapsed="false">
      <c r="A40" s="12" t="s">
        <v>34</v>
      </c>
      <c r="B40" s="15" t="n">
        <v>71</v>
      </c>
      <c r="C40" s="15" t="n">
        <v>80</v>
      </c>
      <c r="D40" s="15" t="n">
        <v>56</v>
      </c>
      <c r="E40" s="16" t="n">
        <v>24</v>
      </c>
    </row>
    <row r="41" s="6" customFormat="true" ht="22.5" hidden="true" customHeight="true" outlineLevel="0" collapsed="false">
      <c r="A41" s="12" t="s">
        <v>35</v>
      </c>
      <c r="B41" s="15" t="n">
        <v>116</v>
      </c>
      <c r="C41" s="15" t="n">
        <v>96</v>
      </c>
      <c r="D41" s="15" t="n">
        <v>69</v>
      </c>
      <c r="E41" s="16" t="n">
        <v>27</v>
      </c>
    </row>
    <row r="42" s="6" customFormat="true" ht="22.5" hidden="true" customHeight="true" outlineLevel="0" collapsed="false">
      <c r="A42" s="12" t="s">
        <v>36</v>
      </c>
      <c r="B42" s="15" t="n">
        <v>146</v>
      </c>
      <c r="C42" s="15" t="n">
        <v>108</v>
      </c>
      <c r="D42" s="15" t="n">
        <v>58</v>
      </c>
      <c r="E42" s="16" t="n">
        <v>50</v>
      </c>
    </row>
    <row r="43" s="6" customFormat="true" ht="22.5" hidden="true" customHeight="true" outlineLevel="0" collapsed="false">
      <c r="A43" s="12" t="s">
        <v>37</v>
      </c>
      <c r="B43" s="15" t="n">
        <v>124</v>
      </c>
      <c r="C43" s="15" t="n">
        <v>72</v>
      </c>
      <c r="D43" s="15" t="n">
        <v>42</v>
      </c>
      <c r="E43" s="16" t="n">
        <v>40</v>
      </c>
    </row>
    <row r="44" s="6" customFormat="true" ht="22.5" hidden="true" customHeight="true" outlineLevel="0" collapsed="false">
      <c r="A44" s="12" t="s">
        <v>38</v>
      </c>
      <c r="B44" s="15" t="n">
        <v>77</v>
      </c>
      <c r="C44" s="15" t="n">
        <v>90</v>
      </c>
      <c r="D44" s="15" t="n">
        <v>57</v>
      </c>
      <c r="E44" s="16" t="n">
        <v>33</v>
      </c>
    </row>
    <row r="45" s="6" customFormat="true" ht="22.5" hidden="true" customHeight="true" outlineLevel="0" collapsed="false">
      <c r="A45" s="12" t="s">
        <v>39</v>
      </c>
      <c r="B45" s="15" t="n">
        <v>241</v>
      </c>
      <c r="C45" s="15" t="n">
        <v>48</v>
      </c>
      <c r="D45" s="15" t="n">
        <v>29</v>
      </c>
      <c r="E45" s="16" t="n">
        <v>19</v>
      </c>
    </row>
    <row r="46" customFormat="false" ht="21" hidden="true" customHeight="true" outlineLevel="0" collapsed="false">
      <c r="A46" s="12" t="s">
        <v>40</v>
      </c>
      <c r="B46" s="15" t="n">
        <v>26</v>
      </c>
      <c r="C46" s="15" t="n">
        <v>23</v>
      </c>
      <c r="D46" s="15" t="n">
        <v>18</v>
      </c>
      <c r="E46" s="16" t="n">
        <v>5</v>
      </c>
    </row>
    <row r="47" customFormat="false" ht="21" hidden="true" customHeight="true" outlineLevel="0" collapsed="false">
      <c r="A47" s="12" t="s">
        <v>41</v>
      </c>
      <c r="B47" s="15" t="n">
        <v>32</v>
      </c>
      <c r="C47" s="15" t="n">
        <v>14</v>
      </c>
      <c r="D47" s="15" t="n">
        <v>9</v>
      </c>
      <c r="E47" s="16" t="n">
        <v>5</v>
      </c>
    </row>
    <row r="48" customFormat="false" ht="21" hidden="true" customHeight="true" outlineLevel="0" collapsed="false">
      <c r="A48" s="18" t="s">
        <v>42</v>
      </c>
      <c r="B48" s="13" t="n">
        <v>40</v>
      </c>
      <c r="C48" s="13" t="n">
        <v>18</v>
      </c>
      <c r="D48" s="13" t="n">
        <v>15</v>
      </c>
      <c r="E48" s="14" t="n">
        <v>3</v>
      </c>
    </row>
    <row r="49" customFormat="false" ht="21" hidden="false" customHeight="true" outlineLevel="0" collapsed="false">
      <c r="A49" s="17" t="s">
        <v>43</v>
      </c>
      <c r="B49" s="10" t="n">
        <f aca="false">SUM(B50:B61)</f>
        <v>868</v>
      </c>
      <c r="C49" s="10" t="n">
        <f aca="false">SUM(C50:C61)</f>
        <v>804</v>
      </c>
      <c r="D49" s="10" t="n">
        <f aca="false">SUM(D50:D61)</f>
        <v>332</v>
      </c>
      <c r="E49" s="11" t="n">
        <f aca="false">SUM(E50:E61)</f>
        <v>472</v>
      </c>
    </row>
    <row r="50" customFormat="false" ht="21" hidden="true" customHeight="true" outlineLevel="0" collapsed="false">
      <c r="A50" s="18" t="s">
        <v>31</v>
      </c>
      <c r="B50" s="13" t="n">
        <v>50</v>
      </c>
      <c r="C50" s="13" t="n">
        <v>14</v>
      </c>
      <c r="D50" s="13" t="n">
        <v>12</v>
      </c>
      <c r="E50" s="14" t="n">
        <v>2</v>
      </c>
    </row>
    <row r="51" customFormat="false" ht="21" hidden="true" customHeight="true" outlineLevel="0" collapsed="false">
      <c r="A51" s="18" t="s">
        <v>32</v>
      </c>
      <c r="B51" s="13" t="n">
        <v>14</v>
      </c>
      <c r="C51" s="13" t="n">
        <v>45</v>
      </c>
      <c r="D51" s="13" t="n">
        <v>19</v>
      </c>
      <c r="E51" s="14" t="n">
        <v>26</v>
      </c>
    </row>
    <row r="52" customFormat="false" ht="21" hidden="true" customHeight="true" outlineLevel="0" collapsed="false">
      <c r="A52" s="18" t="s">
        <v>33</v>
      </c>
      <c r="B52" s="13" t="n">
        <v>60</v>
      </c>
      <c r="C52" s="13" t="n">
        <v>50</v>
      </c>
      <c r="D52" s="13" t="n">
        <v>26</v>
      </c>
      <c r="E52" s="14" t="n">
        <v>24</v>
      </c>
    </row>
    <row r="53" customFormat="false" ht="21" hidden="true" customHeight="true" outlineLevel="0" collapsed="false">
      <c r="A53" s="18" t="s">
        <v>34</v>
      </c>
      <c r="B53" s="13" t="n">
        <v>86</v>
      </c>
      <c r="C53" s="13" t="n">
        <v>57</v>
      </c>
      <c r="D53" s="13" t="n">
        <v>23</v>
      </c>
      <c r="E53" s="14" t="n">
        <v>34</v>
      </c>
    </row>
    <row r="54" customFormat="false" ht="21" hidden="true" customHeight="true" outlineLevel="0" collapsed="false">
      <c r="A54" s="18" t="s">
        <v>35</v>
      </c>
      <c r="B54" s="13" t="n">
        <v>79</v>
      </c>
      <c r="C54" s="13" t="n">
        <v>87</v>
      </c>
      <c r="D54" s="13" t="n">
        <v>30</v>
      </c>
      <c r="E54" s="14" t="n">
        <v>57</v>
      </c>
    </row>
    <row r="55" customFormat="false" ht="21" hidden="true" customHeight="true" outlineLevel="0" collapsed="false">
      <c r="A55" s="18" t="s">
        <v>36</v>
      </c>
      <c r="B55" s="13" t="n">
        <v>68</v>
      </c>
      <c r="C55" s="13" t="n">
        <v>59</v>
      </c>
      <c r="D55" s="13" t="n">
        <v>22</v>
      </c>
      <c r="E55" s="14" t="n">
        <v>37</v>
      </c>
    </row>
    <row r="56" customFormat="false" ht="21" hidden="true" customHeight="true" outlineLevel="0" collapsed="false">
      <c r="A56" s="18" t="s">
        <v>37</v>
      </c>
      <c r="B56" s="13" t="n">
        <v>94</v>
      </c>
      <c r="C56" s="13" t="n">
        <v>73</v>
      </c>
      <c r="D56" s="13" t="n">
        <v>16</v>
      </c>
      <c r="E56" s="14" t="n">
        <v>57</v>
      </c>
    </row>
    <row r="57" customFormat="false" ht="21" hidden="true" customHeight="true" outlineLevel="0" collapsed="false">
      <c r="A57" s="18" t="s">
        <v>38</v>
      </c>
      <c r="B57" s="13" t="n">
        <v>76</v>
      </c>
      <c r="C57" s="13" t="n">
        <v>95</v>
      </c>
      <c r="D57" s="13" t="n">
        <v>43</v>
      </c>
      <c r="E57" s="14" t="n">
        <v>52</v>
      </c>
    </row>
    <row r="58" customFormat="false" ht="21" hidden="true" customHeight="true" outlineLevel="0" collapsed="false">
      <c r="A58" s="18" t="s">
        <v>39</v>
      </c>
      <c r="B58" s="13" t="n">
        <v>68</v>
      </c>
      <c r="C58" s="13" t="n">
        <v>63</v>
      </c>
      <c r="D58" s="13" t="n">
        <v>31</v>
      </c>
      <c r="E58" s="14" t="n">
        <v>32</v>
      </c>
    </row>
    <row r="59" customFormat="false" ht="21" hidden="true" customHeight="true" outlineLevel="0" collapsed="false">
      <c r="A59" s="18" t="s">
        <v>40</v>
      </c>
      <c r="B59" s="13" t="n">
        <v>87</v>
      </c>
      <c r="C59" s="13" t="n">
        <v>69</v>
      </c>
      <c r="D59" s="13" t="n">
        <v>29</v>
      </c>
      <c r="E59" s="14" t="n">
        <v>40</v>
      </c>
      <c r="F59" s="6"/>
    </row>
    <row r="60" customFormat="false" ht="21" hidden="true" customHeight="true" outlineLevel="0" collapsed="false">
      <c r="A60" s="18" t="s">
        <v>41</v>
      </c>
      <c r="B60" s="13" t="n">
        <v>106</v>
      </c>
      <c r="C60" s="13" t="n">
        <v>100</v>
      </c>
      <c r="D60" s="13" t="n">
        <v>53</v>
      </c>
      <c r="E60" s="19" t="n">
        <v>47</v>
      </c>
    </row>
    <row r="61" customFormat="false" ht="21" hidden="true" customHeight="true" outlineLevel="0" collapsed="false">
      <c r="A61" s="18" t="s">
        <v>42</v>
      </c>
      <c r="B61" s="13" t="n">
        <v>80</v>
      </c>
      <c r="C61" s="13" t="n">
        <v>92</v>
      </c>
      <c r="D61" s="13" t="n">
        <v>28</v>
      </c>
      <c r="E61" s="19" t="n">
        <v>64</v>
      </c>
      <c r="F61" s="6"/>
    </row>
    <row r="62" customFormat="false" ht="21" hidden="false" customHeight="true" outlineLevel="0" collapsed="false">
      <c r="A62" s="17" t="s">
        <v>44</v>
      </c>
      <c r="B62" s="10" t="n">
        <v>836</v>
      </c>
      <c r="C62" s="10" t="n">
        <v>1140</v>
      </c>
      <c r="D62" s="10" t="n">
        <v>447</v>
      </c>
      <c r="E62" s="11" t="n">
        <v>693</v>
      </c>
      <c r="F62" s="6"/>
      <c r="I62" s="6"/>
    </row>
    <row r="63" customFormat="false" ht="21" hidden="true" customHeight="true" outlineLevel="0" collapsed="false">
      <c r="A63" s="18" t="s">
        <v>31</v>
      </c>
      <c r="B63" s="13" t="n">
        <v>67</v>
      </c>
      <c r="C63" s="13" t="n">
        <v>118</v>
      </c>
      <c r="D63" s="13" t="n">
        <v>44</v>
      </c>
      <c r="E63" s="19" t="n">
        <v>74</v>
      </c>
      <c r="F63" s="6"/>
    </row>
    <row r="64" customFormat="false" ht="21" hidden="true" customHeight="true" outlineLevel="0" collapsed="false">
      <c r="A64" s="18" t="s">
        <v>32</v>
      </c>
      <c r="B64" s="13" t="n">
        <v>39</v>
      </c>
      <c r="C64" s="20" t="n">
        <v>56</v>
      </c>
      <c r="D64" s="13" t="n">
        <v>29</v>
      </c>
      <c r="E64" s="19" t="n">
        <v>27</v>
      </c>
      <c r="F64" s="6"/>
    </row>
    <row r="65" customFormat="false" ht="21" hidden="true" customHeight="true" outlineLevel="0" collapsed="false">
      <c r="A65" s="18" t="s">
        <v>33</v>
      </c>
      <c r="B65" s="19" t="n">
        <v>62</v>
      </c>
      <c r="C65" s="14" t="n">
        <v>97</v>
      </c>
      <c r="D65" s="13" t="n">
        <v>31</v>
      </c>
      <c r="E65" s="19" t="n">
        <v>66</v>
      </c>
      <c r="F65" s="6"/>
    </row>
    <row r="66" customFormat="false" ht="21" hidden="true" customHeight="true" outlineLevel="0" collapsed="false">
      <c r="A66" s="18" t="s">
        <v>34</v>
      </c>
      <c r="B66" s="19" t="n">
        <v>70</v>
      </c>
      <c r="C66" s="13" t="n">
        <v>101</v>
      </c>
      <c r="D66" s="13" t="n">
        <v>26</v>
      </c>
      <c r="E66" s="19" t="n">
        <v>75</v>
      </c>
      <c r="F66" s="6"/>
    </row>
    <row r="67" customFormat="false" ht="21" hidden="true" customHeight="true" outlineLevel="0" collapsed="false">
      <c r="A67" s="18" t="s">
        <v>35</v>
      </c>
      <c r="B67" s="13" t="n">
        <v>97</v>
      </c>
      <c r="C67" s="13" t="n">
        <v>111</v>
      </c>
      <c r="D67" s="13" t="n">
        <v>50</v>
      </c>
      <c r="E67" s="19" t="n">
        <v>61</v>
      </c>
      <c r="F67" s="6"/>
    </row>
    <row r="68" customFormat="false" ht="21" hidden="true" customHeight="true" outlineLevel="0" collapsed="false">
      <c r="A68" s="18" t="s">
        <v>36</v>
      </c>
      <c r="B68" s="13" t="n">
        <v>97</v>
      </c>
      <c r="C68" s="13" t="n">
        <v>70</v>
      </c>
      <c r="D68" s="13" t="n">
        <v>33</v>
      </c>
      <c r="E68" s="19" t="n">
        <v>37</v>
      </c>
      <c r="F68" s="6"/>
    </row>
    <row r="69" customFormat="false" ht="21" hidden="true" customHeight="true" outlineLevel="0" collapsed="false">
      <c r="A69" s="21" t="s">
        <v>45</v>
      </c>
      <c r="B69" s="13" t="n">
        <v>64</v>
      </c>
      <c r="C69" s="13" t="n">
        <v>145</v>
      </c>
      <c r="D69" s="13" t="n">
        <v>45</v>
      </c>
      <c r="E69" s="19" t="n">
        <f aca="false">C69-D69</f>
        <v>100</v>
      </c>
      <c r="F69" s="6"/>
    </row>
    <row r="70" customFormat="false" ht="21" hidden="true" customHeight="true" outlineLevel="0" collapsed="false">
      <c r="A70" s="21" t="s">
        <v>46</v>
      </c>
      <c r="B70" s="13" t="n">
        <v>60</v>
      </c>
      <c r="C70" s="13" t="n">
        <v>104</v>
      </c>
      <c r="D70" s="13" t="n">
        <v>41</v>
      </c>
      <c r="E70" s="19" t="n">
        <v>63</v>
      </c>
      <c r="F70" s="6"/>
    </row>
    <row r="71" customFormat="false" ht="21" hidden="true" customHeight="true" outlineLevel="0" collapsed="false">
      <c r="A71" s="21" t="s">
        <v>47</v>
      </c>
      <c r="B71" s="13" t="n">
        <v>41</v>
      </c>
      <c r="C71" s="13" t="n">
        <v>72</v>
      </c>
      <c r="D71" s="13" t="n">
        <v>36</v>
      </c>
      <c r="E71" s="19" t="n">
        <v>36</v>
      </c>
      <c r="F71" s="6"/>
    </row>
    <row r="72" customFormat="false" ht="21" hidden="true" customHeight="true" outlineLevel="0" collapsed="false">
      <c r="A72" s="21" t="s">
        <v>48</v>
      </c>
      <c r="B72" s="13" t="n">
        <v>70</v>
      </c>
      <c r="C72" s="13" t="n">
        <v>104</v>
      </c>
      <c r="D72" s="13" t="n">
        <v>35</v>
      </c>
      <c r="E72" s="19" t="n">
        <v>69</v>
      </c>
      <c r="F72" s="6"/>
    </row>
    <row r="73" customFormat="false" ht="21" hidden="true" customHeight="true" outlineLevel="0" collapsed="false">
      <c r="A73" s="21" t="s">
        <v>49</v>
      </c>
      <c r="B73" s="13" t="n">
        <v>109</v>
      </c>
      <c r="C73" s="13" t="n">
        <v>86</v>
      </c>
      <c r="D73" s="13" t="n">
        <v>43</v>
      </c>
      <c r="E73" s="19" t="n">
        <v>43</v>
      </c>
      <c r="F73" s="6"/>
    </row>
    <row r="74" customFormat="false" ht="21" hidden="true" customHeight="true" outlineLevel="0" collapsed="false">
      <c r="A74" s="21" t="s">
        <v>50</v>
      </c>
      <c r="B74" s="13" t="n">
        <v>60</v>
      </c>
      <c r="C74" s="13" t="n">
        <v>76</v>
      </c>
      <c r="D74" s="13" t="n">
        <v>34</v>
      </c>
      <c r="E74" s="19" t="n">
        <v>42</v>
      </c>
      <c r="F74" s="6"/>
    </row>
    <row r="75" customFormat="false" ht="21" hidden="false" customHeight="true" outlineLevel="0" collapsed="false">
      <c r="A75" s="17" t="s">
        <v>51</v>
      </c>
      <c r="B75" s="10" t="n">
        <v>1029</v>
      </c>
      <c r="C75" s="10" t="n">
        <v>1002</v>
      </c>
      <c r="D75" s="10" t="n">
        <v>577</v>
      </c>
      <c r="E75" s="11" t="n">
        <v>425</v>
      </c>
      <c r="F75" s="6"/>
    </row>
    <row r="76" customFormat="false" ht="21" hidden="true" customHeight="true" outlineLevel="0" collapsed="false">
      <c r="A76" s="18" t="s">
        <v>31</v>
      </c>
      <c r="B76" s="13" t="n">
        <v>61</v>
      </c>
      <c r="C76" s="13" t="n">
        <v>73</v>
      </c>
      <c r="D76" s="13" t="n">
        <v>44</v>
      </c>
      <c r="E76" s="19" t="n">
        <v>29</v>
      </c>
      <c r="F76" s="6"/>
    </row>
    <row r="77" customFormat="false" ht="21" hidden="true" customHeight="true" outlineLevel="0" collapsed="false">
      <c r="A77" s="18" t="s">
        <v>32</v>
      </c>
      <c r="B77" s="13" t="n">
        <v>90</v>
      </c>
      <c r="C77" s="13" t="n">
        <v>95</v>
      </c>
      <c r="D77" s="13" t="n">
        <v>65</v>
      </c>
      <c r="E77" s="19" t="n">
        <v>30</v>
      </c>
      <c r="F77" s="6"/>
    </row>
    <row r="78" customFormat="false" ht="21" hidden="true" customHeight="true" outlineLevel="0" collapsed="false">
      <c r="A78" s="18" t="s">
        <v>33</v>
      </c>
      <c r="B78" s="13" t="n">
        <v>65</v>
      </c>
      <c r="C78" s="13" t="n">
        <v>66</v>
      </c>
      <c r="D78" s="13" t="n">
        <v>28</v>
      </c>
      <c r="E78" s="19" t="n">
        <v>38</v>
      </c>
      <c r="F78" s="6"/>
    </row>
    <row r="79" customFormat="false" ht="21" hidden="true" customHeight="true" outlineLevel="0" collapsed="false">
      <c r="A79" s="18" t="s">
        <v>34</v>
      </c>
      <c r="B79" s="13" t="n">
        <v>74</v>
      </c>
      <c r="C79" s="13" t="n">
        <v>76</v>
      </c>
      <c r="D79" s="13" t="n">
        <v>43</v>
      </c>
      <c r="E79" s="19" t="n">
        <v>33</v>
      </c>
      <c r="F79" s="6"/>
    </row>
    <row r="80" customFormat="false" ht="21" hidden="true" customHeight="true" outlineLevel="0" collapsed="false">
      <c r="A80" s="18" t="s">
        <v>35</v>
      </c>
      <c r="B80" s="13" t="n">
        <v>106</v>
      </c>
      <c r="C80" s="13" t="n">
        <v>129</v>
      </c>
      <c r="D80" s="13" t="n">
        <v>74</v>
      </c>
      <c r="E80" s="19" t="n">
        <v>55</v>
      </c>
      <c r="F80" s="6"/>
    </row>
    <row r="81" customFormat="false" ht="21" hidden="true" customHeight="true" outlineLevel="0" collapsed="false">
      <c r="A81" s="18" t="s">
        <v>36</v>
      </c>
      <c r="B81" s="13" t="n">
        <v>69</v>
      </c>
      <c r="C81" s="13" t="n">
        <v>71</v>
      </c>
      <c r="D81" s="13" t="n">
        <v>28</v>
      </c>
      <c r="E81" s="19" t="n">
        <f aca="false">C81-D81</f>
        <v>43</v>
      </c>
      <c r="F81" s="6"/>
    </row>
    <row r="82" customFormat="false" ht="21" hidden="true" customHeight="true" outlineLevel="0" collapsed="false">
      <c r="A82" s="18" t="s">
        <v>37</v>
      </c>
      <c r="B82" s="13" t="n">
        <v>73</v>
      </c>
      <c r="C82" s="13" t="n">
        <v>55</v>
      </c>
      <c r="D82" s="13" t="n">
        <v>23</v>
      </c>
      <c r="E82" s="19" t="n">
        <v>32</v>
      </c>
      <c r="F82" s="6"/>
    </row>
    <row r="83" customFormat="false" ht="21" hidden="true" customHeight="true" outlineLevel="0" collapsed="false">
      <c r="A83" s="18" t="s">
        <v>38</v>
      </c>
      <c r="B83" s="13" t="n">
        <v>90</v>
      </c>
      <c r="C83" s="13" t="n">
        <v>88</v>
      </c>
      <c r="D83" s="13" t="n">
        <v>59</v>
      </c>
      <c r="E83" s="19" t="n">
        <f aca="false">C83-D83</f>
        <v>29</v>
      </c>
      <c r="F83" s="6"/>
    </row>
    <row r="84" customFormat="false" ht="21" hidden="true" customHeight="true" outlineLevel="0" collapsed="false">
      <c r="A84" s="18" t="s">
        <v>39</v>
      </c>
      <c r="B84" s="13" t="n">
        <v>125</v>
      </c>
      <c r="C84" s="13" t="n">
        <v>77</v>
      </c>
      <c r="D84" s="13" t="n">
        <v>48</v>
      </c>
      <c r="E84" s="19" t="n">
        <v>29</v>
      </c>
      <c r="F84" s="6"/>
    </row>
    <row r="85" customFormat="false" ht="21" hidden="true" customHeight="true" outlineLevel="0" collapsed="false">
      <c r="A85" s="18" t="s">
        <v>40</v>
      </c>
      <c r="B85" s="13" t="n">
        <v>106</v>
      </c>
      <c r="C85" s="13" t="n">
        <v>74</v>
      </c>
      <c r="D85" s="13" t="n">
        <v>39</v>
      </c>
      <c r="E85" s="19" t="n">
        <v>35</v>
      </c>
      <c r="F85" s="6"/>
    </row>
    <row r="86" customFormat="false" ht="21" hidden="true" customHeight="true" outlineLevel="0" collapsed="false">
      <c r="A86" s="18" t="s">
        <v>41</v>
      </c>
      <c r="B86" s="13" t="n">
        <v>71</v>
      </c>
      <c r="C86" s="13" t="n">
        <v>77</v>
      </c>
      <c r="D86" s="13" t="n">
        <v>32</v>
      </c>
      <c r="E86" s="19" t="n">
        <v>45</v>
      </c>
      <c r="F86" s="6"/>
    </row>
    <row r="87" customFormat="false" ht="21" hidden="true" customHeight="true" outlineLevel="0" collapsed="false">
      <c r="A87" s="18" t="s">
        <v>42</v>
      </c>
      <c r="B87" s="13" t="n">
        <v>99</v>
      </c>
      <c r="C87" s="13" t="n">
        <v>137</v>
      </c>
      <c r="D87" s="13" t="n">
        <v>110</v>
      </c>
      <c r="E87" s="19" t="n">
        <v>27</v>
      </c>
      <c r="F87" s="6"/>
    </row>
    <row r="88" customFormat="false" ht="21" hidden="false" customHeight="true" outlineLevel="0" collapsed="false">
      <c r="A88" s="17" t="s">
        <v>52</v>
      </c>
      <c r="B88" s="10" t="n">
        <v>1390</v>
      </c>
      <c r="C88" s="10" t="n">
        <v>1260</v>
      </c>
      <c r="D88" s="10" t="n">
        <v>790</v>
      </c>
      <c r="E88" s="11" t="n">
        <v>470</v>
      </c>
      <c r="F88" s="6"/>
      <c r="G88" s="22"/>
      <c r="H88" s="22"/>
      <c r="I88" s="22"/>
      <c r="J88" s="22"/>
    </row>
    <row r="89" customFormat="false" ht="21" hidden="true" customHeight="true" outlineLevel="0" collapsed="false">
      <c r="A89" s="18" t="s">
        <v>31</v>
      </c>
      <c r="B89" s="13" t="n">
        <v>140</v>
      </c>
      <c r="C89" s="13" t="n">
        <v>119</v>
      </c>
      <c r="D89" s="13" t="n">
        <v>99</v>
      </c>
      <c r="E89" s="19" t="n">
        <v>20</v>
      </c>
      <c r="F89" s="6"/>
    </row>
    <row r="90" customFormat="false" ht="21" hidden="true" customHeight="true" outlineLevel="0" collapsed="false">
      <c r="A90" s="18" t="s">
        <v>32</v>
      </c>
      <c r="B90" s="13" t="n">
        <v>88</v>
      </c>
      <c r="C90" s="13" t="n">
        <v>64</v>
      </c>
      <c r="D90" s="13" t="n">
        <v>47</v>
      </c>
      <c r="E90" s="19" t="n">
        <v>17</v>
      </c>
      <c r="F90" s="6"/>
    </row>
    <row r="91" customFormat="false" ht="21" hidden="true" customHeight="true" outlineLevel="0" collapsed="false">
      <c r="A91" s="18" t="s">
        <v>33</v>
      </c>
      <c r="B91" s="13" t="n">
        <v>140</v>
      </c>
      <c r="C91" s="13" t="n">
        <v>73</v>
      </c>
      <c r="D91" s="13" t="n">
        <v>44</v>
      </c>
      <c r="E91" s="19" t="n">
        <v>29</v>
      </c>
      <c r="F91" s="6"/>
    </row>
    <row r="92" customFormat="false" ht="21" hidden="true" customHeight="true" outlineLevel="0" collapsed="false">
      <c r="A92" s="18" t="s">
        <v>34</v>
      </c>
      <c r="B92" s="13" t="n">
        <v>95</v>
      </c>
      <c r="C92" s="13" t="n">
        <v>102</v>
      </c>
      <c r="D92" s="13" t="n">
        <v>81</v>
      </c>
      <c r="E92" s="19" t="n">
        <v>21</v>
      </c>
      <c r="F92" s="6"/>
    </row>
    <row r="93" customFormat="false" ht="21" hidden="true" customHeight="true" outlineLevel="0" collapsed="false">
      <c r="A93" s="18" t="s">
        <v>35</v>
      </c>
      <c r="B93" s="13" t="n">
        <v>98</v>
      </c>
      <c r="C93" s="13" t="n">
        <v>84</v>
      </c>
      <c r="D93" s="13" t="n">
        <v>39</v>
      </c>
      <c r="E93" s="19" t="n">
        <v>45</v>
      </c>
      <c r="F93" s="6"/>
    </row>
    <row r="94" customFormat="false" ht="21" hidden="true" customHeight="true" outlineLevel="0" collapsed="false">
      <c r="A94" s="18" t="s">
        <v>36</v>
      </c>
      <c r="B94" s="13" t="n">
        <v>75</v>
      </c>
      <c r="C94" s="13" t="n">
        <v>142</v>
      </c>
      <c r="D94" s="13" t="n">
        <v>112</v>
      </c>
      <c r="E94" s="19" t="n">
        <v>30</v>
      </c>
      <c r="F94" s="6"/>
    </row>
    <row r="95" customFormat="false" ht="21" hidden="true" customHeight="true" outlineLevel="0" collapsed="false">
      <c r="A95" s="18" t="s">
        <v>37</v>
      </c>
      <c r="B95" s="13" t="n">
        <v>154</v>
      </c>
      <c r="C95" s="13" t="n">
        <v>65</v>
      </c>
      <c r="D95" s="13" t="n">
        <v>34</v>
      </c>
      <c r="E95" s="19" t="n">
        <v>31</v>
      </c>
      <c r="F95" s="6"/>
    </row>
    <row r="96" customFormat="false" ht="21" hidden="true" customHeight="true" outlineLevel="0" collapsed="false">
      <c r="A96" s="18" t="s">
        <v>38</v>
      </c>
      <c r="B96" s="13" t="n">
        <v>81</v>
      </c>
      <c r="C96" s="13" t="n">
        <v>69</v>
      </c>
      <c r="D96" s="13" t="n">
        <v>35</v>
      </c>
      <c r="E96" s="19" t="n">
        <v>34</v>
      </c>
      <c r="F96" s="6"/>
    </row>
    <row r="97" customFormat="false" ht="21" hidden="true" customHeight="true" outlineLevel="0" collapsed="false">
      <c r="A97" s="18" t="s">
        <v>39</v>
      </c>
      <c r="B97" s="13" t="n">
        <v>100</v>
      </c>
      <c r="C97" s="13" t="n">
        <v>92</v>
      </c>
      <c r="D97" s="13" t="n">
        <v>42</v>
      </c>
      <c r="E97" s="19" t="n">
        <v>50</v>
      </c>
      <c r="F97" s="6"/>
    </row>
    <row r="98" customFormat="false" ht="21" hidden="true" customHeight="true" outlineLevel="0" collapsed="false">
      <c r="A98" s="18" t="s">
        <v>40</v>
      </c>
      <c r="B98" s="13" t="n">
        <v>174</v>
      </c>
      <c r="C98" s="13" t="n">
        <v>54</v>
      </c>
      <c r="D98" s="13" t="n">
        <v>22</v>
      </c>
      <c r="E98" s="19" t="n">
        <v>32</v>
      </c>
      <c r="F98" s="6"/>
    </row>
    <row r="99" customFormat="false" ht="21" hidden="true" customHeight="true" outlineLevel="0" collapsed="false">
      <c r="A99" s="18" t="s">
        <v>41</v>
      </c>
      <c r="B99" s="13" t="n">
        <v>130</v>
      </c>
      <c r="C99" s="13" t="n">
        <v>231</v>
      </c>
      <c r="D99" s="13" t="n">
        <v>127</v>
      </c>
      <c r="E99" s="19" t="n">
        <v>104</v>
      </c>
      <c r="F99" s="6"/>
    </row>
    <row r="100" customFormat="false" ht="21" hidden="true" customHeight="true" outlineLevel="0" collapsed="false">
      <c r="A100" s="18" t="s">
        <v>42</v>
      </c>
      <c r="B100" s="13" t="n">
        <v>115</v>
      </c>
      <c r="C100" s="13" t="n">
        <v>165</v>
      </c>
      <c r="D100" s="13" t="n">
        <v>108</v>
      </c>
      <c r="E100" s="19" t="n">
        <v>57</v>
      </c>
      <c r="F100" s="6"/>
    </row>
    <row r="101" customFormat="false" ht="21" hidden="false" customHeight="true" outlineLevel="0" collapsed="false">
      <c r="A101" s="17" t="s">
        <v>53</v>
      </c>
      <c r="B101" s="10" t="n">
        <f aca="false">SUM(B102:B113)</f>
        <v>1552</v>
      </c>
      <c r="C101" s="10" t="n">
        <f aca="false">SUM(C102:C113)</f>
        <v>1270</v>
      </c>
      <c r="D101" s="10" t="n">
        <f aca="false">SUM(D102:D113)</f>
        <v>679</v>
      </c>
      <c r="E101" s="11" t="n">
        <f aca="false">SUM(E102:E113)</f>
        <v>591</v>
      </c>
      <c r="F101" s="6"/>
    </row>
    <row r="102" customFormat="false" ht="21" hidden="true" customHeight="true" outlineLevel="0" collapsed="false">
      <c r="A102" s="18" t="s">
        <v>31</v>
      </c>
      <c r="B102" s="13" t="n">
        <v>117</v>
      </c>
      <c r="C102" s="13" t="n">
        <v>100</v>
      </c>
      <c r="D102" s="13" t="n">
        <v>60</v>
      </c>
      <c r="E102" s="19" t="n">
        <v>40</v>
      </c>
      <c r="F102" s="6"/>
    </row>
    <row r="103" customFormat="false" ht="21" hidden="true" customHeight="true" outlineLevel="0" collapsed="false">
      <c r="A103" s="18" t="s">
        <v>32</v>
      </c>
      <c r="B103" s="13" t="n">
        <v>104</v>
      </c>
      <c r="C103" s="13" t="n">
        <v>147</v>
      </c>
      <c r="D103" s="13" t="n">
        <v>110</v>
      </c>
      <c r="E103" s="19" t="n">
        <v>37</v>
      </c>
      <c r="F103" s="6"/>
    </row>
    <row r="104" customFormat="false" ht="21" hidden="true" customHeight="true" outlineLevel="0" collapsed="false">
      <c r="A104" s="18" t="s">
        <v>33</v>
      </c>
      <c r="B104" s="13" t="n">
        <v>131</v>
      </c>
      <c r="C104" s="13" t="n">
        <v>78</v>
      </c>
      <c r="D104" s="13" t="n">
        <v>40</v>
      </c>
      <c r="E104" s="19" t="n">
        <v>38</v>
      </c>
      <c r="F104" s="6"/>
    </row>
    <row r="105" customFormat="false" ht="21" hidden="true" customHeight="true" outlineLevel="0" collapsed="false">
      <c r="A105" s="18" t="s">
        <v>34</v>
      </c>
      <c r="B105" s="13" t="n">
        <v>113</v>
      </c>
      <c r="C105" s="13" t="n">
        <v>64</v>
      </c>
      <c r="D105" s="13" t="n">
        <v>33</v>
      </c>
      <c r="E105" s="19" t="n">
        <v>31</v>
      </c>
      <c r="F105" s="6"/>
    </row>
    <row r="106" customFormat="false" ht="21" hidden="true" customHeight="true" outlineLevel="0" collapsed="false">
      <c r="A106" s="18" t="s">
        <v>35</v>
      </c>
      <c r="B106" s="13" t="n">
        <v>130</v>
      </c>
      <c r="C106" s="13" t="n">
        <v>88</v>
      </c>
      <c r="D106" s="13" t="n">
        <v>52</v>
      </c>
      <c r="E106" s="19" t="n">
        <v>36</v>
      </c>
      <c r="F106" s="6"/>
    </row>
    <row r="107" customFormat="false" ht="21" hidden="true" customHeight="true" outlineLevel="0" collapsed="false">
      <c r="A107" s="18" t="s">
        <v>36</v>
      </c>
      <c r="B107" s="13" t="n">
        <v>104</v>
      </c>
      <c r="C107" s="13" t="n">
        <v>125</v>
      </c>
      <c r="D107" s="13" t="n">
        <v>74</v>
      </c>
      <c r="E107" s="19" t="n">
        <v>51</v>
      </c>
      <c r="F107" s="6"/>
    </row>
    <row r="108" customFormat="false" ht="21" hidden="true" customHeight="true" outlineLevel="0" collapsed="false">
      <c r="A108" s="18" t="s">
        <v>37</v>
      </c>
      <c r="B108" s="13" t="n">
        <v>114</v>
      </c>
      <c r="C108" s="13" t="n">
        <v>116</v>
      </c>
      <c r="D108" s="13" t="n">
        <v>53</v>
      </c>
      <c r="E108" s="19" t="n">
        <v>63</v>
      </c>
      <c r="F108" s="6"/>
    </row>
    <row r="109" customFormat="false" ht="21" hidden="true" customHeight="true" outlineLevel="0" collapsed="false">
      <c r="A109" s="18" t="s">
        <v>38</v>
      </c>
      <c r="B109" s="13" t="n">
        <v>124</v>
      </c>
      <c r="C109" s="13" t="n">
        <v>100</v>
      </c>
      <c r="D109" s="13" t="n">
        <v>53</v>
      </c>
      <c r="E109" s="19" t="n">
        <v>47</v>
      </c>
      <c r="F109" s="6"/>
    </row>
    <row r="110" customFormat="false" ht="21" hidden="true" customHeight="true" outlineLevel="0" collapsed="false">
      <c r="A110" s="18" t="s">
        <v>39</v>
      </c>
      <c r="B110" s="13" t="n">
        <v>137</v>
      </c>
      <c r="C110" s="13" t="n">
        <v>96</v>
      </c>
      <c r="D110" s="13" t="n">
        <v>40</v>
      </c>
      <c r="E110" s="19" t="n">
        <v>56</v>
      </c>
      <c r="F110" s="6"/>
    </row>
    <row r="111" customFormat="false" ht="21" hidden="true" customHeight="true" outlineLevel="0" collapsed="false">
      <c r="A111" s="18" t="s">
        <v>40</v>
      </c>
      <c r="B111" s="13" t="n">
        <v>148</v>
      </c>
      <c r="C111" s="13" t="n">
        <v>114</v>
      </c>
      <c r="D111" s="13" t="n">
        <v>56</v>
      </c>
      <c r="E111" s="19" t="n">
        <v>58</v>
      </c>
      <c r="F111" s="6"/>
    </row>
    <row r="112" customFormat="false" ht="21" hidden="true" customHeight="true" outlineLevel="0" collapsed="false">
      <c r="A112" s="18" t="s">
        <v>41</v>
      </c>
      <c r="B112" s="13" t="n">
        <v>155</v>
      </c>
      <c r="C112" s="13" t="n">
        <v>116</v>
      </c>
      <c r="D112" s="13" t="n">
        <v>62</v>
      </c>
      <c r="E112" s="19" t="n">
        <v>54</v>
      </c>
      <c r="F112" s="6"/>
    </row>
    <row r="113" customFormat="false" ht="21" hidden="true" customHeight="true" outlineLevel="0" collapsed="false">
      <c r="A113" s="18" t="s">
        <v>42</v>
      </c>
      <c r="B113" s="13" t="n">
        <v>175</v>
      </c>
      <c r="C113" s="13" t="n">
        <v>126</v>
      </c>
      <c r="D113" s="13" t="n">
        <v>46</v>
      </c>
      <c r="E113" s="19" t="n">
        <v>80</v>
      </c>
      <c r="F113" s="6"/>
    </row>
    <row r="114" customFormat="false" ht="21" hidden="false" customHeight="true" outlineLevel="0" collapsed="false">
      <c r="A114" s="17" t="s">
        <v>54</v>
      </c>
      <c r="B114" s="10" t="n">
        <f aca="false">SUM(B115:B126)</f>
        <v>1535</v>
      </c>
      <c r="C114" s="10" t="n">
        <f aca="false">SUM(C115:C126)</f>
        <v>1180</v>
      </c>
      <c r="D114" s="10" t="n">
        <f aca="false">SUM(D115:D126)</f>
        <v>532</v>
      </c>
      <c r="E114" s="11" t="n">
        <f aca="false">SUM(E115:E126)</f>
        <v>648</v>
      </c>
      <c r="F114" s="6"/>
    </row>
    <row r="115" customFormat="false" ht="21" hidden="true" customHeight="true" outlineLevel="0" collapsed="false">
      <c r="A115" s="18" t="s">
        <v>31</v>
      </c>
      <c r="B115" s="13" t="n">
        <v>116</v>
      </c>
      <c r="C115" s="13" t="n">
        <v>122</v>
      </c>
      <c r="D115" s="13" t="n">
        <v>54</v>
      </c>
      <c r="E115" s="19" t="n">
        <v>68</v>
      </c>
      <c r="F115" s="6"/>
    </row>
    <row r="116" customFormat="false" ht="21" hidden="true" customHeight="true" outlineLevel="0" collapsed="false">
      <c r="A116" s="18" t="s">
        <v>32</v>
      </c>
      <c r="B116" s="13" t="n">
        <v>72</v>
      </c>
      <c r="C116" s="13" t="n">
        <v>46</v>
      </c>
      <c r="D116" s="13" t="n">
        <v>36</v>
      </c>
      <c r="E116" s="19" t="n">
        <v>10</v>
      </c>
      <c r="F116" s="6"/>
    </row>
    <row r="117" customFormat="false" ht="21" hidden="true" customHeight="true" outlineLevel="0" collapsed="false">
      <c r="A117" s="18" t="s">
        <v>33</v>
      </c>
      <c r="B117" s="13" t="n">
        <v>179</v>
      </c>
      <c r="C117" s="13" t="n">
        <v>109</v>
      </c>
      <c r="D117" s="13" t="n">
        <v>40</v>
      </c>
      <c r="E117" s="19" t="n">
        <v>69</v>
      </c>
      <c r="F117" s="6"/>
    </row>
    <row r="118" customFormat="false" ht="21" hidden="true" customHeight="true" outlineLevel="0" collapsed="false">
      <c r="A118" s="18" t="s">
        <v>34</v>
      </c>
      <c r="B118" s="13" t="n">
        <v>89</v>
      </c>
      <c r="C118" s="13" t="n">
        <v>79</v>
      </c>
      <c r="D118" s="13" t="n">
        <v>48</v>
      </c>
      <c r="E118" s="19" t="n">
        <v>31</v>
      </c>
      <c r="F118" s="6"/>
    </row>
    <row r="119" customFormat="false" ht="21" hidden="true" customHeight="true" outlineLevel="0" collapsed="false">
      <c r="A119" s="18" t="s">
        <v>35</v>
      </c>
      <c r="B119" s="13" t="n">
        <v>109</v>
      </c>
      <c r="C119" s="13" t="n">
        <v>98</v>
      </c>
      <c r="D119" s="13" t="n">
        <v>48</v>
      </c>
      <c r="E119" s="19" t="n">
        <v>50</v>
      </c>
      <c r="F119" s="6"/>
    </row>
    <row r="120" customFormat="false" ht="21" hidden="true" customHeight="true" outlineLevel="0" collapsed="false">
      <c r="A120" s="18" t="s">
        <v>36</v>
      </c>
      <c r="B120" s="13" t="n">
        <v>135</v>
      </c>
      <c r="C120" s="13" t="n">
        <v>65</v>
      </c>
      <c r="D120" s="13" t="n">
        <v>36</v>
      </c>
      <c r="E120" s="19" t="n">
        <v>29</v>
      </c>
      <c r="F120" s="6"/>
    </row>
    <row r="121" customFormat="false" ht="21" hidden="true" customHeight="true" outlineLevel="0" collapsed="false">
      <c r="A121" s="18" t="s">
        <v>37</v>
      </c>
      <c r="B121" s="13" t="n">
        <v>113</v>
      </c>
      <c r="C121" s="13" t="n">
        <v>93</v>
      </c>
      <c r="D121" s="13" t="n">
        <v>39</v>
      </c>
      <c r="E121" s="19" t="n">
        <v>54</v>
      </c>
      <c r="F121" s="6"/>
    </row>
    <row r="122" customFormat="false" ht="21" hidden="true" customHeight="true" outlineLevel="0" collapsed="false">
      <c r="A122" s="18" t="s">
        <v>38</v>
      </c>
      <c r="B122" s="13" t="n">
        <v>158</v>
      </c>
      <c r="C122" s="13" t="n">
        <v>111</v>
      </c>
      <c r="D122" s="13" t="n">
        <v>43</v>
      </c>
      <c r="E122" s="19" t="n">
        <v>68</v>
      </c>
      <c r="F122" s="6"/>
    </row>
    <row r="123" customFormat="false" ht="21" hidden="true" customHeight="true" outlineLevel="0" collapsed="false">
      <c r="A123" s="18" t="s">
        <v>39</v>
      </c>
      <c r="B123" s="13" t="n">
        <v>133</v>
      </c>
      <c r="C123" s="13" t="n">
        <v>88</v>
      </c>
      <c r="D123" s="13" t="n">
        <v>44</v>
      </c>
      <c r="E123" s="19" t="n">
        <v>44</v>
      </c>
      <c r="F123" s="6"/>
    </row>
    <row r="124" customFormat="false" ht="21" hidden="true" customHeight="true" outlineLevel="0" collapsed="false">
      <c r="A124" s="18" t="s">
        <v>40</v>
      </c>
      <c r="B124" s="13" t="n">
        <v>147</v>
      </c>
      <c r="C124" s="13" t="n">
        <v>79</v>
      </c>
      <c r="D124" s="13" t="n">
        <v>27</v>
      </c>
      <c r="E124" s="19" t="n">
        <v>52</v>
      </c>
      <c r="F124" s="6"/>
    </row>
    <row r="125" customFormat="false" ht="21" hidden="true" customHeight="true" outlineLevel="0" collapsed="false">
      <c r="A125" s="18" t="s">
        <v>41</v>
      </c>
      <c r="B125" s="13" t="n">
        <v>113</v>
      </c>
      <c r="C125" s="13" t="n">
        <v>127</v>
      </c>
      <c r="D125" s="13" t="n">
        <v>65</v>
      </c>
      <c r="E125" s="19" t="n">
        <v>62</v>
      </c>
      <c r="F125" s="6"/>
    </row>
    <row r="126" customFormat="false" ht="21" hidden="true" customHeight="true" outlineLevel="0" collapsed="false">
      <c r="A126" s="18" t="s">
        <v>42</v>
      </c>
      <c r="B126" s="13" t="n">
        <v>171</v>
      </c>
      <c r="C126" s="13" t="n">
        <v>163</v>
      </c>
      <c r="D126" s="13" t="n">
        <v>52</v>
      </c>
      <c r="E126" s="19" t="n">
        <v>111</v>
      </c>
      <c r="F126" s="6"/>
    </row>
    <row r="127" customFormat="false" ht="21" hidden="false" customHeight="true" outlineLevel="0" collapsed="false">
      <c r="A127" s="17" t="s">
        <v>55</v>
      </c>
      <c r="B127" s="10" t="n">
        <f aca="false">SUM(B128:B139)</f>
        <v>1309</v>
      </c>
      <c r="C127" s="10" t="n">
        <f aca="false">SUM(C128:C139)</f>
        <v>1597</v>
      </c>
      <c r="D127" s="10" t="n">
        <f aca="false">SUM(D128:D139)</f>
        <v>744</v>
      </c>
      <c r="E127" s="11" t="n">
        <f aca="false">SUM(E128:E139)</f>
        <v>853</v>
      </c>
      <c r="F127" s="6"/>
    </row>
    <row r="128" customFormat="false" ht="21" hidden="true" customHeight="true" outlineLevel="0" collapsed="false">
      <c r="A128" s="18" t="s">
        <v>31</v>
      </c>
      <c r="B128" s="13" t="n">
        <v>99</v>
      </c>
      <c r="C128" s="13" t="n">
        <v>128</v>
      </c>
      <c r="D128" s="13" t="n">
        <v>60</v>
      </c>
      <c r="E128" s="19" t="n">
        <v>68</v>
      </c>
      <c r="F128" s="6"/>
    </row>
    <row r="129" customFormat="false" ht="21" hidden="true" customHeight="true" outlineLevel="0" collapsed="false">
      <c r="A129" s="18" t="s">
        <v>32</v>
      </c>
      <c r="B129" s="13" t="n">
        <v>60</v>
      </c>
      <c r="C129" s="13" t="n">
        <v>72</v>
      </c>
      <c r="D129" s="13" t="n">
        <v>44</v>
      </c>
      <c r="E129" s="19" t="n">
        <v>28</v>
      </c>
      <c r="F129" s="6"/>
    </row>
    <row r="130" customFormat="false" ht="21" hidden="true" customHeight="true" outlineLevel="0" collapsed="false">
      <c r="A130" s="18" t="s">
        <v>33</v>
      </c>
      <c r="B130" s="13" t="n">
        <v>113</v>
      </c>
      <c r="C130" s="13" t="n">
        <v>115</v>
      </c>
      <c r="D130" s="13" t="n">
        <v>47</v>
      </c>
      <c r="E130" s="19" t="n">
        <v>68</v>
      </c>
      <c r="F130" s="6"/>
    </row>
    <row r="131" customFormat="false" ht="21" hidden="true" customHeight="true" outlineLevel="0" collapsed="false">
      <c r="A131" s="18" t="s">
        <v>34</v>
      </c>
      <c r="B131" s="13" t="n">
        <v>155</v>
      </c>
      <c r="C131" s="13" t="n">
        <v>120</v>
      </c>
      <c r="D131" s="13" t="n">
        <v>67</v>
      </c>
      <c r="E131" s="19" t="n">
        <v>53</v>
      </c>
      <c r="F131" s="6"/>
    </row>
    <row r="132" customFormat="false" ht="21" hidden="true" customHeight="true" outlineLevel="0" collapsed="false">
      <c r="A132" s="18" t="s">
        <v>35</v>
      </c>
      <c r="B132" s="13" t="n">
        <v>128</v>
      </c>
      <c r="C132" s="13" t="n">
        <v>200</v>
      </c>
      <c r="D132" s="13" t="n">
        <v>113</v>
      </c>
      <c r="E132" s="19" t="n">
        <v>87</v>
      </c>
      <c r="F132" s="6"/>
    </row>
    <row r="133" customFormat="false" ht="21" hidden="true" customHeight="true" outlineLevel="0" collapsed="false">
      <c r="A133" s="18" t="s">
        <v>36</v>
      </c>
      <c r="B133" s="13" t="n">
        <v>134</v>
      </c>
      <c r="C133" s="13" t="n">
        <v>121</v>
      </c>
      <c r="D133" s="13" t="n">
        <v>53</v>
      </c>
      <c r="E133" s="19" t="n">
        <v>68</v>
      </c>
      <c r="F133" s="6"/>
    </row>
    <row r="134" customFormat="false" ht="21" hidden="true" customHeight="true" outlineLevel="0" collapsed="false">
      <c r="A134" s="18" t="s">
        <v>37</v>
      </c>
      <c r="B134" s="13" t="n">
        <v>117</v>
      </c>
      <c r="C134" s="13" t="n">
        <v>93</v>
      </c>
      <c r="D134" s="13" t="n">
        <v>40</v>
      </c>
      <c r="E134" s="19" t="n">
        <v>53</v>
      </c>
      <c r="F134" s="6"/>
    </row>
    <row r="135" customFormat="false" ht="21" hidden="true" customHeight="true" outlineLevel="0" collapsed="false">
      <c r="A135" s="18" t="s">
        <v>38</v>
      </c>
      <c r="B135" s="13" t="n">
        <v>92</v>
      </c>
      <c r="C135" s="13" t="n">
        <v>205</v>
      </c>
      <c r="D135" s="13" t="n">
        <v>78</v>
      </c>
      <c r="E135" s="19" t="n">
        <v>127</v>
      </c>
      <c r="F135" s="6"/>
    </row>
    <row r="136" customFormat="false" ht="21" hidden="true" customHeight="true" outlineLevel="0" collapsed="false">
      <c r="A136" s="18" t="s">
        <v>39</v>
      </c>
      <c r="B136" s="13" t="n">
        <v>106</v>
      </c>
      <c r="C136" s="13" t="n">
        <v>124</v>
      </c>
      <c r="D136" s="13" t="n">
        <v>52</v>
      </c>
      <c r="E136" s="19" t="n">
        <v>72</v>
      </c>
      <c r="F136" s="6"/>
    </row>
    <row r="137" customFormat="false" ht="21" hidden="true" customHeight="true" outlineLevel="0" collapsed="false">
      <c r="A137" s="18" t="s">
        <v>40</v>
      </c>
      <c r="B137" s="13" t="n">
        <v>115</v>
      </c>
      <c r="C137" s="13" t="n">
        <v>181</v>
      </c>
      <c r="D137" s="13" t="n">
        <v>68</v>
      </c>
      <c r="E137" s="19" t="n">
        <v>113</v>
      </c>
      <c r="F137" s="6"/>
    </row>
    <row r="138" customFormat="false" ht="21" hidden="true" customHeight="true" outlineLevel="0" collapsed="false">
      <c r="A138" s="18" t="s">
        <v>41</v>
      </c>
      <c r="B138" s="13" t="n">
        <v>92</v>
      </c>
      <c r="C138" s="13" t="n">
        <v>123</v>
      </c>
      <c r="D138" s="13" t="n">
        <v>61</v>
      </c>
      <c r="E138" s="19" t="n">
        <v>62</v>
      </c>
      <c r="F138" s="6"/>
    </row>
    <row r="139" customFormat="false" ht="21" hidden="true" customHeight="true" outlineLevel="0" collapsed="false">
      <c r="A139" s="18" t="s">
        <v>42</v>
      </c>
      <c r="B139" s="13" t="n">
        <v>98</v>
      </c>
      <c r="C139" s="13" t="n">
        <v>115</v>
      </c>
      <c r="D139" s="13" t="n">
        <v>61</v>
      </c>
      <c r="E139" s="19" t="n">
        <v>54</v>
      </c>
      <c r="F139" s="6"/>
    </row>
    <row r="140" customFormat="false" ht="21" hidden="false" customHeight="true" outlineLevel="0" collapsed="false">
      <c r="A140" s="17" t="s">
        <v>56</v>
      </c>
      <c r="B140" s="10" t="n">
        <f aca="false">SUM(B141:B152)</f>
        <v>1033</v>
      </c>
      <c r="C140" s="10" t="n">
        <f aca="false">SUM(C141:C152)</f>
        <v>1244</v>
      </c>
      <c r="D140" s="10" t="n">
        <f aca="false">SUM(D141:D152)</f>
        <v>842</v>
      </c>
      <c r="E140" s="11" t="n">
        <f aca="false">SUM(E141:E152)</f>
        <v>402</v>
      </c>
      <c r="F140" s="6"/>
    </row>
    <row r="141" customFormat="false" ht="21" hidden="true" customHeight="true" outlineLevel="0" collapsed="false">
      <c r="A141" s="18" t="s">
        <v>31</v>
      </c>
      <c r="B141" s="13" t="n">
        <v>130</v>
      </c>
      <c r="C141" s="13" t="n">
        <v>163</v>
      </c>
      <c r="D141" s="13" t="n">
        <v>83</v>
      </c>
      <c r="E141" s="19" t="n">
        <v>80</v>
      </c>
      <c r="F141" s="6"/>
    </row>
    <row r="142" customFormat="false" ht="21" hidden="true" customHeight="true" outlineLevel="0" collapsed="false">
      <c r="A142" s="18" t="s">
        <v>32</v>
      </c>
      <c r="B142" s="13" t="n">
        <v>65</v>
      </c>
      <c r="C142" s="13" t="n">
        <v>101</v>
      </c>
      <c r="D142" s="13" t="n">
        <v>49</v>
      </c>
      <c r="E142" s="19" t="n">
        <v>52</v>
      </c>
      <c r="F142" s="6"/>
    </row>
    <row r="143" customFormat="false" ht="21" hidden="true" customHeight="true" outlineLevel="0" collapsed="false">
      <c r="A143" s="18" t="s">
        <v>33</v>
      </c>
      <c r="B143" s="13" t="n">
        <v>117</v>
      </c>
      <c r="C143" s="13" t="n">
        <v>153</v>
      </c>
      <c r="D143" s="13" t="n">
        <v>72</v>
      </c>
      <c r="E143" s="19" t="n">
        <v>81</v>
      </c>
      <c r="F143" s="6"/>
    </row>
    <row r="144" customFormat="false" ht="21" hidden="true" customHeight="true" outlineLevel="0" collapsed="false">
      <c r="A144" s="18" t="s">
        <v>34</v>
      </c>
      <c r="B144" s="13" t="n">
        <v>66</v>
      </c>
      <c r="C144" s="13" t="n">
        <v>92</v>
      </c>
      <c r="D144" s="13" t="n">
        <v>67</v>
      </c>
      <c r="E144" s="19" t="n">
        <v>25</v>
      </c>
      <c r="F144" s="6"/>
    </row>
    <row r="145" customFormat="false" ht="21" hidden="true" customHeight="true" outlineLevel="0" collapsed="false">
      <c r="A145" s="18" t="s">
        <v>35</v>
      </c>
      <c r="B145" s="13" t="n">
        <v>94</v>
      </c>
      <c r="C145" s="13" t="n">
        <v>114</v>
      </c>
      <c r="D145" s="13" t="n">
        <v>96</v>
      </c>
      <c r="E145" s="19" t="n">
        <v>18</v>
      </c>
      <c r="F145" s="6"/>
    </row>
    <row r="146" customFormat="false" ht="21" hidden="true" customHeight="true" outlineLevel="0" collapsed="false">
      <c r="A146" s="18" t="s">
        <v>36</v>
      </c>
      <c r="B146" s="13" t="n">
        <v>95</v>
      </c>
      <c r="C146" s="13" t="n">
        <v>72</v>
      </c>
      <c r="D146" s="13" t="n">
        <v>51</v>
      </c>
      <c r="E146" s="19" t="n">
        <v>21</v>
      </c>
      <c r="F146" s="6"/>
    </row>
    <row r="147" customFormat="false" ht="21" hidden="true" customHeight="true" outlineLevel="0" collapsed="false">
      <c r="A147" s="18" t="s">
        <v>37</v>
      </c>
      <c r="B147" s="13" t="n">
        <v>116</v>
      </c>
      <c r="C147" s="13" t="n">
        <v>90</v>
      </c>
      <c r="D147" s="13" t="n">
        <v>71</v>
      </c>
      <c r="E147" s="19" t="n">
        <v>19</v>
      </c>
      <c r="F147" s="6"/>
    </row>
    <row r="148" customFormat="false" ht="21" hidden="true" customHeight="true" outlineLevel="0" collapsed="false">
      <c r="A148" s="18" t="s">
        <v>38</v>
      </c>
      <c r="B148" s="13" t="n">
        <v>103</v>
      </c>
      <c r="C148" s="13" t="n">
        <v>92</v>
      </c>
      <c r="D148" s="13" t="n">
        <v>64</v>
      </c>
      <c r="E148" s="19" t="n">
        <v>28</v>
      </c>
      <c r="F148" s="6"/>
    </row>
    <row r="149" customFormat="false" ht="21" hidden="true" customHeight="true" outlineLevel="0" collapsed="false">
      <c r="A149" s="18" t="s">
        <v>39</v>
      </c>
      <c r="B149" s="13" t="n">
        <v>60</v>
      </c>
      <c r="C149" s="13" t="n">
        <v>115</v>
      </c>
      <c r="D149" s="13" t="n">
        <v>91</v>
      </c>
      <c r="E149" s="19" t="n">
        <v>24</v>
      </c>
      <c r="F149" s="6"/>
    </row>
    <row r="150" customFormat="false" ht="21" hidden="true" customHeight="true" outlineLevel="0" collapsed="false">
      <c r="A150" s="18" t="s">
        <v>40</v>
      </c>
      <c r="B150" s="13" t="n">
        <v>64</v>
      </c>
      <c r="C150" s="13" t="n">
        <v>65</v>
      </c>
      <c r="D150" s="13" t="n">
        <v>46</v>
      </c>
      <c r="E150" s="19" t="n">
        <v>19</v>
      </c>
      <c r="F150" s="6"/>
    </row>
    <row r="151" customFormat="false" ht="21" hidden="true" customHeight="true" outlineLevel="0" collapsed="false">
      <c r="A151" s="18" t="s">
        <v>41</v>
      </c>
      <c r="B151" s="13" t="n">
        <v>64</v>
      </c>
      <c r="C151" s="13" t="n">
        <v>107</v>
      </c>
      <c r="D151" s="13" t="n">
        <v>89</v>
      </c>
      <c r="E151" s="19" t="n">
        <v>18</v>
      </c>
      <c r="F151" s="6"/>
    </row>
    <row r="152" customFormat="false" ht="21" hidden="true" customHeight="true" outlineLevel="0" collapsed="false">
      <c r="A152" s="18" t="s">
        <v>42</v>
      </c>
      <c r="B152" s="13" t="n">
        <v>59</v>
      </c>
      <c r="C152" s="13" t="n">
        <v>80</v>
      </c>
      <c r="D152" s="13" t="n">
        <v>63</v>
      </c>
      <c r="E152" s="19" t="n">
        <v>17</v>
      </c>
      <c r="F152" s="6"/>
    </row>
    <row r="153" customFormat="false" ht="21" hidden="false" customHeight="true" outlineLevel="0" collapsed="false">
      <c r="A153" s="17" t="s">
        <v>57</v>
      </c>
      <c r="B153" s="10" t="n">
        <f aca="false">SUM(B154:B165)</f>
        <v>652</v>
      </c>
      <c r="C153" s="10" t="n">
        <f aca="false">SUM(C154:C165)</f>
        <v>939</v>
      </c>
      <c r="D153" s="10" t="n">
        <f aca="false">SUM(D154:D165)</f>
        <v>731</v>
      </c>
      <c r="E153" s="11" t="n">
        <f aca="false">SUM(E154:E165)</f>
        <v>208</v>
      </c>
      <c r="F153" s="6"/>
    </row>
    <row r="154" customFormat="false" ht="21" hidden="true" customHeight="true" outlineLevel="0" collapsed="false">
      <c r="A154" s="18" t="s">
        <v>31</v>
      </c>
      <c r="B154" s="13" t="n">
        <v>74</v>
      </c>
      <c r="C154" s="13" t="n">
        <v>138</v>
      </c>
      <c r="D154" s="13" t="n">
        <v>116</v>
      </c>
      <c r="E154" s="19" t="n">
        <v>22</v>
      </c>
      <c r="F154" s="6"/>
    </row>
    <row r="155" customFormat="false" ht="21" hidden="true" customHeight="true" outlineLevel="0" collapsed="false">
      <c r="A155" s="18" t="s">
        <v>32</v>
      </c>
      <c r="B155" s="13" t="n">
        <v>42</v>
      </c>
      <c r="C155" s="13" t="n">
        <v>56</v>
      </c>
      <c r="D155" s="13" t="n">
        <v>43</v>
      </c>
      <c r="E155" s="19" t="n">
        <v>13</v>
      </c>
      <c r="F155" s="6"/>
    </row>
    <row r="156" customFormat="false" ht="21" hidden="true" customHeight="true" outlineLevel="0" collapsed="false">
      <c r="A156" s="18" t="s">
        <v>33</v>
      </c>
      <c r="B156" s="13" t="n">
        <v>60</v>
      </c>
      <c r="C156" s="13" t="n">
        <v>91</v>
      </c>
      <c r="D156" s="13" t="n">
        <v>73</v>
      </c>
      <c r="E156" s="19" t="n">
        <v>18</v>
      </c>
      <c r="F156" s="6"/>
    </row>
    <row r="157" customFormat="false" ht="21" hidden="true" customHeight="true" outlineLevel="0" collapsed="false">
      <c r="A157" s="18" t="s">
        <v>34</v>
      </c>
      <c r="B157" s="13" t="n">
        <v>67</v>
      </c>
      <c r="C157" s="13" t="n">
        <v>87</v>
      </c>
      <c r="D157" s="13" t="n">
        <v>75</v>
      </c>
      <c r="E157" s="19" t="n">
        <f aca="false">C157-D157</f>
        <v>12</v>
      </c>
      <c r="F157" s="6"/>
    </row>
    <row r="158" customFormat="false" ht="21" hidden="true" customHeight="true" outlineLevel="0" collapsed="false">
      <c r="A158" s="18" t="s">
        <v>35</v>
      </c>
      <c r="B158" s="13" t="n">
        <v>66</v>
      </c>
      <c r="C158" s="13" t="n">
        <v>85</v>
      </c>
      <c r="D158" s="13" t="n">
        <v>64</v>
      </c>
      <c r="E158" s="19" t="n">
        <v>21</v>
      </c>
      <c r="F158" s="6"/>
    </row>
    <row r="159" customFormat="false" ht="21" hidden="true" customHeight="true" outlineLevel="0" collapsed="false">
      <c r="A159" s="18" t="s">
        <v>36</v>
      </c>
      <c r="B159" s="13" t="n">
        <v>65</v>
      </c>
      <c r="C159" s="13" t="n">
        <v>93</v>
      </c>
      <c r="D159" s="13" t="n">
        <v>70</v>
      </c>
      <c r="E159" s="19" t="n">
        <v>23</v>
      </c>
      <c r="F159" s="6"/>
    </row>
    <row r="160" customFormat="false" ht="21" hidden="true" customHeight="true" outlineLevel="0" collapsed="false">
      <c r="A160" s="18" t="s">
        <v>37</v>
      </c>
      <c r="B160" s="13" t="n">
        <v>60</v>
      </c>
      <c r="C160" s="13" t="n">
        <v>61</v>
      </c>
      <c r="D160" s="13" t="n">
        <v>46</v>
      </c>
      <c r="E160" s="19" t="n">
        <v>15</v>
      </c>
      <c r="F160" s="6"/>
    </row>
    <row r="161" customFormat="false" ht="21" hidden="true" customHeight="true" outlineLevel="0" collapsed="false">
      <c r="A161" s="18" t="s">
        <v>38</v>
      </c>
      <c r="B161" s="13" t="n">
        <v>48</v>
      </c>
      <c r="C161" s="13" t="n">
        <v>74</v>
      </c>
      <c r="D161" s="13" t="n">
        <v>53</v>
      </c>
      <c r="E161" s="19" t="n">
        <v>21</v>
      </c>
      <c r="F161" s="6"/>
    </row>
    <row r="162" customFormat="false" ht="21" hidden="true" customHeight="true" outlineLevel="0" collapsed="false">
      <c r="A162" s="18" t="s">
        <v>39</v>
      </c>
      <c r="B162" s="13" t="n">
        <v>37</v>
      </c>
      <c r="C162" s="13" t="n">
        <v>82</v>
      </c>
      <c r="D162" s="13" t="n">
        <v>71</v>
      </c>
      <c r="E162" s="19" t="n">
        <v>11</v>
      </c>
      <c r="F162" s="6"/>
    </row>
    <row r="163" customFormat="false" ht="21" hidden="true" customHeight="true" outlineLevel="0" collapsed="false">
      <c r="A163" s="18" t="s">
        <v>40</v>
      </c>
      <c r="B163" s="13" t="n">
        <v>55</v>
      </c>
      <c r="C163" s="13" t="n">
        <v>62</v>
      </c>
      <c r="D163" s="13" t="n">
        <v>54</v>
      </c>
      <c r="E163" s="19" t="n">
        <v>8</v>
      </c>
      <c r="F163" s="6"/>
    </row>
    <row r="164" customFormat="false" ht="21" hidden="true" customHeight="true" outlineLevel="0" collapsed="false">
      <c r="A164" s="18" t="s">
        <v>41</v>
      </c>
      <c r="B164" s="13" t="n">
        <v>40</v>
      </c>
      <c r="C164" s="13" t="n">
        <v>62</v>
      </c>
      <c r="D164" s="13" t="n">
        <v>39</v>
      </c>
      <c r="E164" s="19" t="n">
        <v>23</v>
      </c>
      <c r="F164" s="6"/>
    </row>
    <row r="165" customFormat="false" ht="21" hidden="true" customHeight="true" outlineLevel="0" collapsed="false">
      <c r="A165" s="18" t="s">
        <v>42</v>
      </c>
      <c r="B165" s="13" t="n">
        <v>38</v>
      </c>
      <c r="C165" s="13" t="n">
        <v>48</v>
      </c>
      <c r="D165" s="13" t="n">
        <v>27</v>
      </c>
      <c r="E165" s="19" t="n">
        <v>21</v>
      </c>
      <c r="F165" s="6"/>
    </row>
    <row r="166" customFormat="false" ht="21" hidden="false" customHeight="true" outlineLevel="0" collapsed="false">
      <c r="A166" s="17" t="s">
        <v>58</v>
      </c>
      <c r="B166" s="10" t="n">
        <f aca="false">SUM(B167:B178)</f>
        <v>763</v>
      </c>
      <c r="C166" s="10" t="n">
        <f aca="false">SUM(C167:C178)</f>
        <v>596</v>
      </c>
      <c r="D166" s="10" t="n">
        <f aca="false">SUM(D167:D178)</f>
        <v>397</v>
      </c>
      <c r="E166" s="11" t="n">
        <f aca="false">SUM(E167:E178)</f>
        <v>199</v>
      </c>
      <c r="F166" s="6"/>
    </row>
    <row r="167" customFormat="false" ht="21" hidden="true" customHeight="true" outlineLevel="0" collapsed="false">
      <c r="A167" s="18" t="s">
        <v>31</v>
      </c>
      <c r="B167" s="13" t="n">
        <v>30</v>
      </c>
      <c r="C167" s="13" t="n">
        <v>55</v>
      </c>
      <c r="D167" s="13" t="n">
        <v>34</v>
      </c>
      <c r="E167" s="19" t="n">
        <v>21</v>
      </c>
      <c r="F167" s="6"/>
    </row>
    <row r="168" customFormat="false" ht="21" hidden="true" customHeight="true" outlineLevel="0" collapsed="false">
      <c r="A168" s="18" t="s">
        <v>32</v>
      </c>
      <c r="B168" s="13" t="n">
        <v>69</v>
      </c>
      <c r="C168" s="13" t="n">
        <v>92</v>
      </c>
      <c r="D168" s="13" t="n">
        <v>57</v>
      </c>
      <c r="E168" s="19" t="n">
        <v>35</v>
      </c>
      <c r="F168" s="6"/>
    </row>
    <row r="169" customFormat="false" ht="21" hidden="true" customHeight="true" outlineLevel="0" collapsed="false">
      <c r="A169" s="18" t="s">
        <v>33</v>
      </c>
      <c r="B169" s="13" t="n">
        <v>39</v>
      </c>
      <c r="C169" s="13" t="n">
        <v>29</v>
      </c>
      <c r="D169" s="13" t="n">
        <v>20</v>
      </c>
      <c r="E169" s="19" t="n">
        <v>9</v>
      </c>
      <c r="F169" s="6"/>
    </row>
    <row r="170" customFormat="false" ht="21" hidden="true" customHeight="true" outlineLevel="0" collapsed="false">
      <c r="A170" s="18" t="s">
        <v>34</v>
      </c>
      <c r="B170" s="13" t="n">
        <v>38</v>
      </c>
      <c r="C170" s="13" t="n">
        <v>51</v>
      </c>
      <c r="D170" s="13" t="n">
        <v>35</v>
      </c>
      <c r="E170" s="19" t="n">
        <v>16</v>
      </c>
      <c r="F170" s="6"/>
    </row>
    <row r="171" customFormat="false" ht="21" hidden="true" customHeight="true" outlineLevel="0" collapsed="false">
      <c r="A171" s="18" t="s">
        <v>35</v>
      </c>
      <c r="B171" s="13" t="n">
        <v>41</v>
      </c>
      <c r="C171" s="13" t="n">
        <v>43</v>
      </c>
      <c r="D171" s="13" t="n">
        <v>35</v>
      </c>
      <c r="E171" s="19" t="n">
        <v>8</v>
      </c>
      <c r="F171" s="6"/>
    </row>
    <row r="172" customFormat="false" ht="21" hidden="true" customHeight="true" outlineLevel="0" collapsed="false">
      <c r="A172" s="18" t="s">
        <v>36</v>
      </c>
      <c r="B172" s="13" t="n">
        <v>66</v>
      </c>
      <c r="C172" s="13" t="n">
        <v>45</v>
      </c>
      <c r="D172" s="13" t="n">
        <v>25</v>
      </c>
      <c r="E172" s="19" t="n">
        <v>20</v>
      </c>
      <c r="F172" s="6"/>
    </row>
    <row r="173" customFormat="false" ht="21" hidden="true" customHeight="true" outlineLevel="0" collapsed="false">
      <c r="A173" s="18" t="s">
        <v>37</v>
      </c>
      <c r="B173" s="13" t="n">
        <v>48</v>
      </c>
      <c r="C173" s="13" t="n">
        <v>42</v>
      </c>
      <c r="D173" s="13" t="n">
        <v>29</v>
      </c>
      <c r="E173" s="19" t="n">
        <v>13</v>
      </c>
      <c r="F173" s="6"/>
    </row>
    <row r="174" customFormat="false" ht="21" hidden="true" customHeight="true" outlineLevel="0" collapsed="false">
      <c r="A174" s="18" t="s">
        <v>38</v>
      </c>
      <c r="B174" s="13" t="n">
        <v>64</v>
      </c>
      <c r="C174" s="13" t="n">
        <v>47</v>
      </c>
      <c r="D174" s="13" t="n">
        <v>26</v>
      </c>
      <c r="E174" s="19" t="n">
        <v>21</v>
      </c>
      <c r="F174" s="6"/>
    </row>
    <row r="175" customFormat="false" ht="21" hidden="true" customHeight="true" outlineLevel="0" collapsed="false">
      <c r="A175" s="18" t="s">
        <v>39</v>
      </c>
      <c r="B175" s="13" t="n">
        <v>80</v>
      </c>
      <c r="C175" s="13" t="n">
        <v>47</v>
      </c>
      <c r="D175" s="13" t="n">
        <v>29</v>
      </c>
      <c r="E175" s="19" t="n">
        <v>18</v>
      </c>
      <c r="F175" s="6"/>
    </row>
    <row r="176" customFormat="false" ht="21" hidden="true" customHeight="true" outlineLevel="0" collapsed="false">
      <c r="A176" s="18" t="s">
        <v>40</v>
      </c>
      <c r="B176" s="13" t="n">
        <v>90</v>
      </c>
      <c r="C176" s="13" t="n">
        <v>39</v>
      </c>
      <c r="D176" s="13" t="n">
        <v>27</v>
      </c>
      <c r="E176" s="19" t="n">
        <v>12</v>
      </c>
      <c r="F176" s="6"/>
    </row>
    <row r="177" customFormat="false" ht="21" hidden="true" customHeight="true" outlineLevel="0" collapsed="false">
      <c r="A177" s="18" t="s">
        <v>41</v>
      </c>
      <c r="B177" s="13" t="n">
        <v>103</v>
      </c>
      <c r="C177" s="13" t="n">
        <v>56</v>
      </c>
      <c r="D177" s="13" t="n">
        <v>43</v>
      </c>
      <c r="E177" s="19" t="n">
        <v>13</v>
      </c>
      <c r="F177" s="6"/>
    </row>
    <row r="178" customFormat="false" ht="21" hidden="false" customHeight="true" outlineLevel="0" collapsed="false">
      <c r="A178" s="18" t="s">
        <v>42</v>
      </c>
      <c r="B178" s="13" t="n">
        <v>95</v>
      </c>
      <c r="C178" s="13" t="n">
        <v>50</v>
      </c>
      <c r="D178" s="13" t="n">
        <v>37</v>
      </c>
      <c r="E178" s="19" t="n">
        <v>13</v>
      </c>
      <c r="F178" s="6"/>
      <c r="G178" s="23"/>
    </row>
    <row r="179" customFormat="false" ht="21" hidden="false" customHeight="true" outlineLevel="0" collapsed="false">
      <c r="A179" s="17" t="s">
        <v>59</v>
      </c>
      <c r="B179" s="10" t="n">
        <f aca="false">SUM(B180:B191)</f>
        <v>1133</v>
      </c>
      <c r="C179" s="10" t="n">
        <f aca="false">SUM(C180:C191)</f>
        <v>701</v>
      </c>
      <c r="D179" s="10" t="n">
        <f aca="false">SUM(D180:D191)</f>
        <v>535</v>
      </c>
      <c r="E179" s="11" t="n">
        <f aca="false">SUM(E180:E191)</f>
        <v>166</v>
      </c>
      <c r="F179" s="6"/>
      <c r="G179" s="23"/>
    </row>
    <row r="180" customFormat="false" ht="21" hidden="false" customHeight="true" outlineLevel="0" collapsed="false">
      <c r="A180" s="18" t="s">
        <v>31</v>
      </c>
      <c r="B180" s="13" t="n">
        <v>75</v>
      </c>
      <c r="C180" s="13" t="n">
        <v>49</v>
      </c>
      <c r="D180" s="13" t="n">
        <v>31</v>
      </c>
      <c r="E180" s="19" t="n">
        <v>18</v>
      </c>
      <c r="F180" s="6"/>
    </row>
    <row r="181" customFormat="false" ht="21" hidden="false" customHeight="true" outlineLevel="0" collapsed="false">
      <c r="A181" s="18" t="s">
        <v>32</v>
      </c>
      <c r="B181" s="13" t="n">
        <v>59</v>
      </c>
      <c r="C181" s="13" t="n">
        <v>53</v>
      </c>
      <c r="D181" s="13" t="n">
        <v>39</v>
      </c>
      <c r="E181" s="19" t="n">
        <v>14</v>
      </c>
      <c r="F181" s="6"/>
    </row>
    <row r="182" customFormat="false" ht="21" hidden="false" customHeight="true" outlineLevel="0" collapsed="false">
      <c r="A182" s="18" t="s">
        <v>33</v>
      </c>
      <c r="B182" s="13" t="n">
        <v>84</v>
      </c>
      <c r="C182" s="13" t="n">
        <v>46</v>
      </c>
      <c r="D182" s="13" t="n">
        <v>36</v>
      </c>
      <c r="E182" s="19" t="n">
        <v>10</v>
      </c>
      <c r="F182" s="6"/>
    </row>
    <row r="183" customFormat="false" ht="21" hidden="false" customHeight="true" outlineLevel="0" collapsed="false">
      <c r="A183" s="18" t="s">
        <v>34</v>
      </c>
      <c r="B183" s="13" t="n">
        <v>108</v>
      </c>
      <c r="C183" s="13" t="n">
        <v>27</v>
      </c>
      <c r="D183" s="13" t="n">
        <v>17</v>
      </c>
      <c r="E183" s="19" t="n">
        <v>10</v>
      </c>
      <c r="F183" s="6"/>
    </row>
    <row r="184" customFormat="false" ht="21" hidden="false" customHeight="true" outlineLevel="0" collapsed="false">
      <c r="A184" s="18" t="s">
        <v>35</v>
      </c>
      <c r="B184" s="13" t="n">
        <v>92</v>
      </c>
      <c r="C184" s="13" t="n">
        <v>63</v>
      </c>
      <c r="D184" s="13" t="n">
        <v>47</v>
      </c>
      <c r="E184" s="19" t="n">
        <v>16</v>
      </c>
      <c r="F184" s="19"/>
    </row>
    <row r="185" customFormat="false" ht="21" hidden="false" customHeight="true" outlineLevel="0" collapsed="false">
      <c r="A185" s="18" t="s">
        <v>36</v>
      </c>
      <c r="B185" s="13" t="n">
        <v>119</v>
      </c>
      <c r="C185" s="13" t="n">
        <v>47</v>
      </c>
      <c r="D185" s="13" t="n">
        <v>37</v>
      </c>
      <c r="E185" s="19" t="n">
        <v>10</v>
      </c>
      <c r="F185" s="19"/>
    </row>
    <row r="186" customFormat="false" ht="21" hidden="false" customHeight="true" outlineLevel="0" collapsed="false">
      <c r="A186" s="18" t="s">
        <v>37</v>
      </c>
      <c r="B186" s="13" t="n">
        <v>137</v>
      </c>
      <c r="C186" s="13" t="n">
        <v>43</v>
      </c>
      <c r="D186" s="13" t="n">
        <v>36</v>
      </c>
      <c r="E186" s="19" t="n">
        <v>7</v>
      </c>
      <c r="F186" s="19"/>
    </row>
    <row r="187" customFormat="false" ht="21" hidden="false" customHeight="true" outlineLevel="0" collapsed="false">
      <c r="A187" s="18" t="s">
        <v>38</v>
      </c>
      <c r="B187" s="13" t="n">
        <v>86</v>
      </c>
      <c r="C187" s="13" t="n">
        <v>74</v>
      </c>
      <c r="D187" s="13" t="n">
        <v>54</v>
      </c>
      <c r="E187" s="19" t="n">
        <v>20</v>
      </c>
      <c r="F187" s="19"/>
    </row>
    <row r="188" customFormat="false" ht="21" hidden="false" customHeight="true" outlineLevel="0" collapsed="false">
      <c r="A188" s="18" t="s">
        <v>39</v>
      </c>
      <c r="B188" s="13" t="n">
        <v>88</v>
      </c>
      <c r="C188" s="13" t="n">
        <v>90</v>
      </c>
      <c r="D188" s="13" t="n">
        <v>77</v>
      </c>
      <c r="E188" s="19" t="n">
        <v>13</v>
      </c>
      <c r="F188" s="19"/>
    </row>
    <row r="189" customFormat="false" ht="21" hidden="false" customHeight="true" outlineLevel="0" collapsed="false">
      <c r="A189" s="18" t="s">
        <v>40</v>
      </c>
      <c r="B189" s="13" t="n">
        <v>92</v>
      </c>
      <c r="C189" s="13" t="n">
        <v>59</v>
      </c>
      <c r="D189" s="13" t="n">
        <v>41</v>
      </c>
      <c r="E189" s="19" t="n">
        <v>18</v>
      </c>
      <c r="F189" s="19"/>
    </row>
    <row r="190" customFormat="false" ht="21" hidden="false" customHeight="true" outlineLevel="0" collapsed="false">
      <c r="A190" s="18" t="s">
        <v>41</v>
      </c>
      <c r="B190" s="13" t="n">
        <v>81</v>
      </c>
      <c r="C190" s="13" t="n">
        <v>84</v>
      </c>
      <c r="D190" s="13" t="n">
        <v>70</v>
      </c>
      <c r="E190" s="19" t="n">
        <v>14</v>
      </c>
      <c r="F190" s="19"/>
    </row>
    <row r="191" customFormat="false" ht="21" hidden="false" customHeight="true" outlineLevel="0" collapsed="false">
      <c r="A191" s="18" t="s">
        <v>42</v>
      </c>
      <c r="B191" s="13" t="n">
        <v>112</v>
      </c>
      <c r="C191" s="13" t="n">
        <v>66</v>
      </c>
      <c r="D191" s="13" t="n">
        <v>50</v>
      </c>
      <c r="E191" s="19" t="n">
        <v>16</v>
      </c>
      <c r="F191" s="19"/>
    </row>
    <row r="192" s="27" customFormat="true" ht="33" hidden="false" customHeight="false" outlineLevel="0" collapsed="false">
      <c r="A192" s="24" t="s">
        <v>60</v>
      </c>
      <c r="B192" s="25" t="n">
        <f aca="false">(B191/B190-1)*100</f>
        <v>38.2716049382716</v>
      </c>
      <c r="C192" s="25" t="n">
        <f aca="false">(C191/C190-1)*100</f>
        <v>-21.4285714285714</v>
      </c>
      <c r="D192" s="25" t="n">
        <f aca="false">(D191/D190-1)*100</f>
        <v>-28.5714285714286</v>
      </c>
      <c r="E192" s="26" t="n">
        <f aca="false">(E191/E190-1)*100</f>
        <v>14.2857142857143</v>
      </c>
    </row>
    <row r="193" s="6" customFormat="true" ht="33" hidden="false" customHeight="false" outlineLevel="0" collapsed="false">
      <c r="A193" s="28" t="s">
        <v>61</v>
      </c>
      <c r="B193" s="25" t="n">
        <f aca="false">(B191/B178-1)*100</f>
        <v>17.8947368421053</v>
      </c>
      <c r="C193" s="25" t="n">
        <f aca="false">(C191/C178-1)*100</f>
        <v>32</v>
      </c>
      <c r="D193" s="25" t="n">
        <f aca="false">(D191/D178-1)*100</f>
        <v>35.1351351351351</v>
      </c>
      <c r="E193" s="26" t="n">
        <f aca="false">(E191/E178-1)*100</f>
        <v>23.0769230769231</v>
      </c>
    </row>
    <row r="194" customFormat="false" ht="16.5" hidden="false" customHeight="false" outlineLevel="0" collapsed="false">
      <c r="A194" s="29" t="s">
        <v>62</v>
      </c>
      <c r="B194" s="29"/>
      <c r="C194" s="29"/>
      <c r="D194" s="29"/>
      <c r="E194" s="29"/>
      <c r="F194" s="6"/>
    </row>
    <row r="195" customFormat="false" ht="16.5" hidden="false" customHeight="false" outlineLevel="0" collapsed="false">
      <c r="F195" s="6"/>
    </row>
    <row r="196" customFormat="false" ht="16.5" hidden="false" customHeight="false" outlineLevel="0" collapsed="false">
      <c r="B196" s="30"/>
      <c r="F196" s="6"/>
    </row>
    <row r="197" customFormat="false" ht="16.5" hidden="false" customHeight="false" outlineLevel="0" collapsed="false">
      <c r="F197" s="6"/>
    </row>
  </sheetData>
  <mergeCells count="5">
    <mergeCell ref="A2:E2"/>
    <mergeCell ref="A3:A4"/>
    <mergeCell ref="B3:B4"/>
    <mergeCell ref="C3:E3"/>
    <mergeCell ref="A194:E1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4:37:03Z</dcterms:created>
  <dc:creator>Lucky-Ting</dc:creator>
  <dc:description/>
  <dc:language>en-US</dc:language>
  <cp:lastModifiedBy>tccggod</cp:lastModifiedBy>
  <cp:lastPrinted>2002-11-26T01:14:41Z</cp:lastPrinted>
  <dcterms:modified xsi:type="dcterms:W3CDTF">2011-02-18T03:58:54Z</dcterms:modified>
  <cp:revision>0</cp:revision>
  <dc:subject/>
  <dc:title/>
</cp:coreProperties>
</file>