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工商登記" sheetId="1" state="visible" r:id="rId2"/>
  </sheets>
  <definedNames>
    <definedName function="false" hidden="false" name="HTML_CodePage" vbProcedure="false">950</definedName>
    <definedName function="false" hidden="false" name="HTML_Control" vbProcedure="false">{"'A12'!$A$2:$F$52","'A12'!$A$1:$F$5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A12"</definedName>
    <definedName function="false" hidden="false" name="HTML_LastUpdate" vbProcedure="false">"1999/6/16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主計室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joy\Mya12.htm"</definedName>
    <definedName function="false" hidden="false" name="HTML_Title" vbProcedure="false">"A統計資料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2">
  <si>
    <r>
      <rPr>
        <sz val="20"/>
        <rFont val="新細明體"/>
        <family val="1"/>
        <charset val="136"/>
      </rPr>
      <t xml:space="preserve">A</t>
    </r>
    <r>
      <rPr>
        <sz val="20"/>
        <rFont val="Noto Sans"/>
        <family val="2"/>
      </rPr>
      <t xml:space="preserve">、本市重要統計指標</t>
    </r>
  </si>
  <si>
    <r>
      <rPr>
        <sz val="18"/>
        <rFont val="新細明體"/>
        <family val="1"/>
        <charset val="136"/>
      </rPr>
      <t xml:space="preserve">04</t>
    </r>
    <r>
      <rPr>
        <sz val="18"/>
        <rFont val="Noto Sans"/>
        <family val="2"/>
      </rPr>
      <t xml:space="preserve">、工     商      登     記</t>
    </r>
  </si>
  <si>
    <t xml:space="preserve">年月別</t>
  </si>
  <si>
    <t xml:space="preserve">工廠登記數現有家數</t>
  </si>
  <si>
    <t xml:space="preserve">公司登記數現有家數</t>
  </si>
  <si>
    <t xml:space="preserve">商業登記數現有家數</t>
  </si>
  <si>
    <r>
      <rPr>
        <b val="true"/>
        <sz val="12"/>
        <rFont val="新細明體"/>
        <family val="1"/>
        <charset val="136"/>
      </rPr>
      <t xml:space="preserve">7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7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7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8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8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82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8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8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85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86</t>
    </r>
    <r>
      <rPr>
        <b val="true"/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       1</t>
    </r>
    <r>
      <rPr>
        <sz val="12"/>
        <rFont val="Noto Sans"/>
        <family val="2"/>
      </rPr>
      <t xml:space="preserve">月</t>
    </r>
  </si>
  <si>
    <t xml:space="preserve">...</t>
  </si>
  <si>
    <r>
      <rPr>
        <sz val="12"/>
        <rFont val="新細明體"/>
        <family val="1"/>
        <charset val="136"/>
      </rPr>
      <t xml:space="preserve">       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       3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       4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       5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       6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       7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       8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       9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     10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     1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     12</t>
    </r>
    <r>
      <rPr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87</t>
    </r>
    <r>
      <rPr>
        <b val="true"/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       10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       1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       12</t>
    </r>
    <r>
      <rPr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8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89</t>
    </r>
    <r>
      <rPr>
        <b val="true"/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9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91</t>
    </r>
    <r>
      <rPr>
        <b val="true"/>
        <sz val="12"/>
        <rFont val="Noto Sans"/>
        <family val="2"/>
      </rPr>
      <t xml:space="preserve">年底</t>
    </r>
  </si>
  <si>
    <r>
      <rPr>
        <b val="true"/>
        <sz val="12"/>
        <rFont val="新細明體"/>
        <family val="1"/>
        <charset val="136"/>
      </rPr>
      <t xml:space="preserve">92</t>
    </r>
    <r>
      <rPr>
        <b val="true"/>
        <sz val="12"/>
        <rFont val="Noto Sans"/>
        <family val="2"/>
      </rPr>
      <t xml:space="preserve">年底</t>
    </r>
  </si>
  <si>
    <r>
      <rPr>
        <b val="true"/>
        <sz val="12"/>
        <rFont val="新細明體"/>
        <family val="1"/>
        <charset val="136"/>
      </rPr>
      <t xml:space="preserve">93</t>
    </r>
    <r>
      <rPr>
        <b val="true"/>
        <sz val="12"/>
        <rFont val="Noto Sans"/>
        <family val="2"/>
      </rPr>
      <t xml:space="preserve">年底</t>
    </r>
  </si>
  <si>
    <r>
      <rPr>
        <b val="true"/>
        <sz val="12"/>
        <rFont val="新細明體"/>
        <family val="1"/>
        <charset val="136"/>
      </rPr>
      <t xml:space="preserve">94</t>
    </r>
    <r>
      <rPr>
        <b val="true"/>
        <sz val="12"/>
        <rFont val="Noto Sans"/>
        <family val="2"/>
      </rPr>
      <t xml:space="preserve">年底</t>
    </r>
  </si>
  <si>
    <r>
      <rPr>
        <b val="true"/>
        <sz val="12"/>
        <rFont val="新細明體"/>
        <family val="1"/>
        <charset val="136"/>
      </rPr>
      <t xml:space="preserve">95</t>
    </r>
    <r>
      <rPr>
        <b val="true"/>
        <sz val="12"/>
        <rFont val="Noto Sans"/>
        <family val="2"/>
      </rPr>
      <t xml:space="preserve">年底</t>
    </r>
  </si>
  <si>
    <r>
      <rPr>
        <b val="true"/>
        <sz val="12"/>
        <rFont val="新細明體"/>
        <family val="1"/>
        <charset val="136"/>
      </rPr>
      <t xml:space="preserve">96</t>
    </r>
    <r>
      <rPr>
        <b val="true"/>
        <sz val="12"/>
        <rFont val="Noto Sans"/>
        <family val="2"/>
      </rPr>
      <t xml:space="preserve">年底</t>
    </r>
  </si>
  <si>
    <r>
      <rPr>
        <b val="true"/>
        <sz val="12"/>
        <rFont val="新細明體"/>
        <family val="1"/>
        <charset val="136"/>
      </rPr>
      <t xml:space="preserve">97</t>
    </r>
    <r>
      <rPr>
        <b val="true"/>
        <sz val="12"/>
        <rFont val="Noto Sans"/>
        <family val="2"/>
      </rPr>
      <t xml:space="preserve">年底</t>
    </r>
  </si>
  <si>
    <r>
      <rPr>
        <b val="true"/>
        <sz val="12"/>
        <rFont val="新細明體"/>
        <family val="1"/>
        <charset val="136"/>
      </rPr>
      <t xml:space="preserve">98</t>
    </r>
    <r>
      <rPr>
        <b val="true"/>
        <sz val="12"/>
        <rFont val="Noto Sans"/>
        <family val="2"/>
      </rPr>
      <t xml:space="preserve">年底</t>
    </r>
  </si>
  <si>
    <r>
      <rPr>
        <b val="true"/>
        <sz val="12"/>
        <rFont val="新細明體"/>
        <family val="1"/>
        <charset val="136"/>
      </rPr>
      <t xml:space="preserve">99</t>
    </r>
    <r>
      <rPr>
        <b val="true"/>
        <sz val="12"/>
        <rFont val="Noto Sans"/>
        <family val="2"/>
      </rPr>
      <t xml:space="preserve">年底</t>
    </r>
  </si>
  <si>
    <r>
      <rPr>
        <sz val="12"/>
        <rFont val="Noto Sans"/>
        <family val="2"/>
      </rPr>
      <t xml:space="preserve">當月較上月增減</t>
    </r>
    <r>
      <rPr>
        <sz val="12"/>
        <rFont val="新細明體"/>
        <family val="1"/>
        <charset val="136"/>
      </rPr>
      <t xml:space="preserve">% </t>
    </r>
  </si>
  <si>
    <r>
      <rPr>
        <sz val="12"/>
        <rFont val="Noto Sans"/>
        <family val="2"/>
      </rPr>
      <t xml:space="preserve">當月較上年同月增減 </t>
    </r>
    <r>
      <rPr>
        <sz val="12"/>
        <rFont val="新細明體"/>
        <family val="1"/>
        <charset val="136"/>
      </rPr>
      <t xml:space="preserve">%</t>
    </r>
  </si>
  <si>
    <r>
      <rPr>
        <sz val="10"/>
        <rFont val="Noto Sans"/>
        <family val="2"/>
      </rPr>
      <t xml:space="preserve">資料來源：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本府經濟發展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工廠登記數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                     2.</t>
    </r>
    <r>
      <rPr>
        <sz val="10"/>
        <rFont val="Noto Sans"/>
        <family val="2"/>
      </rPr>
      <t xml:space="preserve">經濟部統計處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0.0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新細明體"/>
      <family val="1"/>
      <charset val="136"/>
    </font>
    <font>
      <sz val="20"/>
      <name val="Noto Sans"/>
      <family val="2"/>
    </font>
    <font>
      <sz val="18"/>
      <name val="新細明體"/>
      <family val="1"/>
      <charset val="136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87" activeCellId="0" sqref="B18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15.24"/>
    <col collapsed="false" customWidth="true" hidden="false" outlineLevel="0" max="3" min="3" style="2" width="15.5"/>
    <col collapsed="false" customWidth="true" hidden="false" outlineLevel="0" max="4" min="4" style="2" width="14.74"/>
    <col collapsed="false" customWidth="false" hidden="false" outlineLevel="0" max="257" min="5" style="2" width="8.99"/>
  </cols>
  <sheetData>
    <row r="1" customFormat="false" ht="27.75" hidden="false" customHeight="false" outlineLevel="0" collapsed="false">
      <c r="A1" s="3" t="s">
        <v>0</v>
      </c>
    </row>
    <row r="2" customFormat="false" ht="26.25" hidden="false" customHeight="fals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customFormat="false" ht="21" hidden="false" customHeight="true" outlineLevel="0" collapsed="false">
      <c r="A4" s="5"/>
      <c r="B4" s="6"/>
      <c r="C4" s="7"/>
      <c r="D4" s="8"/>
    </row>
    <row r="5" s="2" customFormat="true" ht="21" hidden="true" customHeight="true" outlineLevel="0" collapsed="false">
      <c r="A5" s="9" t="s">
        <v>6</v>
      </c>
      <c r="B5" s="10" t="n">
        <v>5042</v>
      </c>
      <c r="C5" s="11" t="n">
        <v>16108</v>
      </c>
      <c r="D5" s="12" t="n">
        <v>35734</v>
      </c>
    </row>
    <row r="6" s="1" customFormat="true" ht="21" hidden="true" customHeight="true" outlineLevel="0" collapsed="false">
      <c r="A6" s="13" t="s">
        <v>7</v>
      </c>
      <c r="B6" s="14" t="n">
        <v>4897</v>
      </c>
      <c r="C6" s="15" t="n">
        <v>18205</v>
      </c>
      <c r="D6" s="16" t="n">
        <v>33668</v>
      </c>
    </row>
    <row r="7" s="1" customFormat="true" ht="21" hidden="true" customHeight="true" outlineLevel="0" collapsed="false">
      <c r="A7" s="13" t="s">
        <v>8</v>
      </c>
      <c r="B7" s="14" t="n">
        <v>4452</v>
      </c>
      <c r="C7" s="15" t="n">
        <v>20049</v>
      </c>
      <c r="D7" s="16" t="n">
        <v>34558</v>
      </c>
    </row>
    <row r="8" s="1" customFormat="true" ht="21" hidden="true" customHeight="true" outlineLevel="0" collapsed="false">
      <c r="A8" s="13" t="s">
        <v>9</v>
      </c>
      <c r="B8" s="14" t="n">
        <v>4303</v>
      </c>
      <c r="C8" s="15" t="n">
        <v>23182</v>
      </c>
      <c r="D8" s="16" t="n">
        <v>35996</v>
      </c>
    </row>
    <row r="9" s="1" customFormat="true" ht="21" hidden="true" customHeight="true" outlineLevel="0" collapsed="false">
      <c r="A9" s="13" t="s">
        <v>10</v>
      </c>
      <c r="B9" s="14" t="n">
        <v>4236</v>
      </c>
      <c r="C9" s="15" t="n">
        <v>27410</v>
      </c>
      <c r="D9" s="16" t="n">
        <v>37053</v>
      </c>
    </row>
    <row r="10" s="1" customFormat="true" ht="21" hidden="true" customHeight="true" outlineLevel="0" collapsed="false">
      <c r="A10" s="13" t="s">
        <v>11</v>
      </c>
      <c r="B10" s="14" t="n">
        <v>4366</v>
      </c>
      <c r="C10" s="15" t="n">
        <v>30762</v>
      </c>
      <c r="D10" s="16" t="n">
        <v>36717</v>
      </c>
    </row>
    <row r="11" s="1" customFormat="true" ht="21" hidden="true" customHeight="true" outlineLevel="0" collapsed="false">
      <c r="A11" s="13" t="s">
        <v>12</v>
      </c>
      <c r="B11" s="14" t="n">
        <v>4323</v>
      </c>
      <c r="C11" s="15" t="n">
        <v>29044</v>
      </c>
      <c r="D11" s="16" t="n">
        <v>36885</v>
      </c>
    </row>
    <row r="12" s="1" customFormat="true" ht="21" hidden="true" customHeight="true" outlineLevel="0" collapsed="false">
      <c r="A12" s="13" t="s">
        <v>13</v>
      </c>
      <c r="B12" s="14" t="n">
        <v>4212</v>
      </c>
      <c r="C12" s="15" t="n">
        <v>32287</v>
      </c>
      <c r="D12" s="16" t="n">
        <v>21431</v>
      </c>
    </row>
    <row r="13" s="1" customFormat="true" ht="21" hidden="true" customHeight="true" outlineLevel="0" collapsed="false">
      <c r="A13" s="13" t="s">
        <v>14</v>
      </c>
      <c r="B13" s="14" t="n">
        <v>4144</v>
      </c>
      <c r="C13" s="15" t="n">
        <v>34026</v>
      </c>
      <c r="D13" s="16" t="n">
        <v>21070</v>
      </c>
    </row>
    <row r="14" s="1" customFormat="true" ht="21" hidden="true" customHeight="true" outlineLevel="0" collapsed="false">
      <c r="A14" s="13" t="s">
        <v>15</v>
      </c>
      <c r="B14" s="14" t="n">
        <v>4189</v>
      </c>
      <c r="C14" s="15" t="n">
        <v>35716</v>
      </c>
      <c r="D14" s="16" t="n">
        <v>21922</v>
      </c>
    </row>
    <row r="15" s="1" customFormat="true" ht="15.2" hidden="true" customHeight="true" outlineLevel="0" collapsed="false">
      <c r="A15" s="17" t="s">
        <v>16</v>
      </c>
      <c r="B15" s="18" t="n">
        <v>4155</v>
      </c>
      <c r="C15" s="19" t="s">
        <v>17</v>
      </c>
      <c r="D15" s="20" t="n">
        <v>21180</v>
      </c>
    </row>
    <row r="16" s="1" customFormat="true" ht="15.2" hidden="true" customHeight="true" outlineLevel="0" collapsed="false">
      <c r="A16" s="17" t="s">
        <v>18</v>
      </c>
      <c r="B16" s="18" t="n">
        <v>4158</v>
      </c>
      <c r="C16" s="19" t="s">
        <v>17</v>
      </c>
      <c r="D16" s="20" t="n">
        <v>21126</v>
      </c>
    </row>
    <row r="17" s="1" customFormat="true" ht="15.2" hidden="true" customHeight="true" outlineLevel="0" collapsed="false">
      <c r="A17" s="17" t="s">
        <v>19</v>
      </c>
      <c r="B17" s="18" t="n">
        <v>4165</v>
      </c>
      <c r="C17" s="19" t="s">
        <v>17</v>
      </c>
      <c r="D17" s="20" t="n">
        <v>21168</v>
      </c>
    </row>
    <row r="18" s="1" customFormat="true" ht="15.2" hidden="true" customHeight="true" outlineLevel="0" collapsed="false">
      <c r="A18" s="17" t="s">
        <v>20</v>
      </c>
      <c r="B18" s="18" t="n">
        <v>4165</v>
      </c>
      <c r="C18" s="19" t="s">
        <v>17</v>
      </c>
      <c r="D18" s="20" t="n">
        <v>21255</v>
      </c>
    </row>
    <row r="19" s="1" customFormat="true" ht="15.2" hidden="true" customHeight="true" outlineLevel="0" collapsed="false">
      <c r="A19" s="17" t="s">
        <v>21</v>
      </c>
      <c r="B19" s="18" t="n">
        <v>4166</v>
      </c>
      <c r="C19" s="19" t="s">
        <v>17</v>
      </c>
      <c r="D19" s="20" t="n">
        <v>21336</v>
      </c>
    </row>
    <row r="20" s="1" customFormat="true" ht="15.2" hidden="true" customHeight="true" outlineLevel="0" collapsed="false">
      <c r="A20" s="17" t="s">
        <v>22</v>
      </c>
      <c r="B20" s="18" t="n">
        <v>4161</v>
      </c>
      <c r="C20" s="19" t="s">
        <v>17</v>
      </c>
      <c r="D20" s="20" t="n">
        <v>21417</v>
      </c>
    </row>
    <row r="21" s="1" customFormat="true" ht="15.2" hidden="true" customHeight="true" outlineLevel="0" collapsed="false">
      <c r="A21" s="17" t="s">
        <v>23</v>
      </c>
      <c r="B21" s="18" t="n">
        <v>4166</v>
      </c>
      <c r="C21" s="19" t="s">
        <v>17</v>
      </c>
      <c r="D21" s="20" t="n">
        <v>21467</v>
      </c>
    </row>
    <row r="22" s="1" customFormat="true" ht="15.2" hidden="true" customHeight="true" outlineLevel="0" collapsed="false">
      <c r="A22" s="17" t="s">
        <v>24</v>
      </c>
      <c r="B22" s="18" t="n">
        <v>4170</v>
      </c>
      <c r="C22" s="19" t="s">
        <v>17</v>
      </c>
      <c r="D22" s="20" t="n">
        <v>21568</v>
      </c>
    </row>
    <row r="23" s="1" customFormat="true" ht="15.2" hidden="true" customHeight="true" outlineLevel="0" collapsed="false">
      <c r="A23" s="17" t="s">
        <v>25</v>
      </c>
      <c r="B23" s="18" t="n">
        <v>4178</v>
      </c>
      <c r="C23" s="19" t="s">
        <v>17</v>
      </c>
      <c r="D23" s="20" t="n">
        <v>21622</v>
      </c>
    </row>
    <row r="24" s="1" customFormat="true" ht="15.2" hidden="true" customHeight="true" outlineLevel="0" collapsed="false">
      <c r="A24" s="17" t="s">
        <v>26</v>
      </c>
      <c r="B24" s="18" t="n">
        <v>4179</v>
      </c>
      <c r="C24" s="19" t="s">
        <v>17</v>
      </c>
      <c r="D24" s="20" t="n">
        <v>21738</v>
      </c>
    </row>
    <row r="25" s="1" customFormat="true" ht="15.2" hidden="true" customHeight="true" outlineLevel="0" collapsed="false">
      <c r="A25" s="17" t="s">
        <v>27</v>
      </c>
      <c r="B25" s="18" t="n">
        <v>4185</v>
      </c>
      <c r="C25" s="19" t="s">
        <v>17</v>
      </c>
      <c r="D25" s="20" t="n">
        <v>21838</v>
      </c>
    </row>
    <row r="26" s="1" customFormat="true" ht="15.2" hidden="true" customHeight="true" outlineLevel="0" collapsed="false">
      <c r="A26" s="17" t="s">
        <v>28</v>
      </c>
      <c r="B26" s="18" t="n">
        <v>4189</v>
      </c>
      <c r="C26" s="19" t="s">
        <v>17</v>
      </c>
      <c r="D26" s="20" t="n">
        <v>21922</v>
      </c>
    </row>
    <row r="27" s="1" customFormat="true" ht="21" hidden="true" customHeight="true" outlineLevel="0" collapsed="false">
      <c r="A27" s="13" t="s">
        <v>29</v>
      </c>
      <c r="B27" s="14" t="n">
        <v>4058</v>
      </c>
      <c r="C27" s="21" t="n">
        <v>36540</v>
      </c>
      <c r="D27" s="16" t="n">
        <v>23184</v>
      </c>
    </row>
    <row r="28" s="1" customFormat="true" ht="21" hidden="true" customHeight="true" outlineLevel="0" collapsed="false">
      <c r="A28" s="17" t="s">
        <v>16</v>
      </c>
      <c r="B28" s="18" t="n">
        <v>4180</v>
      </c>
      <c r="C28" s="19" t="s">
        <v>17</v>
      </c>
      <c r="D28" s="20" t="n">
        <v>21977</v>
      </c>
    </row>
    <row r="29" s="1" customFormat="true" ht="21" hidden="true" customHeight="true" outlineLevel="0" collapsed="false">
      <c r="A29" s="17" t="s">
        <v>18</v>
      </c>
      <c r="B29" s="18" t="n">
        <v>4185</v>
      </c>
      <c r="C29" s="19" t="s">
        <v>17</v>
      </c>
      <c r="D29" s="20" t="n">
        <v>22046</v>
      </c>
    </row>
    <row r="30" s="1" customFormat="true" ht="21" hidden="true" customHeight="true" outlineLevel="0" collapsed="false">
      <c r="A30" s="17" t="s">
        <v>19</v>
      </c>
      <c r="B30" s="18" t="n">
        <v>4189</v>
      </c>
      <c r="C30" s="19" t="s">
        <v>17</v>
      </c>
      <c r="D30" s="20" t="n">
        <v>22184</v>
      </c>
    </row>
    <row r="31" s="1" customFormat="true" ht="21" hidden="true" customHeight="true" outlineLevel="0" collapsed="false">
      <c r="A31" s="17" t="s">
        <v>20</v>
      </c>
      <c r="B31" s="18" t="n">
        <v>4183</v>
      </c>
      <c r="C31" s="19" t="s">
        <v>17</v>
      </c>
      <c r="D31" s="20" t="n">
        <v>22310</v>
      </c>
    </row>
    <row r="32" s="1" customFormat="true" ht="21" hidden="true" customHeight="true" outlineLevel="0" collapsed="false">
      <c r="A32" s="17" t="s">
        <v>21</v>
      </c>
      <c r="B32" s="18" t="n">
        <v>4187</v>
      </c>
      <c r="C32" s="19" t="s">
        <v>17</v>
      </c>
      <c r="D32" s="20" t="n">
        <v>22428</v>
      </c>
    </row>
    <row r="33" s="1" customFormat="true" ht="16.5" hidden="true" customHeight="false" outlineLevel="0" collapsed="false">
      <c r="A33" s="17" t="s">
        <v>22</v>
      </c>
      <c r="B33" s="22" t="n">
        <v>4187</v>
      </c>
      <c r="C33" s="19" t="s">
        <v>17</v>
      </c>
      <c r="D33" s="20" t="n">
        <v>22547</v>
      </c>
    </row>
    <row r="34" s="1" customFormat="true" ht="21" hidden="true" customHeight="true" outlineLevel="0" collapsed="false">
      <c r="A34" s="17" t="s">
        <v>23</v>
      </c>
      <c r="B34" s="18" t="n">
        <v>4195</v>
      </c>
      <c r="C34" s="19" t="s">
        <v>17</v>
      </c>
      <c r="D34" s="20" t="n">
        <v>22611</v>
      </c>
    </row>
    <row r="35" s="1" customFormat="true" ht="21" hidden="true" customHeight="true" outlineLevel="0" collapsed="false">
      <c r="A35" s="17" t="s">
        <v>24</v>
      </c>
      <c r="B35" s="18" t="n">
        <v>4199</v>
      </c>
      <c r="C35" s="19" t="s">
        <v>17</v>
      </c>
      <c r="D35" s="20" t="n">
        <v>22709</v>
      </c>
    </row>
    <row r="36" s="1" customFormat="true" ht="21" hidden="true" customHeight="true" outlineLevel="0" collapsed="false">
      <c r="A36" s="17" t="s">
        <v>25</v>
      </c>
      <c r="B36" s="18" t="n">
        <v>4057</v>
      </c>
      <c r="C36" s="19" t="s">
        <v>17</v>
      </c>
      <c r="D36" s="20" t="n">
        <v>22852</v>
      </c>
    </row>
    <row r="37" s="1" customFormat="true" ht="21" hidden="true" customHeight="true" outlineLevel="0" collapsed="false">
      <c r="A37" s="17" t="s">
        <v>30</v>
      </c>
      <c r="B37" s="18" t="n">
        <v>4059</v>
      </c>
      <c r="C37" s="19" t="s">
        <v>17</v>
      </c>
      <c r="D37" s="20" t="n">
        <v>22979</v>
      </c>
    </row>
    <row r="38" s="1" customFormat="true" ht="21" hidden="true" customHeight="true" outlineLevel="0" collapsed="false">
      <c r="A38" s="17" t="s">
        <v>31</v>
      </c>
      <c r="B38" s="18" t="n">
        <v>4060</v>
      </c>
      <c r="C38" s="19" t="s">
        <v>17</v>
      </c>
      <c r="D38" s="20" t="n">
        <v>23078</v>
      </c>
    </row>
    <row r="39" s="1" customFormat="true" ht="21" hidden="true" customHeight="true" outlineLevel="0" collapsed="false">
      <c r="A39" s="17" t="s">
        <v>32</v>
      </c>
      <c r="B39" s="18" t="n">
        <v>4058</v>
      </c>
      <c r="C39" s="19" t="s">
        <v>17</v>
      </c>
      <c r="D39" s="20" t="n">
        <v>23184</v>
      </c>
    </row>
    <row r="40" s="1" customFormat="true" ht="21" hidden="true" customHeight="true" outlineLevel="0" collapsed="false">
      <c r="A40" s="13" t="s">
        <v>33</v>
      </c>
      <c r="B40" s="14" t="n">
        <v>4054</v>
      </c>
      <c r="C40" s="21" t="n">
        <v>38606</v>
      </c>
      <c r="D40" s="16" t="n">
        <v>22594</v>
      </c>
    </row>
    <row r="41" s="1" customFormat="true" ht="21" hidden="true" customHeight="true" outlineLevel="0" collapsed="false">
      <c r="A41" s="13" t="s">
        <v>34</v>
      </c>
      <c r="B41" s="18" t="n">
        <v>4055</v>
      </c>
      <c r="C41" s="19" t="s">
        <v>17</v>
      </c>
      <c r="D41" s="20" t="n">
        <v>21435</v>
      </c>
    </row>
    <row r="42" s="1" customFormat="true" ht="21" hidden="true" customHeight="true" outlineLevel="0" collapsed="false">
      <c r="A42" s="13" t="s">
        <v>35</v>
      </c>
      <c r="B42" s="18" t="n">
        <v>4057</v>
      </c>
      <c r="C42" s="19" t="s">
        <v>17</v>
      </c>
      <c r="D42" s="20" t="n">
        <v>21507</v>
      </c>
    </row>
    <row r="43" s="1" customFormat="true" ht="21" hidden="true" customHeight="true" outlineLevel="0" collapsed="false">
      <c r="A43" s="13" t="s">
        <v>36</v>
      </c>
      <c r="B43" s="18" t="n">
        <v>4059</v>
      </c>
      <c r="C43" s="19" t="s">
        <v>17</v>
      </c>
      <c r="D43" s="20" t="n">
        <v>21650</v>
      </c>
    </row>
    <row r="44" s="1" customFormat="true" ht="21" hidden="true" customHeight="true" outlineLevel="0" collapsed="false">
      <c r="A44" s="13" t="s">
        <v>37</v>
      </c>
      <c r="B44" s="18" t="n">
        <v>4060</v>
      </c>
      <c r="C44" s="19" t="s">
        <v>17</v>
      </c>
      <c r="D44" s="20" t="n">
        <v>21775</v>
      </c>
    </row>
    <row r="45" s="1" customFormat="true" ht="21" hidden="true" customHeight="true" outlineLevel="0" collapsed="false">
      <c r="A45" s="13" t="s">
        <v>38</v>
      </c>
      <c r="B45" s="23" t="n">
        <v>4035</v>
      </c>
      <c r="C45" s="19" t="s">
        <v>17</v>
      </c>
      <c r="D45" s="20" t="n">
        <v>21892</v>
      </c>
    </row>
    <row r="46" s="1" customFormat="true" ht="21" hidden="true" customHeight="true" outlineLevel="0" collapsed="false">
      <c r="A46" s="13" t="s">
        <v>39</v>
      </c>
      <c r="B46" s="24" t="n">
        <v>4034</v>
      </c>
      <c r="C46" s="19" t="s">
        <v>17</v>
      </c>
      <c r="D46" s="24" t="n">
        <v>22032</v>
      </c>
    </row>
    <row r="47" s="2" customFormat="true" ht="21" hidden="true" customHeight="true" outlineLevel="0" collapsed="false">
      <c r="A47" s="13" t="s">
        <v>40</v>
      </c>
      <c r="B47" s="24" t="n">
        <v>4044</v>
      </c>
      <c r="C47" s="19" t="s">
        <v>17</v>
      </c>
      <c r="D47" s="24" t="n">
        <v>22136</v>
      </c>
    </row>
    <row r="48" s="2" customFormat="true" ht="21" hidden="true" customHeight="true" outlineLevel="0" collapsed="false">
      <c r="A48" s="13" t="s">
        <v>41</v>
      </c>
      <c r="B48" s="22" t="n">
        <v>4044</v>
      </c>
      <c r="C48" s="19" t="s">
        <v>17</v>
      </c>
      <c r="D48" s="24" t="n">
        <v>22253</v>
      </c>
    </row>
    <row r="49" s="2" customFormat="true" ht="21" hidden="true" customHeight="true" outlineLevel="0" collapsed="false">
      <c r="A49" s="13" t="s">
        <v>42</v>
      </c>
      <c r="B49" s="22" t="n">
        <v>4043</v>
      </c>
      <c r="C49" s="19" t="s">
        <v>17</v>
      </c>
      <c r="D49" s="24" t="n">
        <v>22290</v>
      </c>
    </row>
    <row r="50" s="2" customFormat="true" ht="21" hidden="true" customHeight="true" outlineLevel="0" collapsed="false">
      <c r="A50" s="13" t="s">
        <v>43</v>
      </c>
      <c r="B50" s="18" t="n">
        <v>4036</v>
      </c>
      <c r="C50" s="19" t="s">
        <v>17</v>
      </c>
      <c r="D50" s="20" t="n">
        <v>22424</v>
      </c>
    </row>
    <row r="51" s="2" customFormat="true" ht="21" hidden="true" customHeight="true" outlineLevel="0" collapsed="false">
      <c r="A51" s="13" t="s">
        <v>44</v>
      </c>
      <c r="B51" s="18" t="n">
        <v>4050</v>
      </c>
      <c r="C51" s="19" t="s">
        <v>17</v>
      </c>
      <c r="D51" s="20" t="n">
        <v>22488</v>
      </c>
    </row>
    <row r="52" s="2" customFormat="true" ht="21" hidden="true" customHeight="true" outlineLevel="0" collapsed="false">
      <c r="A52" s="25" t="s">
        <v>45</v>
      </c>
      <c r="B52" s="18" t="n">
        <v>4054</v>
      </c>
      <c r="C52" s="19" t="s">
        <v>17</v>
      </c>
      <c r="D52" s="20" t="n">
        <v>22594</v>
      </c>
    </row>
    <row r="53" s="2" customFormat="true" ht="21" hidden="true" customHeight="true" outlineLevel="0" collapsed="false">
      <c r="A53" s="13" t="s">
        <v>46</v>
      </c>
      <c r="B53" s="14" t="n">
        <v>3824</v>
      </c>
      <c r="C53" s="21" t="n">
        <v>37251</v>
      </c>
      <c r="D53" s="16" t="n">
        <v>21906</v>
      </c>
    </row>
    <row r="54" s="2" customFormat="true" ht="21" hidden="true" customHeight="true" outlineLevel="0" collapsed="false">
      <c r="A54" s="25" t="s">
        <v>47</v>
      </c>
      <c r="B54" s="18" t="n">
        <v>4058</v>
      </c>
      <c r="C54" s="19" t="s">
        <v>17</v>
      </c>
      <c r="D54" s="20" t="n">
        <v>22657</v>
      </c>
    </row>
    <row r="55" s="2" customFormat="true" ht="21" hidden="true" customHeight="true" outlineLevel="0" collapsed="false">
      <c r="A55" s="25" t="s">
        <v>48</v>
      </c>
      <c r="B55" s="18" t="n">
        <v>4061</v>
      </c>
      <c r="C55" s="19" t="s">
        <v>17</v>
      </c>
      <c r="D55" s="20" t="n">
        <v>22685</v>
      </c>
    </row>
    <row r="56" s="2" customFormat="true" ht="21" hidden="true" customHeight="true" outlineLevel="0" collapsed="false">
      <c r="A56" s="25" t="s">
        <v>49</v>
      </c>
      <c r="B56" s="18" t="n">
        <v>3876</v>
      </c>
      <c r="C56" s="19" t="s">
        <v>17</v>
      </c>
      <c r="D56" s="20" t="n">
        <v>20836</v>
      </c>
    </row>
    <row r="57" s="2" customFormat="true" ht="21" hidden="true" customHeight="true" outlineLevel="0" collapsed="false">
      <c r="A57" s="25" t="s">
        <v>50</v>
      </c>
      <c r="B57" s="18" t="n">
        <v>3879</v>
      </c>
      <c r="C57" s="19" t="s">
        <v>17</v>
      </c>
      <c r="D57" s="20" t="n">
        <v>20938</v>
      </c>
    </row>
    <row r="58" s="2" customFormat="true" ht="21" hidden="true" customHeight="true" outlineLevel="0" collapsed="false">
      <c r="A58" s="25" t="s">
        <v>51</v>
      </c>
      <c r="B58" s="18" t="n">
        <v>3875</v>
      </c>
      <c r="C58" s="19" t="s">
        <v>17</v>
      </c>
      <c r="D58" s="20" t="n">
        <v>21061</v>
      </c>
    </row>
    <row r="59" s="2" customFormat="true" ht="21" hidden="true" customHeight="true" outlineLevel="0" collapsed="false">
      <c r="A59" s="25" t="s">
        <v>52</v>
      </c>
      <c r="B59" s="18" t="n">
        <v>3875</v>
      </c>
      <c r="C59" s="19" t="s">
        <v>17</v>
      </c>
      <c r="D59" s="20" t="n">
        <v>21202</v>
      </c>
    </row>
    <row r="60" s="2" customFormat="true" ht="21" hidden="true" customHeight="true" outlineLevel="0" collapsed="false">
      <c r="A60" s="25" t="s">
        <v>53</v>
      </c>
      <c r="B60" s="18" t="n">
        <v>3806</v>
      </c>
      <c r="C60" s="19" t="s">
        <v>17</v>
      </c>
      <c r="D60" s="20" t="n">
        <v>21357</v>
      </c>
    </row>
    <row r="61" s="2" customFormat="true" ht="21" hidden="true" customHeight="true" outlineLevel="0" collapsed="false">
      <c r="A61" s="25" t="s">
        <v>54</v>
      </c>
      <c r="B61" s="18" t="n">
        <v>3802</v>
      </c>
      <c r="C61" s="19" t="s">
        <v>17</v>
      </c>
      <c r="D61" s="20" t="n">
        <v>21471</v>
      </c>
    </row>
    <row r="62" s="2" customFormat="true" ht="21" hidden="true" customHeight="true" outlineLevel="0" collapsed="false">
      <c r="A62" s="25" t="s">
        <v>55</v>
      </c>
      <c r="B62" s="18" t="n">
        <v>3804</v>
      </c>
      <c r="C62" s="19" t="s">
        <v>17</v>
      </c>
      <c r="D62" s="20" t="n">
        <v>21587</v>
      </c>
    </row>
    <row r="63" s="2" customFormat="true" ht="21" hidden="true" customHeight="true" outlineLevel="0" collapsed="false">
      <c r="A63" s="25" t="s">
        <v>56</v>
      </c>
      <c r="B63" s="18" t="n">
        <v>3808</v>
      </c>
      <c r="C63" s="19" t="s">
        <v>17</v>
      </c>
      <c r="D63" s="20" t="n">
        <v>21690</v>
      </c>
    </row>
    <row r="64" s="2" customFormat="true" ht="21" hidden="true" customHeight="true" outlineLevel="0" collapsed="false">
      <c r="A64" s="25" t="s">
        <v>57</v>
      </c>
      <c r="B64" s="18" t="n">
        <v>3818</v>
      </c>
      <c r="C64" s="19" t="s">
        <v>17</v>
      </c>
      <c r="D64" s="20" t="n">
        <v>21821</v>
      </c>
    </row>
    <row r="65" s="2" customFormat="true" ht="21" hidden="true" customHeight="true" outlineLevel="0" collapsed="false">
      <c r="A65" s="25" t="s">
        <v>45</v>
      </c>
      <c r="B65" s="18" t="n">
        <v>3824</v>
      </c>
      <c r="C65" s="19" t="s">
        <v>17</v>
      </c>
      <c r="D65" s="20" t="n">
        <v>21906</v>
      </c>
    </row>
    <row r="66" s="2" customFormat="true" ht="21" hidden="true" customHeight="true" outlineLevel="0" collapsed="false">
      <c r="A66" s="13" t="s">
        <v>58</v>
      </c>
      <c r="B66" s="14" t="n">
        <v>3839</v>
      </c>
      <c r="C66" s="21" t="n">
        <v>37532</v>
      </c>
      <c r="D66" s="16" t="n">
        <v>21808</v>
      </c>
    </row>
    <row r="67" s="2" customFormat="true" ht="21" hidden="true" customHeight="true" outlineLevel="0" collapsed="false">
      <c r="A67" s="25" t="s">
        <v>47</v>
      </c>
      <c r="B67" s="14" t="n">
        <v>3828</v>
      </c>
      <c r="C67" s="19" t="s">
        <v>17</v>
      </c>
      <c r="D67" s="16" t="n">
        <v>21913</v>
      </c>
    </row>
    <row r="68" s="2" customFormat="true" ht="21" hidden="true" customHeight="true" outlineLevel="0" collapsed="false">
      <c r="A68" s="25" t="s">
        <v>48</v>
      </c>
      <c r="B68" s="14" t="n">
        <v>3842</v>
      </c>
      <c r="C68" s="19" t="s">
        <v>17</v>
      </c>
      <c r="D68" s="16" t="n">
        <v>21978</v>
      </c>
    </row>
    <row r="69" s="2" customFormat="true" ht="21" hidden="true" customHeight="true" outlineLevel="0" collapsed="false">
      <c r="A69" s="25" t="s">
        <v>49</v>
      </c>
      <c r="B69" s="14" t="n">
        <v>3846</v>
      </c>
      <c r="C69" s="19" t="s">
        <v>17</v>
      </c>
      <c r="D69" s="16" t="n">
        <v>22080</v>
      </c>
    </row>
    <row r="70" s="2" customFormat="true" ht="21" hidden="true" customHeight="true" outlineLevel="0" collapsed="false">
      <c r="A70" s="25" t="s">
        <v>50</v>
      </c>
      <c r="B70" s="14" t="n">
        <v>3847</v>
      </c>
      <c r="C70" s="19" t="s">
        <v>17</v>
      </c>
      <c r="D70" s="16" t="n">
        <v>22216</v>
      </c>
    </row>
    <row r="71" s="2" customFormat="true" ht="21" hidden="true" customHeight="true" outlineLevel="0" collapsed="false">
      <c r="A71" s="25" t="s">
        <v>51</v>
      </c>
      <c r="B71" s="14" t="n">
        <v>3847</v>
      </c>
      <c r="C71" s="19" t="s">
        <v>17</v>
      </c>
      <c r="D71" s="16" t="n">
        <v>22316</v>
      </c>
    </row>
    <row r="72" s="2" customFormat="true" ht="21" hidden="true" customHeight="true" outlineLevel="0" collapsed="false">
      <c r="A72" s="25" t="s">
        <v>52</v>
      </c>
      <c r="B72" s="14" t="n">
        <v>3839</v>
      </c>
      <c r="C72" s="19" t="s">
        <v>17</v>
      </c>
      <c r="D72" s="16" t="n">
        <v>21111</v>
      </c>
    </row>
    <row r="73" s="2" customFormat="true" ht="21" hidden="true" customHeight="true" outlineLevel="0" collapsed="false">
      <c r="A73" s="25" t="s">
        <v>53</v>
      </c>
      <c r="B73" s="14" t="n">
        <v>3839</v>
      </c>
      <c r="C73" s="19" t="s">
        <v>17</v>
      </c>
      <c r="D73" s="16" t="n">
        <v>21186</v>
      </c>
    </row>
    <row r="74" s="2" customFormat="true" ht="21" hidden="true" customHeight="true" outlineLevel="0" collapsed="false">
      <c r="A74" s="25" t="s">
        <v>54</v>
      </c>
      <c r="B74" s="14" t="n">
        <v>3838</v>
      </c>
      <c r="C74" s="19" t="s">
        <v>17</v>
      </c>
      <c r="D74" s="16" t="n">
        <v>21303</v>
      </c>
    </row>
    <row r="75" s="2" customFormat="true" ht="21" hidden="true" customHeight="true" outlineLevel="0" collapsed="false">
      <c r="A75" s="25" t="s">
        <v>55</v>
      </c>
      <c r="B75" s="14" t="n">
        <v>3841</v>
      </c>
      <c r="C75" s="19" t="s">
        <v>17</v>
      </c>
      <c r="D75" s="16" t="n">
        <v>21394</v>
      </c>
    </row>
    <row r="76" s="2" customFormat="true" ht="21" hidden="true" customHeight="true" outlineLevel="0" collapsed="false">
      <c r="A76" s="25" t="s">
        <v>56</v>
      </c>
      <c r="B76" s="14" t="n">
        <v>3841</v>
      </c>
      <c r="C76" s="19" t="s">
        <v>17</v>
      </c>
      <c r="D76" s="16" t="n">
        <v>21511</v>
      </c>
    </row>
    <row r="77" s="2" customFormat="true" ht="21" hidden="true" customHeight="true" outlineLevel="0" collapsed="false">
      <c r="A77" s="25" t="s">
        <v>57</v>
      </c>
      <c r="B77" s="14" t="n">
        <v>3839</v>
      </c>
      <c r="C77" s="19" t="s">
        <v>17</v>
      </c>
      <c r="D77" s="16" t="n">
        <v>21706</v>
      </c>
    </row>
    <row r="78" s="2" customFormat="true" ht="21" hidden="true" customHeight="true" outlineLevel="0" collapsed="false">
      <c r="A78" s="25" t="s">
        <v>45</v>
      </c>
      <c r="B78" s="14" t="n">
        <v>3834</v>
      </c>
      <c r="C78" s="19" t="s">
        <v>17</v>
      </c>
      <c r="D78" s="16" t="n">
        <v>21808</v>
      </c>
    </row>
    <row r="79" s="2" customFormat="true" ht="21" hidden="true" customHeight="true" outlineLevel="0" collapsed="false">
      <c r="A79" s="13" t="s">
        <v>59</v>
      </c>
      <c r="B79" s="14" t="n">
        <v>3865</v>
      </c>
      <c r="C79" s="21" t="n">
        <v>38551</v>
      </c>
      <c r="D79" s="16" t="n">
        <v>23289</v>
      </c>
    </row>
    <row r="80" s="2" customFormat="true" ht="21" hidden="true" customHeight="true" outlineLevel="0" collapsed="false">
      <c r="A80" s="25" t="s">
        <v>47</v>
      </c>
      <c r="B80" s="18" t="n">
        <v>3831</v>
      </c>
      <c r="C80" s="19" t="n">
        <v>37590</v>
      </c>
      <c r="D80" s="20" t="n">
        <v>21879</v>
      </c>
    </row>
    <row r="81" s="2" customFormat="true" ht="21" hidden="true" customHeight="true" outlineLevel="0" collapsed="false">
      <c r="A81" s="25" t="s">
        <v>48</v>
      </c>
      <c r="B81" s="18" t="n">
        <v>3827</v>
      </c>
      <c r="C81" s="19" t="n">
        <v>37621</v>
      </c>
      <c r="D81" s="20" t="n">
        <v>21902</v>
      </c>
    </row>
    <row r="82" s="2" customFormat="true" ht="21" hidden="true" customHeight="true" outlineLevel="0" collapsed="false">
      <c r="A82" s="25" t="s">
        <v>49</v>
      </c>
      <c r="B82" s="18" t="n">
        <v>3831</v>
      </c>
      <c r="C82" s="19" t="n">
        <v>37842</v>
      </c>
      <c r="D82" s="20" t="n">
        <v>21957</v>
      </c>
    </row>
    <row r="83" s="2" customFormat="true" ht="21" hidden="true" customHeight="true" outlineLevel="0" collapsed="false">
      <c r="A83" s="25" t="s">
        <v>50</v>
      </c>
      <c r="B83" s="18" t="n">
        <v>3833</v>
      </c>
      <c r="C83" s="19" t="n">
        <v>38035</v>
      </c>
      <c r="D83" s="20" t="n">
        <v>22083</v>
      </c>
    </row>
    <row r="84" s="2" customFormat="true" ht="21" hidden="true" customHeight="true" outlineLevel="0" collapsed="false">
      <c r="A84" s="25" t="s">
        <v>51</v>
      </c>
      <c r="B84" s="18" t="n">
        <v>3833</v>
      </c>
      <c r="C84" s="19" t="n">
        <v>38163</v>
      </c>
      <c r="D84" s="20" t="n">
        <v>22157</v>
      </c>
    </row>
    <row r="85" s="2" customFormat="true" ht="21" hidden="true" customHeight="true" outlineLevel="0" collapsed="false">
      <c r="A85" s="25" t="s">
        <v>52</v>
      </c>
      <c r="B85" s="18" t="n">
        <v>3833</v>
      </c>
      <c r="C85" s="19" t="n">
        <v>38018</v>
      </c>
      <c r="D85" s="20" t="n">
        <v>22241</v>
      </c>
    </row>
    <row r="86" s="2" customFormat="true" ht="21" hidden="true" customHeight="true" outlineLevel="0" collapsed="false">
      <c r="A86" s="25" t="s">
        <v>53</v>
      </c>
      <c r="B86" s="18" t="n">
        <v>3843</v>
      </c>
      <c r="C86" s="19" t="n">
        <v>38140</v>
      </c>
      <c r="D86" s="20" t="n">
        <v>22386</v>
      </c>
    </row>
    <row r="87" s="2" customFormat="true" ht="21" hidden="true" customHeight="true" outlineLevel="0" collapsed="false">
      <c r="A87" s="25" t="s">
        <v>54</v>
      </c>
      <c r="B87" s="18" t="n">
        <v>3852</v>
      </c>
      <c r="C87" s="19" t="n">
        <v>38306</v>
      </c>
      <c r="D87" s="20" t="n">
        <v>22500</v>
      </c>
    </row>
    <row r="88" s="2" customFormat="true" ht="21" hidden="true" customHeight="true" outlineLevel="0" collapsed="false">
      <c r="A88" s="25" t="s">
        <v>55</v>
      </c>
      <c r="B88" s="18" t="n">
        <v>3854</v>
      </c>
      <c r="C88" s="19" t="n">
        <v>38375</v>
      </c>
      <c r="D88" s="20" t="n">
        <v>22587</v>
      </c>
    </row>
    <row r="89" s="2" customFormat="true" ht="21" hidden="true" customHeight="true" outlineLevel="0" collapsed="false">
      <c r="A89" s="25" t="s">
        <v>56</v>
      </c>
      <c r="B89" s="22" t="n">
        <v>3863</v>
      </c>
      <c r="C89" s="19" t="n">
        <v>38480</v>
      </c>
      <c r="D89" s="20" t="n">
        <v>23189</v>
      </c>
    </row>
    <row r="90" s="2" customFormat="true" ht="21" hidden="true" customHeight="true" outlineLevel="0" collapsed="false">
      <c r="A90" s="25" t="s">
        <v>57</v>
      </c>
      <c r="B90" s="22" t="n">
        <v>3868</v>
      </c>
      <c r="C90" s="19" t="n">
        <v>38578</v>
      </c>
      <c r="D90" s="20" t="n">
        <v>23264</v>
      </c>
    </row>
    <row r="91" s="2" customFormat="true" ht="21" hidden="true" customHeight="true" outlineLevel="0" collapsed="false">
      <c r="A91" s="25" t="s">
        <v>45</v>
      </c>
      <c r="B91" s="22" t="n">
        <v>3865</v>
      </c>
      <c r="C91" s="19" t="n">
        <v>38551</v>
      </c>
      <c r="D91" s="20" t="n">
        <v>23289</v>
      </c>
    </row>
    <row r="92" s="2" customFormat="true" ht="21" hidden="true" customHeight="true" outlineLevel="0" collapsed="false">
      <c r="A92" s="13" t="s">
        <v>60</v>
      </c>
      <c r="B92" s="26" t="n">
        <f aca="false">B104</f>
        <v>3855</v>
      </c>
      <c r="C92" s="21" t="n">
        <f aca="false">C104</f>
        <v>39708</v>
      </c>
      <c r="D92" s="27" t="n">
        <f aca="false">D104</f>
        <v>23827</v>
      </c>
    </row>
    <row r="93" s="2" customFormat="true" ht="21" hidden="true" customHeight="true" outlineLevel="0" collapsed="false">
      <c r="A93" s="25" t="s">
        <v>47</v>
      </c>
      <c r="B93" s="18" t="n">
        <v>3862</v>
      </c>
      <c r="C93" s="19" t="n">
        <v>38643</v>
      </c>
      <c r="D93" s="20" t="n">
        <v>23342</v>
      </c>
    </row>
    <row r="94" s="2" customFormat="true" ht="21" hidden="true" customHeight="true" outlineLevel="0" collapsed="false">
      <c r="A94" s="25" t="s">
        <v>48</v>
      </c>
      <c r="B94" s="18" t="n">
        <v>3862</v>
      </c>
      <c r="C94" s="19" t="n">
        <v>38599</v>
      </c>
      <c r="D94" s="20" t="n">
        <v>23375</v>
      </c>
    </row>
    <row r="95" s="2" customFormat="true" ht="21" hidden="true" customHeight="true" outlineLevel="0" collapsed="false">
      <c r="A95" s="25" t="s">
        <v>49</v>
      </c>
      <c r="B95" s="18" t="n">
        <v>3864</v>
      </c>
      <c r="C95" s="19" t="n">
        <v>38765</v>
      </c>
      <c r="D95" s="20" t="n">
        <v>23451</v>
      </c>
    </row>
    <row r="96" s="2" customFormat="true" ht="21" hidden="true" customHeight="true" outlineLevel="0" collapsed="false">
      <c r="A96" s="25" t="s">
        <v>50</v>
      </c>
      <c r="B96" s="18" t="n">
        <v>3865</v>
      </c>
      <c r="C96" s="19" t="n">
        <v>38737</v>
      </c>
      <c r="D96" s="20" t="n">
        <v>22537</v>
      </c>
    </row>
    <row r="97" s="2" customFormat="true" ht="21" hidden="true" customHeight="true" outlineLevel="0" collapsed="false">
      <c r="A97" s="25" t="s">
        <v>51</v>
      </c>
      <c r="B97" s="18" t="n">
        <v>3861</v>
      </c>
      <c r="C97" s="19" t="n">
        <v>38734</v>
      </c>
      <c r="D97" s="20" t="n">
        <v>22683</v>
      </c>
    </row>
    <row r="98" s="2" customFormat="true" ht="21" hidden="true" customHeight="true" outlineLevel="0" collapsed="false">
      <c r="A98" s="25" t="s">
        <v>52</v>
      </c>
      <c r="B98" s="18" t="n">
        <v>3861</v>
      </c>
      <c r="C98" s="19" t="n">
        <v>38930</v>
      </c>
      <c r="D98" s="20" t="n">
        <v>22844</v>
      </c>
    </row>
    <row r="99" s="2" customFormat="true" ht="21" hidden="true" customHeight="true" outlineLevel="0" collapsed="false">
      <c r="A99" s="25" t="s">
        <v>53</v>
      </c>
      <c r="B99" s="18" t="n">
        <v>3859</v>
      </c>
      <c r="C99" s="19" t="n">
        <v>39077</v>
      </c>
      <c r="D99" s="20" t="n">
        <v>22966</v>
      </c>
    </row>
    <row r="100" s="2" customFormat="true" ht="21" hidden="true" customHeight="true" outlineLevel="0" collapsed="false">
      <c r="A100" s="25" t="s">
        <v>54</v>
      </c>
      <c r="B100" s="18" t="n">
        <v>3859</v>
      </c>
      <c r="C100" s="19" t="n">
        <v>39259</v>
      </c>
      <c r="D100" s="20" t="n">
        <v>23114</v>
      </c>
    </row>
    <row r="101" s="2" customFormat="true" ht="21" hidden="true" customHeight="true" outlineLevel="0" collapsed="false">
      <c r="A101" s="25" t="s">
        <v>55</v>
      </c>
      <c r="B101" s="18" t="n">
        <v>3841</v>
      </c>
      <c r="C101" s="19" t="n">
        <v>39375</v>
      </c>
      <c r="D101" s="20" t="n">
        <v>23275</v>
      </c>
    </row>
    <row r="102" s="2" customFormat="true" ht="21" hidden="true" customHeight="true" outlineLevel="0" collapsed="false">
      <c r="A102" s="25" t="s">
        <v>56</v>
      </c>
      <c r="B102" s="18" t="n">
        <v>3851</v>
      </c>
      <c r="C102" s="19" t="n">
        <v>39382</v>
      </c>
      <c r="D102" s="20" t="n">
        <v>23483</v>
      </c>
    </row>
    <row r="103" s="2" customFormat="true" ht="21" hidden="true" customHeight="true" outlineLevel="0" collapsed="false">
      <c r="A103" s="25" t="s">
        <v>57</v>
      </c>
      <c r="B103" s="18" t="n">
        <v>3852</v>
      </c>
      <c r="C103" s="19" t="n">
        <v>39467</v>
      </c>
      <c r="D103" s="20" t="n">
        <v>23652</v>
      </c>
    </row>
    <row r="104" s="2" customFormat="true" ht="21" hidden="true" customHeight="true" outlineLevel="0" collapsed="false">
      <c r="A104" s="25" t="s">
        <v>45</v>
      </c>
      <c r="B104" s="18" t="n">
        <v>3855</v>
      </c>
      <c r="C104" s="19" t="n">
        <v>39708</v>
      </c>
      <c r="D104" s="20" t="n">
        <v>23827</v>
      </c>
    </row>
    <row r="105" s="2" customFormat="true" ht="18" hidden="true" customHeight="true" outlineLevel="0" collapsed="false">
      <c r="A105" s="13" t="s">
        <v>61</v>
      </c>
      <c r="B105" s="26" t="n">
        <v>3414</v>
      </c>
      <c r="C105" s="21" t="n">
        <v>41256</v>
      </c>
      <c r="D105" s="27" t="n">
        <v>25090</v>
      </c>
    </row>
    <row r="106" s="2" customFormat="true" ht="16.5" hidden="true" customHeight="false" outlineLevel="0" collapsed="false">
      <c r="A106" s="28" t="s">
        <v>47</v>
      </c>
      <c r="B106" s="18" t="n">
        <v>3860</v>
      </c>
      <c r="C106" s="29" t="n">
        <v>39786</v>
      </c>
      <c r="D106" s="20" t="n">
        <v>23888</v>
      </c>
    </row>
    <row r="107" s="2" customFormat="true" ht="16.5" hidden="true" customHeight="false" outlineLevel="0" collapsed="false">
      <c r="A107" s="28" t="s">
        <v>48</v>
      </c>
      <c r="B107" s="18" t="n">
        <v>3863</v>
      </c>
      <c r="C107" s="29" t="n">
        <v>39981</v>
      </c>
      <c r="D107" s="20" t="n">
        <v>23995</v>
      </c>
    </row>
    <row r="108" s="2" customFormat="true" ht="16.5" hidden="true" customHeight="false" outlineLevel="0" collapsed="false">
      <c r="A108" s="28" t="s">
        <v>49</v>
      </c>
      <c r="B108" s="18" t="n">
        <v>3864</v>
      </c>
      <c r="C108" s="29" t="n">
        <v>40005</v>
      </c>
      <c r="D108" s="20" t="n">
        <v>24126</v>
      </c>
    </row>
    <row r="109" s="2" customFormat="true" ht="16.5" hidden="true" customHeight="false" outlineLevel="0" collapsed="false">
      <c r="A109" s="28" t="s">
        <v>50</v>
      </c>
      <c r="B109" s="18" t="n">
        <v>3421</v>
      </c>
      <c r="C109" s="29" t="n">
        <v>40182</v>
      </c>
      <c r="D109" s="20" t="n">
        <v>24253</v>
      </c>
    </row>
    <row r="110" s="2" customFormat="true" ht="16.5" hidden="true" customHeight="false" outlineLevel="0" collapsed="false">
      <c r="A110" s="28" t="s">
        <v>51</v>
      </c>
      <c r="B110" s="18" t="n">
        <v>3409</v>
      </c>
      <c r="C110" s="29" t="n">
        <v>40349</v>
      </c>
      <c r="D110" s="20" t="n">
        <v>24338</v>
      </c>
    </row>
    <row r="111" s="2" customFormat="true" ht="16.5" hidden="true" customHeight="false" outlineLevel="0" collapsed="false">
      <c r="A111" s="28" t="s">
        <v>52</v>
      </c>
      <c r="B111" s="18" t="n">
        <v>3406</v>
      </c>
      <c r="C111" s="29" t="n">
        <v>40415</v>
      </c>
      <c r="D111" s="20" t="n">
        <v>24456</v>
      </c>
    </row>
    <row r="112" s="2" customFormat="true" ht="16.5" hidden="true" customHeight="false" outlineLevel="0" collapsed="false">
      <c r="A112" s="28" t="s">
        <v>53</v>
      </c>
      <c r="B112" s="18" t="n">
        <v>3413</v>
      </c>
      <c r="C112" s="29" t="n">
        <v>40583</v>
      </c>
      <c r="D112" s="20" t="n">
        <v>24563</v>
      </c>
    </row>
    <row r="113" s="2" customFormat="true" ht="16.5" hidden="true" customHeight="false" outlineLevel="0" collapsed="false">
      <c r="A113" s="28" t="s">
        <v>54</v>
      </c>
      <c r="B113" s="18" t="n">
        <v>3420</v>
      </c>
      <c r="C113" s="29" t="n">
        <v>40739</v>
      </c>
      <c r="D113" s="20" t="n">
        <v>24687</v>
      </c>
    </row>
    <row r="114" s="2" customFormat="true" ht="16.5" hidden="true" customHeight="false" outlineLevel="0" collapsed="false">
      <c r="A114" s="28" t="s">
        <v>55</v>
      </c>
      <c r="B114" s="18" t="n">
        <v>3420</v>
      </c>
      <c r="C114" s="29" t="n">
        <v>40894</v>
      </c>
      <c r="D114" s="20" t="n">
        <v>24781</v>
      </c>
    </row>
    <row r="115" s="2" customFormat="true" ht="16.5" hidden="true" customHeight="false" outlineLevel="0" collapsed="false">
      <c r="A115" s="28" t="s">
        <v>56</v>
      </c>
      <c r="B115" s="18" t="n">
        <v>3421</v>
      </c>
      <c r="C115" s="29" t="n">
        <v>41041</v>
      </c>
      <c r="D115" s="20" t="n">
        <v>24890</v>
      </c>
    </row>
    <row r="116" s="2" customFormat="true" ht="16.5" hidden="true" customHeight="false" outlineLevel="0" collapsed="false">
      <c r="A116" s="28" t="s">
        <v>57</v>
      </c>
      <c r="B116" s="18" t="n">
        <v>3417</v>
      </c>
      <c r="C116" s="29" t="n">
        <v>41207</v>
      </c>
      <c r="D116" s="20" t="n">
        <v>24982</v>
      </c>
    </row>
    <row r="117" s="2" customFormat="true" ht="16.5" hidden="true" customHeight="false" outlineLevel="0" collapsed="false">
      <c r="A117" s="28" t="s">
        <v>45</v>
      </c>
      <c r="B117" s="18" t="n">
        <v>3414</v>
      </c>
      <c r="C117" s="29" t="n">
        <v>41256</v>
      </c>
      <c r="D117" s="20" t="n">
        <v>25090</v>
      </c>
    </row>
    <row r="118" s="2" customFormat="true" ht="16.5" hidden="true" customHeight="false" outlineLevel="0" collapsed="false">
      <c r="A118" s="13" t="s">
        <v>62</v>
      </c>
      <c r="B118" s="14" t="n">
        <v>3381</v>
      </c>
      <c r="C118" s="30" t="n">
        <v>42390</v>
      </c>
      <c r="D118" s="16" t="n">
        <v>25513</v>
      </c>
    </row>
    <row r="119" s="2" customFormat="true" ht="16.5" hidden="true" customHeight="false" outlineLevel="0" collapsed="false">
      <c r="A119" s="28" t="s">
        <v>47</v>
      </c>
      <c r="B119" s="18" t="n">
        <v>3420</v>
      </c>
      <c r="C119" s="31" t="n">
        <v>41407</v>
      </c>
      <c r="D119" s="20" t="n">
        <v>25231</v>
      </c>
    </row>
    <row r="120" s="2" customFormat="true" ht="16.5" hidden="true" customHeight="false" outlineLevel="0" collapsed="false">
      <c r="A120" s="28" t="s">
        <v>48</v>
      </c>
      <c r="B120" s="18" t="n">
        <v>3426</v>
      </c>
      <c r="C120" s="31" t="n">
        <v>41490</v>
      </c>
      <c r="D120" s="20" t="n">
        <v>25307</v>
      </c>
    </row>
    <row r="121" s="2" customFormat="true" ht="16.5" hidden="true" customHeight="false" outlineLevel="0" collapsed="false">
      <c r="A121" s="28" t="s">
        <v>49</v>
      </c>
      <c r="B121" s="18" t="n">
        <v>3427</v>
      </c>
      <c r="C121" s="31" t="n">
        <v>41472</v>
      </c>
      <c r="D121" s="20" t="n">
        <v>24627</v>
      </c>
    </row>
    <row r="122" s="2" customFormat="true" ht="16.5" hidden="true" customHeight="false" outlineLevel="0" collapsed="false">
      <c r="A122" s="28" t="s">
        <v>50</v>
      </c>
      <c r="B122" s="18" t="n">
        <v>3429</v>
      </c>
      <c r="C122" s="31" t="n">
        <v>41546</v>
      </c>
      <c r="D122" s="20" t="n">
        <v>24899</v>
      </c>
    </row>
    <row r="123" s="2" customFormat="true" ht="16.5" hidden="true" customHeight="false" outlineLevel="0" collapsed="false">
      <c r="A123" s="28" t="s">
        <v>51</v>
      </c>
      <c r="B123" s="18" t="n">
        <v>3430</v>
      </c>
      <c r="C123" s="31" t="n">
        <v>41696</v>
      </c>
      <c r="D123" s="20" t="n">
        <v>25046</v>
      </c>
    </row>
    <row r="124" s="2" customFormat="true" ht="16.5" hidden="true" customHeight="false" outlineLevel="0" collapsed="false">
      <c r="A124" s="28" t="s">
        <v>52</v>
      </c>
      <c r="B124" s="22" t="n">
        <v>3425</v>
      </c>
      <c r="C124" s="19" t="n">
        <v>41738</v>
      </c>
      <c r="D124" s="32" t="n">
        <v>25144</v>
      </c>
    </row>
    <row r="125" s="2" customFormat="true" ht="16.5" hidden="true" customHeight="false" outlineLevel="0" collapsed="false">
      <c r="A125" s="28" t="s">
        <v>53</v>
      </c>
      <c r="B125" s="22" t="n">
        <v>3425</v>
      </c>
      <c r="C125" s="19" t="n">
        <v>41917</v>
      </c>
      <c r="D125" s="32" t="n">
        <v>25224</v>
      </c>
    </row>
    <row r="126" s="2" customFormat="true" ht="16.5" hidden="true" customHeight="false" outlineLevel="0" collapsed="false">
      <c r="A126" s="28" t="s">
        <v>54</v>
      </c>
      <c r="B126" s="22" t="n">
        <v>3427</v>
      </c>
      <c r="C126" s="19" t="n">
        <v>42069</v>
      </c>
      <c r="D126" s="32" t="n">
        <v>25302</v>
      </c>
    </row>
    <row r="127" s="2" customFormat="true" ht="16.5" hidden="true" customHeight="false" outlineLevel="0" collapsed="false">
      <c r="A127" s="28" t="s">
        <v>55</v>
      </c>
      <c r="B127" s="22" t="n">
        <v>3372</v>
      </c>
      <c r="C127" s="19" t="n">
        <v>42192</v>
      </c>
      <c r="D127" s="32" t="n">
        <v>25376</v>
      </c>
    </row>
    <row r="128" s="2" customFormat="true" ht="16.5" hidden="true" customHeight="false" outlineLevel="0" collapsed="false">
      <c r="A128" s="28" t="s">
        <v>56</v>
      </c>
      <c r="B128" s="22" t="n">
        <v>3379</v>
      </c>
      <c r="C128" s="19" t="n">
        <v>42126</v>
      </c>
      <c r="D128" s="32" t="n">
        <v>25467</v>
      </c>
    </row>
    <row r="129" s="2" customFormat="true" ht="16.5" hidden="true" customHeight="false" outlineLevel="0" collapsed="false">
      <c r="A129" s="28" t="s">
        <v>57</v>
      </c>
      <c r="B129" s="22" t="n">
        <v>3381</v>
      </c>
      <c r="C129" s="19" t="n">
        <v>42291</v>
      </c>
      <c r="D129" s="32" t="n">
        <v>25505</v>
      </c>
    </row>
    <row r="130" s="2" customFormat="true" ht="16.5" hidden="true" customHeight="false" outlineLevel="0" collapsed="false">
      <c r="A130" s="28" t="s">
        <v>45</v>
      </c>
      <c r="B130" s="22" t="n">
        <v>3381</v>
      </c>
      <c r="C130" s="19" t="n">
        <v>42390</v>
      </c>
      <c r="D130" s="32" t="n">
        <v>25513</v>
      </c>
    </row>
    <row r="131" s="2" customFormat="true" ht="16.5" hidden="true" customHeight="false" outlineLevel="0" collapsed="false">
      <c r="A131" s="13" t="s">
        <v>63</v>
      </c>
      <c r="B131" s="26" t="n">
        <v>3328</v>
      </c>
      <c r="C131" s="26" t="n">
        <v>43226</v>
      </c>
      <c r="D131" s="27" t="n">
        <v>25986</v>
      </c>
    </row>
    <row r="132" s="2" customFormat="true" ht="16.5" hidden="true" customHeight="false" outlineLevel="0" collapsed="false">
      <c r="A132" s="28" t="s">
        <v>47</v>
      </c>
      <c r="B132" s="22" t="n">
        <v>3377</v>
      </c>
      <c r="C132" s="19" t="n">
        <v>42479</v>
      </c>
      <c r="D132" s="32" t="n">
        <v>25570</v>
      </c>
    </row>
    <row r="133" s="2" customFormat="true" ht="16.5" hidden="true" customHeight="false" outlineLevel="0" collapsed="false">
      <c r="A133" s="28" t="s">
        <v>48</v>
      </c>
      <c r="B133" s="22" t="n">
        <v>3376</v>
      </c>
      <c r="C133" s="19" t="n">
        <v>42268</v>
      </c>
      <c r="D133" s="32" t="n">
        <v>25238</v>
      </c>
    </row>
    <row r="134" s="2" customFormat="true" ht="16.5" hidden="true" customHeight="false" outlineLevel="0" collapsed="false">
      <c r="A134" s="28" t="s">
        <v>49</v>
      </c>
      <c r="B134" s="22" t="n">
        <v>3367</v>
      </c>
      <c r="C134" s="19" t="n">
        <v>42285</v>
      </c>
      <c r="D134" s="32" t="n">
        <v>25345</v>
      </c>
    </row>
    <row r="135" s="2" customFormat="true" ht="16.5" hidden="true" customHeight="false" outlineLevel="0" collapsed="false">
      <c r="A135" s="28" t="s">
        <v>50</v>
      </c>
      <c r="B135" s="22" t="n">
        <v>3370</v>
      </c>
      <c r="C135" s="19" t="n">
        <v>42488</v>
      </c>
      <c r="D135" s="32" t="n">
        <v>25440</v>
      </c>
    </row>
    <row r="136" s="2" customFormat="true" ht="16.5" hidden="true" customHeight="false" outlineLevel="0" collapsed="false">
      <c r="A136" s="28" t="s">
        <v>51</v>
      </c>
      <c r="B136" s="22" t="n">
        <v>3370</v>
      </c>
      <c r="C136" s="19" t="n">
        <v>43335</v>
      </c>
      <c r="D136" s="32" t="n">
        <v>25470</v>
      </c>
    </row>
    <row r="137" s="2" customFormat="true" ht="16.5" hidden="true" customHeight="false" outlineLevel="0" collapsed="false">
      <c r="A137" s="28" t="s">
        <v>52</v>
      </c>
      <c r="B137" s="22" t="n">
        <v>3375</v>
      </c>
      <c r="C137" s="22" t="n">
        <v>43458</v>
      </c>
      <c r="D137" s="32" t="n">
        <v>25517</v>
      </c>
    </row>
    <row r="138" s="2" customFormat="true" ht="16.5" hidden="true" customHeight="false" outlineLevel="0" collapsed="false">
      <c r="A138" s="28" t="s">
        <v>53</v>
      </c>
      <c r="B138" s="22" t="n">
        <v>3364</v>
      </c>
      <c r="C138" s="22" t="n">
        <v>43532</v>
      </c>
      <c r="D138" s="32" t="n">
        <v>25576</v>
      </c>
    </row>
    <row r="139" s="2" customFormat="true" ht="16.5" hidden="true" customHeight="false" outlineLevel="0" collapsed="false">
      <c r="A139" s="28" t="s">
        <v>54</v>
      </c>
      <c r="B139" s="22" t="n">
        <v>3371</v>
      </c>
      <c r="C139" s="22" t="n">
        <v>43631</v>
      </c>
      <c r="D139" s="32" t="n">
        <v>25747</v>
      </c>
    </row>
    <row r="140" s="2" customFormat="true" ht="16.5" hidden="true" customHeight="false" outlineLevel="0" collapsed="false">
      <c r="A140" s="28" t="s">
        <v>55</v>
      </c>
      <c r="B140" s="22" t="n">
        <v>3320</v>
      </c>
      <c r="C140" s="22" t="n">
        <v>43689</v>
      </c>
      <c r="D140" s="32" t="n">
        <v>25880</v>
      </c>
    </row>
    <row r="141" s="2" customFormat="true" ht="16.5" hidden="true" customHeight="false" outlineLevel="0" collapsed="false">
      <c r="A141" s="28" t="s">
        <v>56</v>
      </c>
      <c r="B141" s="22" t="n">
        <v>3323</v>
      </c>
      <c r="C141" s="22" t="n">
        <v>43635</v>
      </c>
      <c r="D141" s="32" t="n">
        <v>25947</v>
      </c>
    </row>
    <row r="142" s="2" customFormat="true" ht="16.5" hidden="true" customHeight="false" outlineLevel="0" collapsed="false">
      <c r="A142" s="28" t="s">
        <v>57</v>
      </c>
      <c r="B142" s="22" t="n">
        <v>3327</v>
      </c>
      <c r="C142" s="22" t="n">
        <v>43493</v>
      </c>
      <c r="D142" s="32" t="n">
        <v>26005</v>
      </c>
    </row>
    <row r="143" s="2" customFormat="true" ht="16.5" hidden="true" customHeight="false" outlineLevel="0" collapsed="false">
      <c r="A143" s="28" t="s">
        <v>45</v>
      </c>
      <c r="B143" s="22" t="n">
        <v>3328</v>
      </c>
      <c r="C143" s="22" t="n">
        <v>43226</v>
      </c>
      <c r="D143" s="32" t="n">
        <v>25986</v>
      </c>
    </row>
    <row r="144" s="2" customFormat="true" ht="16.5" hidden="true" customHeight="false" outlineLevel="0" collapsed="false">
      <c r="A144" s="13" t="s">
        <v>64</v>
      </c>
      <c r="B144" s="26" t="n">
        <v>3319</v>
      </c>
      <c r="C144" s="26" t="n">
        <v>40573</v>
      </c>
      <c r="D144" s="30" t="n">
        <v>26136</v>
      </c>
    </row>
    <row r="145" s="2" customFormat="true" ht="16.5" hidden="true" customHeight="false" outlineLevel="0" collapsed="false">
      <c r="A145" s="28" t="s">
        <v>47</v>
      </c>
      <c r="B145" s="22" t="n">
        <v>3328</v>
      </c>
      <c r="C145" s="22" t="n">
        <v>43299</v>
      </c>
      <c r="D145" s="32" t="n">
        <v>25945</v>
      </c>
    </row>
    <row r="146" s="2" customFormat="true" ht="16.5" hidden="true" customHeight="false" outlineLevel="0" collapsed="false">
      <c r="A146" s="28" t="s">
        <v>48</v>
      </c>
      <c r="B146" s="22" t="n">
        <v>3335</v>
      </c>
      <c r="C146" s="22" t="n">
        <v>43148</v>
      </c>
      <c r="D146" s="32" t="n">
        <v>25941</v>
      </c>
    </row>
    <row r="147" s="2" customFormat="true" ht="16.5" hidden="true" customHeight="false" outlineLevel="0" collapsed="false">
      <c r="A147" s="28" t="s">
        <v>49</v>
      </c>
      <c r="B147" s="22" t="n">
        <v>3337</v>
      </c>
      <c r="C147" s="22" t="n">
        <v>42429</v>
      </c>
      <c r="D147" s="32" t="n">
        <v>25963</v>
      </c>
    </row>
    <row r="148" s="2" customFormat="true" ht="16.5" hidden="true" customHeight="false" outlineLevel="0" collapsed="false">
      <c r="A148" s="28" t="s">
        <v>50</v>
      </c>
      <c r="B148" s="22" t="n">
        <v>3339</v>
      </c>
      <c r="C148" s="22" t="n">
        <v>42505</v>
      </c>
      <c r="D148" s="32" t="n">
        <v>26039</v>
      </c>
    </row>
    <row r="149" s="2" customFormat="true" ht="16.5" hidden="true" customHeight="false" outlineLevel="0" collapsed="false">
      <c r="A149" s="28" t="s">
        <v>51</v>
      </c>
      <c r="B149" s="22" t="n">
        <v>3338</v>
      </c>
      <c r="C149" s="22" t="n">
        <v>42469</v>
      </c>
      <c r="D149" s="32" t="n">
        <v>26112</v>
      </c>
    </row>
    <row r="150" s="2" customFormat="true" ht="16.5" hidden="true" customHeight="false" outlineLevel="0" collapsed="false">
      <c r="A150" s="28" t="s">
        <v>52</v>
      </c>
      <c r="B150" s="22" t="n">
        <v>3333</v>
      </c>
      <c r="C150" s="22" t="n">
        <v>42219</v>
      </c>
      <c r="D150" s="29" t="n">
        <v>26088</v>
      </c>
    </row>
    <row r="151" s="2" customFormat="true" ht="16.5" hidden="true" customHeight="false" outlineLevel="0" collapsed="false">
      <c r="A151" s="28" t="s">
        <v>53</v>
      </c>
      <c r="B151" s="22" t="n">
        <v>3332</v>
      </c>
      <c r="C151" s="22" t="n">
        <v>41996</v>
      </c>
      <c r="D151" s="29" t="n">
        <v>26128</v>
      </c>
    </row>
    <row r="152" s="2" customFormat="true" ht="16.5" hidden="true" customHeight="false" outlineLevel="0" collapsed="false">
      <c r="A152" s="28" t="s">
        <v>54</v>
      </c>
      <c r="B152" s="22" t="n">
        <v>3334</v>
      </c>
      <c r="C152" s="22" t="n">
        <v>41676</v>
      </c>
      <c r="D152" s="29" t="n">
        <v>26120</v>
      </c>
    </row>
    <row r="153" s="2" customFormat="true" ht="16.5" hidden="true" customHeight="false" outlineLevel="0" collapsed="false">
      <c r="A153" s="28" t="s">
        <v>55</v>
      </c>
      <c r="B153" s="22" t="n">
        <v>3325</v>
      </c>
      <c r="C153" s="22" t="n">
        <v>41461</v>
      </c>
      <c r="D153" s="29" t="n">
        <v>26127</v>
      </c>
    </row>
    <row r="154" s="2" customFormat="true" ht="16.5" hidden="true" customHeight="false" outlineLevel="0" collapsed="false">
      <c r="A154" s="28" t="s">
        <v>56</v>
      </c>
      <c r="B154" s="22" t="n">
        <v>3331</v>
      </c>
      <c r="C154" s="22" t="n">
        <v>41412</v>
      </c>
      <c r="D154" s="29" t="n">
        <v>26110</v>
      </c>
    </row>
    <row r="155" s="2" customFormat="true" ht="16.5" hidden="true" customHeight="false" outlineLevel="0" collapsed="false">
      <c r="A155" s="28" t="s">
        <v>57</v>
      </c>
      <c r="B155" s="22" t="n">
        <v>3322</v>
      </c>
      <c r="C155" s="22" t="n">
        <v>41228</v>
      </c>
      <c r="D155" s="29" t="n">
        <v>26143</v>
      </c>
    </row>
    <row r="156" s="2" customFormat="true" ht="16.5" hidden="true" customHeight="false" outlineLevel="0" collapsed="false">
      <c r="A156" s="28" t="s">
        <v>45</v>
      </c>
      <c r="B156" s="22" t="n">
        <v>3319</v>
      </c>
      <c r="C156" s="22" t="n">
        <v>40573</v>
      </c>
      <c r="D156" s="29" t="n">
        <v>26136</v>
      </c>
    </row>
    <row r="157" s="2" customFormat="true" ht="3.75" hidden="false" customHeight="true" outlineLevel="0" collapsed="false">
      <c r="A157" s="28"/>
      <c r="B157" s="22"/>
      <c r="C157" s="22"/>
      <c r="D157" s="29"/>
    </row>
    <row r="158" s="2" customFormat="true" ht="16.5" hidden="false" customHeight="false" outlineLevel="0" collapsed="false">
      <c r="A158" s="13" t="s">
        <v>65</v>
      </c>
      <c r="B158" s="26" t="n">
        <v>3258</v>
      </c>
      <c r="C158" s="26" t="n">
        <v>38014</v>
      </c>
      <c r="D158" s="30" t="n">
        <v>26518</v>
      </c>
    </row>
    <row r="159" s="2" customFormat="true" ht="16.5" hidden="true" customHeight="false" outlineLevel="0" collapsed="false">
      <c r="A159" s="28" t="s">
        <v>47</v>
      </c>
      <c r="B159" s="22" t="n">
        <v>3322</v>
      </c>
      <c r="C159" s="22" t="n">
        <v>40464</v>
      </c>
      <c r="D159" s="29" t="n">
        <v>26134</v>
      </c>
    </row>
    <row r="160" s="2" customFormat="true" ht="16.5" hidden="true" customHeight="false" outlineLevel="0" collapsed="false">
      <c r="A160" s="28" t="s">
        <v>48</v>
      </c>
      <c r="B160" s="22" t="n">
        <v>3321</v>
      </c>
      <c r="C160" s="22" t="n">
        <v>40428</v>
      </c>
      <c r="D160" s="29" t="n">
        <v>26131</v>
      </c>
    </row>
    <row r="161" s="2" customFormat="true" ht="16.5" hidden="true" customHeight="false" outlineLevel="0" collapsed="false">
      <c r="A161" s="28" t="s">
        <v>49</v>
      </c>
      <c r="B161" s="22" t="n">
        <v>3318</v>
      </c>
      <c r="C161" s="22" t="n">
        <v>40463</v>
      </c>
      <c r="D161" s="29" t="n">
        <v>26190</v>
      </c>
    </row>
    <row r="162" s="2" customFormat="true" ht="16.5" hidden="true" customHeight="false" outlineLevel="0" collapsed="false">
      <c r="A162" s="28" t="s">
        <v>50</v>
      </c>
      <c r="B162" s="22" t="n">
        <v>3317</v>
      </c>
      <c r="C162" s="22" t="n">
        <v>40352</v>
      </c>
      <c r="D162" s="29" t="n">
        <v>26292</v>
      </c>
    </row>
    <row r="163" s="2" customFormat="true" ht="16.5" hidden="true" customHeight="false" outlineLevel="0" collapsed="false">
      <c r="A163" s="28" t="s">
        <v>51</v>
      </c>
      <c r="B163" s="22" t="n">
        <v>3307</v>
      </c>
      <c r="C163" s="22" t="n">
        <v>40053</v>
      </c>
      <c r="D163" s="29" t="n">
        <v>26385</v>
      </c>
    </row>
    <row r="164" s="2" customFormat="true" ht="16.5" hidden="true" customHeight="false" outlineLevel="0" collapsed="false">
      <c r="A164" s="28" t="s">
        <v>52</v>
      </c>
      <c r="B164" s="22" t="n">
        <v>3309</v>
      </c>
      <c r="C164" s="22" t="n">
        <v>39851</v>
      </c>
      <c r="D164" s="29" t="n">
        <v>26413</v>
      </c>
    </row>
    <row r="165" s="2" customFormat="true" ht="16.5" hidden="true" customHeight="false" outlineLevel="0" collapsed="false">
      <c r="A165" s="28" t="s">
        <v>53</v>
      </c>
      <c r="B165" s="22" t="n">
        <v>3305</v>
      </c>
      <c r="C165" s="22" t="n">
        <v>39883</v>
      </c>
      <c r="D165" s="29" t="n">
        <v>26444</v>
      </c>
    </row>
    <row r="166" s="2" customFormat="true" ht="16.5" hidden="true" customHeight="false" outlineLevel="0" collapsed="false">
      <c r="A166" s="28" t="s">
        <v>54</v>
      </c>
      <c r="B166" s="22" t="n">
        <v>3301</v>
      </c>
      <c r="C166" s="22" t="n">
        <v>39479</v>
      </c>
      <c r="D166" s="29" t="n">
        <v>26479</v>
      </c>
    </row>
    <row r="167" s="2" customFormat="true" ht="16.5" hidden="true" customHeight="false" outlineLevel="0" collapsed="false">
      <c r="A167" s="28" t="s">
        <v>55</v>
      </c>
      <c r="B167" s="22" t="n">
        <v>3257</v>
      </c>
      <c r="C167" s="22" t="n">
        <v>39033</v>
      </c>
      <c r="D167" s="29" t="n">
        <v>26470</v>
      </c>
    </row>
    <row r="168" s="2" customFormat="true" ht="16.5" hidden="true" customHeight="false" outlineLevel="0" collapsed="false">
      <c r="A168" s="28" t="s">
        <v>56</v>
      </c>
      <c r="B168" s="22" t="n">
        <v>3263</v>
      </c>
      <c r="C168" s="22" t="n">
        <v>38674</v>
      </c>
      <c r="D168" s="29" t="n">
        <v>26518</v>
      </c>
    </row>
    <row r="169" s="2" customFormat="true" ht="16.5" hidden="true" customHeight="false" outlineLevel="0" collapsed="false">
      <c r="A169" s="28" t="s">
        <v>57</v>
      </c>
      <c r="B169" s="22" t="n">
        <v>3260</v>
      </c>
      <c r="C169" s="22" t="n">
        <v>38170</v>
      </c>
      <c r="D169" s="29" t="n">
        <v>26560</v>
      </c>
    </row>
    <row r="170" s="2" customFormat="true" ht="16.5" hidden="true" customHeight="false" outlineLevel="0" collapsed="false">
      <c r="A170" s="28" t="s">
        <v>45</v>
      </c>
      <c r="B170" s="22" t="n">
        <v>3258</v>
      </c>
      <c r="C170" s="22" t="n">
        <v>38014</v>
      </c>
      <c r="D170" s="29" t="n">
        <v>26518</v>
      </c>
    </row>
    <row r="171" s="2" customFormat="true" ht="3.75" hidden="false" customHeight="true" outlineLevel="0" collapsed="false">
      <c r="A171" s="28"/>
      <c r="B171" s="22"/>
      <c r="C171" s="22"/>
      <c r="D171" s="29"/>
    </row>
    <row r="172" s="2" customFormat="true" ht="16.5" hidden="false" customHeight="false" outlineLevel="0" collapsed="false">
      <c r="A172" s="33" t="s">
        <v>66</v>
      </c>
      <c r="B172" s="26" t="n">
        <v>3193</v>
      </c>
      <c r="C172" s="26" t="n">
        <v>38339</v>
      </c>
      <c r="D172" s="30" t="n">
        <v>27557</v>
      </c>
    </row>
    <row r="173" s="2" customFormat="true" ht="16.5" hidden="true" customHeight="false" outlineLevel="0" collapsed="false">
      <c r="A173" s="28" t="s">
        <v>47</v>
      </c>
      <c r="B173" s="22" t="n">
        <v>3262</v>
      </c>
      <c r="C173" s="22" t="n">
        <v>37984</v>
      </c>
      <c r="D173" s="29" t="n">
        <v>26512</v>
      </c>
    </row>
    <row r="174" s="2" customFormat="true" ht="16.5" hidden="true" customHeight="false" outlineLevel="0" collapsed="false">
      <c r="A174" s="28" t="s">
        <v>48</v>
      </c>
      <c r="B174" s="22" t="n">
        <v>3263</v>
      </c>
      <c r="C174" s="22" t="n">
        <v>37912</v>
      </c>
      <c r="D174" s="29" t="n">
        <v>26511</v>
      </c>
    </row>
    <row r="175" s="2" customFormat="true" ht="16.5" hidden="true" customHeight="false" outlineLevel="0" collapsed="false">
      <c r="A175" s="28" t="s">
        <v>49</v>
      </c>
      <c r="B175" s="22" t="n">
        <v>3261</v>
      </c>
      <c r="C175" s="22" t="n">
        <v>37796</v>
      </c>
      <c r="D175" s="29" t="n">
        <v>26537</v>
      </c>
    </row>
    <row r="176" s="2" customFormat="true" ht="16.5" hidden="true" customHeight="false" outlineLevel="0" collapsed="false">
      <c r="A176" s="28" t="s">
        <v>50</v>
      </c>
      <c r="B176" s="22" t="n">
        <v>3261</v>
      </c>
      <c r="C176" s="22" t="n">
        <v>37710</v>
      </c>
      <c r="D176" s="29" t="n">
        <v>26693</v>
      </c>
    </row>
    <row r="177" s="2" customFormat="true" ht="16.5" hidden="true" customHeight="false" outlineLevel="0" collapsed="false">
      <c r="A177" s="28" t="s">
        <v>51</v>
      </c>
      <c r="B177" s="22" t="n">
        <v>3261</v>
      </c>
      <c r="C177" s="22" t="n">
        <v>37727</v>
      </c>
      <c r="D177" s="29" t="n">
        <v>26811</v>
      </c>
    </row>
    <row r="178" s="2" customFormat="true" ht="16.5" hidden="true" customHeight="false" outlineLevel="0" collapsed="false">
      <c r="A178" s="28" t="s">
        <v>52</v>
      </c>
      <c r="B178" s="22" t="n">
        <v>3251</v>
      </c>
      <c r="C178" s="22" t="n">
        <v>37818</v>
      </c>
      <c r="D178" s="29" t="n">
        <v>26971</v>
      </c>
    </row>
    <row r="179" s="2" customFormat="true" ht="16.5" hidden="true" customHeight="false" outlineLevel="0" collapsed="false">
      <c r="A179" s="28" t="s">
        <v>53</v>
      </c>
      <c r="B179" s="22" t="n">
        <v>3253</v>
      </c>
      <c r="C179" s="22" t="n">
        <v>37927</v>
      </c>
      <c r="D179" s="29" t="n">
        <v>27063</v>
      </c>
    </row>
    <row r="180" s="2" customFormat="true" ht="16.5" hidden="true" customHeight="false" outlineLevel="0" collapsed="false">
      <c r="A180" s="28" t="s">
        <v>54</v>
      </c>
      <c r="B180" s="22" t="n">
        <v>3253</v>
      </c>
      <c r="C180" s="22" t="n">
        <v>38049</v>
      </c>
      <c r="D180" s="29" t="n">
        <v>27200</v>
      </c>
    </row>
    <row r="181" s="2" customFormat="true" ht="16.5" hidden="true" customHeight="false" outlineLevel="0" collapsed="false">
      <c r="A181" s="28" t="s">
        <v>55</v>
      </c>
      <c r="B181" s="22" t="n">
        <v>3253</v>
      </c>
      <c r="C181" s="22" t="n">
        <v>38133</v>
      </c>
      <c r="D181" s="29" t="n">
        <v>27278</v>
      </c>
    </row>
    <row r="182" s="2" customFormat="true" ht="16.5" hidden="true" customHeight="false" outlineLevel="0" collapsed="false">
      <c r="A182" s="28" t="s">
        <v>56</v>
      </c>
      <c r="B182" s="22" t="n">
        <v>3257</v>
      </c>
      <c r="C182" s="22" t="n">
        <v>38234</v>
      </c>
      <c r="D182" s="29" t="n">
        <v>27338</v>
      </c>
    </row>
    <row r="183" s="2" customFormat="true" ht="16.5" hidden="true" customHeight="false" outlineLevel="0" collapsed="false">
      <c r="A183" s="28" t="s">
        <v>57</v>
      </c>
      <c r="B183" s="22" t="n">
        <v>3254</v>
      </c>
      <c r="C183" s="22" t="n">
        <v>38326</v>
      </c>
      <c r="D183" s="29" t="n">
        <v>27459</v>
      </c>
    </row>
    <row r="184" s="2" customFormat="true" ht="16.5" hidden="true" customHeight="false" outlineLevel="0" collapsed="false">
      <c r="A184" s="28" t="s">
        <v>45</v>
      </c>
      <c r="B184" s="22" t="n">
        <v>3193</v>
      </c>
      <c r="C184" s="22" t="n">
        <v>38339</v>
      </c>
      <c r="D184" s="29" t="n">
        <v>27557</v>
      </c>
    </row>
    <row r="185" s="2" customFormat="true" ht="3.75" hidden="false" customHeight="true" outlineLevel="0" collapsed="false">
      <c r="A185" s="28"/>
      <c r="B185" s="22"/>
      <c r="C185" s="22"/>
      <c r="D185" s="29"/>
    </row>
    <row r="186" s="2" customFormat="true" ht="16.5" hidden="false" customHeight="false" outlineLevel="0" collapsed="false">
      <c r="A186" s="33" t="s">
        <v>67</v>
      </c>
      <c r="B186" s="26" t="n">
        <v>3199</v>
      </c>
      <c r="C186" s="26" t="n">
        <v>39460</v>
      </c>
      <c r="D186" s="30" t="n">
        <v>28647</v>
      </c>
    </row>
    <row r="187" s="2" customFormat="true" ht="16.5" hidden="false" customHeight="false" outlineLevel="0" collapsed="false">
      <c r="A187" s="28" t="s">
        <v>47</v>
      </c>
      <c r="B187" s="22" t="n">
        <v>3189</v>
      </c>
      <c r="C187" s="22" t="n">
        <v>38406</v>
      </c>
      <c r="D187" s="29" t="n">
        <v>27623</v>
      </c>
    </row>
    <row r="188" s="2" customFormat="true" ht="16.5" hidden="false" customHeight="false" outlineLevel="0" collapsed="false">
      <c r="A188" s="28" t="s">
        <v>48</v>
      </c>
      <c r="B188" s="22" t="n">
        <v>3194</v>
      </c>
      <c r="C188" s="22" t="n">
        <v>38452</v>
      </c>
      <c r="D188" s="29" t="n">
        <v>27681</v>
      </c>
    </row>
    <row r="189" s="2" customFormat="true" ht="16.5" hidden="false" customHeight="false" outlineLevel="0" collapsed="false">
      <c r="A189" s="28" t="s">
        <v>49</v>
      </c>
      <c r="B189" s="22" t="n">
        <v>3195</v>
      </c>
      <c r="C189" s="22" t="n">
        <v>38506</v>
      </c>
      <c r="D189" s="29" t="n">
        <v>27819</v>
      </c>
    </row>
    <row r="190" s="2" customFormat="true" ht="16.5" hidden="false" customHeight="false" outlineLevel="0" collapsed="false">
      <c r="A190" s="28" t="s">
        <v>50</v>
      </c>
      <c r="B190" s="22" t="n">
        <v>3201</v>
      </c>
      <c r="C190" s="22" t="n">
        <v>38656</v>
      </c>
      <c r="D190" s="29" t="n">
        <v>27952</v>
      </c>
    </row>
    <row r="191" s="2" customFormat="true" ht="16.5" hidden="false" customHeight="false" outlineLevel="0" collapsed="false">
      <c r="A191" s="28" t="s">
        <v>51</v>
      </c>
      <c r="B191" s="22" t="n">
        <v>3202</v>
      </c>
      <c r="C191" s="22" t="n">
        <v>38814</v>
      </c>
      <c r="D191" s="29" t="n">
        <v>28095</v>
      </c>
    </row>
    <row r="192" s="2" customFormat="true" ht="16.5" hidden="false" customHeight="false" outlineLevel="0" collapsed="false">
      <c r="A192" s="28" t="s">
        <v>52</v>
      </c>
      <c r="B192" s="22" t="n">
        <v>3201</v>
      </c>
      <c r="C192" s="22" t="n">
        <v>38911</v>
      </c>
      <c r="D192" s="29" t="n">
        <v>28194</v>
      </c>
    </row>
    <row r="193" s="2" customFormat="true" ht="16.5" hidden="false" customHeight="false" outlineLevel="0" collapsed="false">
      <c r="A193" s="28" t="s">
        <v>53</v>
      </c>
      <c r="B193" s="22" t="n">
        <v>3200</v>
      </c>
      <c r="C193" s="22" t="n">
        <v>39040</v>
      </c>
      <c r="D193" s="29" t="n">
        <v>28301</v>
      </c>
    </row>
    <row r="194" s="2" customFormat="true" ht="16.5" hidden="false" customHeight="false" outlineLevel="0" collapsed="false">
      <c r="A194" s="28" t="s">
        <v>54</v>
      </c>
      <c r="B194" s="22" t="n">
        <v>3199</v>
      </c>
      <c r="C194" s="22" t="n">
        <v>39086</v>
      </c>
      <c r="D194" s="29" t="n">
        <v>28413</v>
      </c>
    </row>
    <row r="195" s="2" customFormat="true" ht="16.5" hidden="false" customHeight="false" outlineLevel="0" collapsed="false">
      <c r="A195" s="28" t="s">
        <v>55</v>
      </c>
      <c r="B195" s="22" t="n">
        <v>3202</v>
      </c>
      <c r="C195" s="22" t="n">
        <v>39150</v>
      </c>
      <c r="D195" s="29" t="n">
        <v>28349</v>
      </c>
    </row>
    <row r="196" s="2" customFormat="true" ht="16.5" hidden="false" customHeight="false" outlineLevel="0" collapsed="false">
      <c r="A196" s="28" t="s">
        <v>56</v>
      </c>
      <c r="B196" s="22" t="n">
        <v>3207</v>
      </c>
      <c r="C196" s="22" t="n">
        <v>39255</v>
      </c>
      <c r="D196" s="29" t="n">
        <v>28434</v>
      </c>
    </row>
    <row r="197" s="2" customFormat="true" ht="16.5" hidden="false" customHeight="false" outlineLevel="0" collapsed="false">
      <c r="A197" s="28" t="s">
        <v>57</v>
      </c>
      <c r="B197" s="22" t="n">
        <v>3210</v>
      </c>
      <c r="C197" s="22" t="n">
        <v>39335</v>
      </c>
      <c r="D197" s="29" t="n">
        <v>28566</v>
      </c>
    </row>
    <row r="198" s="2" customFormat="true" ht="16.5" hidden="false" customHeight="false" outlineLevel="0" collapsed="false">
      <c r="A198" s="28" t="s">
        <v>45</v>
      </c>
      <c r="B198" s="22" t="n">
        <v>3199</v>
      </c>
      <c r="C198" s="22" t="n">
        <v>39460</v>
      </c>
      <c r="D198" s="29" t="n">
        <v>28647</v>
      </c>
    </row>
    <row r="199" s="2" customFormat="true" ht="16.5" hidden="false" customHeight="true" outlineLevel="0" collapsed="false">
      <c r="A199" s="34" t="s">
        <v>68</v>
      </c>
      <c r="B199" s="35" t="n">
        <f aca="false">B198/B197*100-100</f>
        <v>-0.342679127725859</v>
      </c>
      <c r="C199" s="35" t="n">
        <f aca="false">C198/C197*100-100</f>
        <v>0.317783144781998</v>
      </c>
      <c r="D199" s="36" t="n">
        <f aca="false">D198/D197*100-100</f>
        <v>0.283553875236294</v>
      </c>
      <c r="E199" s="1"/>
    </row>
    <row r="200" s="2" customFormat="true" ht="16.5" hidden="false" customHeight="false" outlineLevel="0" collapsed="false">
      <c r="A200" s="34"/>
      <c r="B200" s="37"/>
      <c r="C200" s="38"/>
      <c r="D200" s="39"/>
    </row>
    <row r="201" s="2" customFormat="true" ht="16.5" hidden="false" customHeight="true" outlineLevel="0" collapsed="false">
      <c r="A201" s="34" t="s">
        <v>69</v>
      </c>
      <c r="B201" s="40" t="n">
        <f aca="false">(B198/B184-1)*100</f>
        <v>0.187911055433765</v>
      </c>
      <c r="C201" s="40" t="n">
        <f aca="false">(C198/C184-1)*100</f>
        <v>2.92391559508594</v>
      </c>
      <c r="D201" s="36" t="n">
        <f aca="false">(D198/D184-1)*100</f>
        <v>3.95543781979171</v>
      </c>
      <c r="E201" s="1"/>
    </row>
    <row r="202" s="2" customFormat="true" ht="14.25" hidden="false" customHeight="true" outlineLevel="0" collapsed="false">
      <c r="A202" s="34"/>
      <c r="B202" s="41"/>
      <c r="C202" s="42"/>
      <c r="D202" s="43"/>
    </row>
    <row r="203" customFormat="false" ht="16.5" hidden="false" customHeight="false" outlineLevel="0" collapsed="false">
      <c r="A203" s="44" t="s">
        <v>70</v>
      </c>
      <c r="B203" s="44"/>
      <c r="C203" s="44"/>
      <c r="D203" s="45"/>
    </row>
    <row r="204" customFormat="false" ht="16.5" hidden="false" customHeight="false" outlineLevel="0" collapsed="false">
      <c r="A204" s="46" t="s">
        <v>71</v>
      </c>
      <c r="B204" s="46"/>
      <c r="C204" s="46"/>
      <c r="D204" s="47"/>
    </row>
  </sheetData>
  <mergeCells count="9">
    <mergeCell ref="A2:D2"/>
    <mergeCell ref="A3:A4"/>
    <mergeCell ref="B3:B4"/>
    <mergeCell ref="C3:C4"/>
    <mergeCell ref="D3:D4"/>
    <mergeCell ref="A199:A200"/>
    <mergeCell ref="A201:A202"/>
    <mergeCell ref="A203:C203"/>
    <mergeCell ref="A204:C20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4T14:37:03Z</dcterms:created>
  <dc:creator>Lucky-Ting</dc:creator>
  <dc:description/>
  <dc:language>en-US</dc:language>
  <cp:lastModifiedBy>tccgod</cp:lastModifiedBy>
  <cp:lastPrinted>2009-03-31T03:01:49Z</cp:lastPrinted>
  <dcterms:modified xsi:type="dcterms:W3CDTF">2011-02-18T04:00:29Z</dcterms:modified>
  <cp:revision>0</cp:revision>
  <dc:subject/>
  <dc:title/>
</cp:coreProperties>
</file>