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土地人口概況" sheetId="1" state="visible" r:id="rId2"/>
    <sheet name="土地人口概況--按行政區" sheetId="2" state="visible" r:id="rId3"/>
  </sheets>
  <definedNames>
    <definedName function="false" hidden="false" name="HTML_CodePage" vbProcedure="false">950</definedName>
    <definedName function="false" hidden="false" name="HTML_Control" vbProcedure="false">{"'A12'!$A$2:$F$52","'A12'!$A$1:$F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12"</definedName>
    <definedName function="false" hidden="false" name="HTML_LastUpdate" vbProcedure="false">"1999/6/1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主計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oy\Mya12.htm"</definedName>
    <definedName function="false" hidden="false" name="HTML_Title" vbProcedure="false">"A統計資料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05">
  <si>
    <r>
      <rPr>
        <sz val="20"/>
        <rFont val="新細明體"/>
        <family val="1"/>
        <charset val="136"/>
      </rPr>
      <t xml:space="preserve">A</t>
    </r>
    <r>
      <rPr>
        <sz val="20"/>
        <rFont val="Noto Sans"/>
        <family val="2"/>
      </rPr>
      <t xml:space="preserve">、本市重要統計指標</t>
    </r>
  </si>
  <si>
    <r>
      <rPr>
        <sz val="18"/>
        <rFont val="新細明體"/>
        <family val="1"/>
        <charset val="136"/>
      </rPr>
      <t xml:space="preserve">01</t>
    </r>
    <r>
      <rPr>
        <sz val="18"/>
        <rFont val="Noto Sans"/>
        <family val="2"/>
      </rPr>
      <t xml:space="preserve">、土地人口概況</t>
    </r>
  </si>
  <si>
    <t xml:space="preserve">年月底別</t>
  </si>
  <si>
    <t xml:space="preserve">里數</t>
  </si>
  <si>
    <t xml:space="preserve">鄰數</t>
  </si>
  <si>
    <t xml:space="preserve">戶數</t>
  </si>
  <si>
    <t xml:space="preserve">人口數</t>
  </si>
  <si>
    <r>
      <rPr>
        <sz val="12"/>
        <rFont val="Noto Sans"/>
        <family val="2"/>
      </rPr>
      <t xml:space="preserve">性比例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*100)</t>
    </r>
  </si>
  <si>
    <r>
      <rPr>
        <sz val="12"/>
        <rFont val="Noto Sans"/>
        <family val="2"/>
      </rPr>
      <t xml:space="preserve">戶量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人口密度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平方公里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t xml:space="preserve">男</t>
  </si>
  <si>
    <t xml:space="preserve">女</t>
  </si>
  <si>
    <r>
      <rPr>
        <b val="true"/>
        <sz val="12"/>
        <rFont val="新細明體"/>
        <family val="1"/>
        <charset val="136"/>
      </rPr>
      <t xml:space="preserve">77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78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79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80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81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82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83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84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85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86</t>
    </r>
    <r>
      <rPr>
        <b val="true"/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87</t>
    </r>
    <r>
      <rPr>
        <b val="true"/>
        <sz val="12"/>
        <rFont val="Noto Sans"/>
        <family val="2"/>
      </rPr>
      <t xml:space="preserve">年底</t>
    </r>
  </si>
  <si>
    <r>
      <rPr>
        <sz val="12"/>
        <rFont val="新細明體"/>
        <family val="1"/>
        <charset val="136"/>
      </rPr>
      <t xml:space="preserve"> 8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 4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 5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 6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 7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 8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 9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 10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 11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88</t>
    </r>
    <r>
      <rPr>
        <b val="true"/>
        <sz val="12"/>
        <rFont val="Noto Sans"/>
        <family val="2"/>
      </rPr>
      <t xml:space="preserve">年底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底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89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0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1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2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3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底</t>
    </r>
  </si>
  <si>
    <t xml:space="preserve">本月底較上月底增減％</t>
  </si>
  <si>
    <t xml:space="preserve"> </t>
  </si>
  <si>
    <t xml:space="preserve">百分點</t>
  </si>
  <si>
    <t xml:space="preserve">本月底較上年同月底增減％</t>
  </si>
  <si>
    <t xml:space="preserve">資 料 來 源：本府民政處</t>
  </si>
  <si>
    <r>
      <rPr>
        <sz val="18"/>
        <rFont val="新細明體"/>
        <family val="1"/>
        <charset val="136"/>
      </rPr>
      <t xml:space="preserve">01-1</t>
    </r>
    <r>
      <rPr>
        <sz val="18"/>
        <rFont val="Noto Sans"/>
        <family val="2"/>
      </rPr>
      <t xml:space="preserve">、各區土地人口概況</t>
    </r>
  </si>
  <si>
    <t xml:space="preserve">面積</t>
  </si>
  <si>
    <r>
      <rPr>
        <b val="true"/>
        <sz val="12"/>
        <rFont val="新細明體"/>
        <family val="1"/>
        <charset val="136"/>
      </rPr>
      <t xml:space="preserve">60</t>
    </r>
    <r>
      <rPr>
        <b val="true"/>
        <sz val="12"/>
        <rFont val="Noto Sans"/>
        <family val="2"/>
      </rPr>
      <t xml:space="preserve">年底</t>
    </r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  <si>
    <t xml:space="preserve">西屯區</t>
  </si>
  <si>
    <t xml:space="preserve">南屯區</t>
  </si>
  <si>
    <t xml:space="preserve">北屯區</t>
  </si>
  <si>
    <r>
      <rPr>
        <b val="true"/>
        <sz val="12"/>
        <rFont val="新細明體"/>
        <family val="1"/>
        <charset val="136"/>
      </rPr>
      <t xml:space="preserve">61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62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63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64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65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66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68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69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70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71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72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73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74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75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76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87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88</t>
    </r>
    <r>
      <rPr>
        <b val="true"/>
        <sz val="12"/>
        <rFont val="Noto Sans"/>
        <family val="2"/>
      </rPr>
      <t xml:space="preserve">年底</t>
    </r>
  </si>
  <si>
    <r>
      <rPr>
        <b val="true"/>
        <sz val="12"/>
        <rFont val="新細明體"/>
        <family val="1"/>
        <charset val="136"/>
      </rPr>
      <t xml:space="preserve">89</t>
    </r>
    <r>
      <rPr>
        <b val="true"/>
        <sz val="12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0.0_ "/>
    <numFmt numFmtId="170" formatCode="#,##0.00;\-#,##0.00;\-"/>
    <numFmt numFmtId="171" formatCode="0.00_ "/>
    <numFmt numFmtId="172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i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9" activePane="bottomLeft" state="frozen"/>
      <selection pane="topLeft" activeCell="A1" activeCellId="0" sqref="A1"/>
      <selection pane="bottomLeft" activeCell="D197" activeCellId="0" sqref="D19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11"/>
    <col collapsed="false" customWidth="true" hidden="false" outlineLevel="0" max="4" min="4" style="0" width="10.87"/>
    <col collapsed="false" customWidth="true" hidden="false" outlineLevel="0" max="5" min="5" style="0" width="10.49"/>
    <col collapsed="false" customWidth="true" hidden="false" outlineLevel="0" max="7" min="6" style="0" width="9.99"/>
    <col collapsed="false" customWidth="true" hidden="false" outlineLevel="0" max="8" min="8" style="0" width="11.62"/>
    <col collapsed="false" customWidth="true" hidden="false" outlineLevel="0" max="10" min="10" style="0" width="13.37"/>
    <col collapsed="false" customWidth="true" hidden="false" outlineLevel="0" max="11" min="11" style="0" width="10.24"/>
  </cols>
  <sheetData>
    <row r="1" customFormat="false" ht="27.75" hidden="false" customHeight="false" outlineLevel="0" collapsed="false">
      <c r="A1" s="1" t="s">
        <v>0</v>
      </c>
      <c r="H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 t="s">
        <v>8</v>
      </c>
      <c r="J3" s="8" t="s">
        <v>9</v>
      </c>
    </row>
    <row r="4" customFormat="false" ht="21.75" hidden="false" customHeight="true" outlineLevel="0" collapsed="false">
      <c r="A4" s="4"/>
      <c r="B4" s="5"/>
      <c r="C4" s="5"/>
      <c r="D4" s="5"/>
      <c r="E4" s="9" t="s">
        <v>10</v>
      </c>
      <c r="F4" s="9" t="s">
        <v>11</v>
      </c>
      <c r="G4" s="9" t="s">
        <v>12</v>
      </c>
      <c r="H4" s="7"/>
      <c r="I4" s="7"/>
      <c r="J4" s="8"/>
    </row>
    <row r="5" s="15" customFormat="true" ht="21.75" hidden="false" customHeight="true" outlineLevel="0" collapsed="false">
      <c r="A5" s="10" t="s">
        <v>13</v>
      </c>
      <c r="B5" s="11" t="n">
        <v>201</v>
      </c>
      <c r="C5" s="12" t="n">
        <v>3792</v>
      </c>
      <c r="D5" s="12" t="n">
        <v>186093</v>
      </c>
      <c r="E5" s="12" t="n">
        <f aca="false">SUM(F5:G5)</f>
        <v>730376</v>
      </c>
      <c r="F5" s="12" t="n">
        <v>369353</v>
      </c>
      <c r="G5" s="12" t="n">
        <v>361023</v>
      </c>
      <c r="H5" s="13" t="n">
        <f aca="false">F5/G5*100</f>
        <v>102.307332219831</v>
      </c>
      <c r="I5" s="13" t="n">
        <f aca="false">E5/D5</f>
        <v>3.92479029302553</v>
      </c>
      <c r="J5" s="14" t="n">
        <f aca="false">E5/163.4256</f>
        <v>4469.16517363253</v>
      </c>
    </row>
    <row r="6" s="15" customFormat="true" ht="21.75" hidden="false" customHeight="true" outlineLevel="0" collapsed="false">
      <c r="A6" s="16" t="s">
        <v>14</v>
      </c>
      <c r="B6" s="17" t="n">
        <v>201</v>
      </c>
      <c r="C6" s="18" t="n">
        <v>3792</v>
      </c>
      <c r="D6" s="18" t="n">
        <v>195735</v>
      </c>
      <c r="E6" s="18" t="n">
        <f aca="false">SUM(F6:G6)</f>
        <v>746780</v>
      </c>
      <c r="F6" s="18" t="n">
        <v>377665</v>
      </c>
      <c r="G6" s="18" t="n">
        <v>369115</v>
      </c>
      <c r="H6" s="19" t="n">
        <f aca="false">F6/G6*100</f>
        <v>102.316351272639</v>
      </c>
      <c r="I6" s="19" t="n">
        <f aca="false">E6/D6</f>
        <v>3.81526042864076</v>
      </c>
      <c r="J6" s="20" t="n">
        <f aca="false">E6/163.4256</f>
        <v>4569.54112452394</v>
      </c>
    </row>
    <row r="7" s="15" customFormat="true" ht="21.75" hidden="false" customHeight="true" outlineLevel="0" collapsed="false">
      <c r="A7" s="16" t="s">
        <v>15</v>
      </c>
      <c r="B7" s="17" t="n">
        <v>223</v>
      </c>
      <c r="C7" s="18" t="n">
        <v>4065</v>
      </c>
      <c r="D7" s="18" t="n">
        <v>201500</v>
      </c>
      <c r="E7" s="18" t="n">
        <f aca="false">SUM(F7:G7)</f>
        <v>761802</v>
      </c>
      <c r="F7" s="18" t="n">
        <v>385094</v>
      </c>
      <c r="G7" s="18" t="n">
        <v>376708</v>
      </c>
      <c r="H7" s="19" t="n">
        <f aca="false">F7/G7*100</f>
        <v>102.226127398409</v>
      </c>
      <c r="I7" s="19" t="n">
        <f aca="false">E7/D7</f>
        <v>3.78065508684864</v>
      </c>
      <c r="J7" s="20" t="n">
        <f aca="false">E7/163.4256</f>
        <v>4661.46062795547</v>
      </c>
    </row>
    <row r="8" s="15" customFormat="true" ht="21.75" hidden="false" customHeight="true" outlineLevel="0" collapsed="false">
      <c r="A8" s="16" t="s">
        <v>16</v>
      </c>
      <c r="B8" s="17" t="n">
        <v>223</v>
      </c>
      <c r="C8" s="18" t="n">
        <v>4285</v>
      </c>
      <c r="D8" s="18" t="n">
        <v>207629</v>
      </c>
      <c r="E8" s="18" t="n">
        <f aca="false">SUM(F8:G8)</f>
        <v>774197</v>
      </c>
      <c r="F8" s="18" t="n">
        <v>389747</v>
      </c>
      <c r="G8" s="18" t="n">
        <v>384450</v>
      </c>
      <c r="H8" s="19" t="n">
        <f aca="false">F8/G8*100</f>
        <v>101.377812459358</v>
      </c>
      <c r="I8" s="19" t="n">
        <f aca="false">E8/D8</f>
        <v>3.72875176396361</v>
      </c>
      <c r="J8" s="20" t="n">
        <f aca="false">E8/163.4256</f>
        <v>4737.30553842238</v>
      </c>
    </row>
    <row r="9" s="15" customFormat="true" ht="21.75" hidden="false" customHeight="true" outlineLevel="0" collapsed="false">
      <c r="A9" s="16" t="s">
        <v>17</v>
      </c>
      <c r="B9" s="17" t="n">
        <v>223</v>
      </c>
      <c r="C9" s="18" t="n">
        <v>4285</v>
      </c>
      <c r="D9" s="18" t="n">
        <v>214812</v>
      </c>
      <c r="E9" s="18" t="n">
        <f aca="false">SUM(F9:G9)</f>
        <v>794960</v>
      </c>
      <c r="F9" s="18" t="n">
        <v>400576</v>
      </c>
      <c r="G9" s="18" t="n">
        <v>394384</v>
      </c>
      <c r="H9" s="19" t="n">
        <f aca="false">F9/G9*100</f>
        <v>101.570043409469</v>
      </c>
      <c r="I9" s="19" t="n">
        <f aca="false">E9/D9</f>
        <v>3.70072435431913</v>
      </c>
      <c r="J9" s="20" t="n">
        <f aca="false">E9/163.4256</f>
        <v>4864.35417706895</v>
      </c>
    </row>
    <row r="10" s="15" customFormat="true" ht="21.75" hidden="false" customHeight="true" outlineLevel="0" collapsed="false">
      <c r="A10" s="16" t="s">
        <v>18</v>
      </c>
      <c r="B10" s="17" t="n">
        <v>223</v>
      </c>
      <c r="C10" s="18" t="n">
        <v>4450</v>
      </c>
      <c r="D10" s="18" t="n">
        <v>226094</v>
      </c>
      <c r="E10" s="18" t="n">
        <f aca="false">SUM(F10:G10)</f>
        <v>816601</v>
      </c>
      <c r="F10" s="18" t="n">
        <v>411805</v>
      </c>
      <c r="G10" s="18" t="n">
        <v>404796</v>
      </c>
      <c r="H10" s="19" t="n">
        <f aca="false">F10/G10*100</f>
        <v>101.731489441595</v>
      </c>
      <c r="I10" s="19" t="n">
        <f aca="false">E10/D10</f>
        <v>3.61177651773156</v>
      </c>
      <c r="J10" s="20" t="n">
        <f aca="false">E10/163.4256</f>
        <v>4996.77529101928</v>
      </c>
    </row>
    <row r="11" s="15" customFormat="true" ht="21.75" hidden="false" customHeight="true" outlineLevel="0" collapsed="false">
      <c r="A11" s="16" t="s">
        <v>19</v>
      </c>
      <c r="B11" s="17" t="n">
        <v>223</v>
      </c>
      <c r="C11" s="18" t="n">
        <v>4450</v>
      </c>
      <c r="D11" s="18" t="n">
        <v>237306</v>
      </c>
      <c r="E11" s="18" t="n">
        <f aca="false">SUM(F11:G11)</f>
        <v>832654</v>
      </c>
      <c r="F11" s="18" t="n">
        <v>417382</v>
      </c>
      <c r="G11" s="18" t="n">
        <v>415272</v>
      </c>
      <c r="H11" s="19" t="n">
        <f aca="false">F11/G11*100</f>
        <v>100.508100714712</v>
      </c>
      <c r="I11" s="19" t="n">
        <f aca="false">E11/D11</f>
        <v>3.50877769630772</v>
      </c>
      <c r="J11" s="20" t="n">
        <f aca="false">E11/163.4256</f>
        <v>5095.00347558767</v>
      </c>
    </row>
    <row r="12" s="15" customFormat="true" ht="21.75" hidden="false" customHeight="true" outlineLevel="0" collapsed="false">
      <c r="A12" s="16" t="s">
        <v>20</v>
      </c>
      <c r="B12" s="17" t="n">
        <v>223</v>
      </c>
      <c r="C12" s="18" t="n">
        <v>4450</v>
      </c>
      <c r="D12" s="18" t="n">
        <v>249134</v>
      </c>
      <c r="E12" s="18" t="n">
        <f aca="false">SUM(F12:G12)</f>
        <v>853221</v>
      </c>
      <c r="F12" s="18" t="n">
        <v>426516</v>
      </c>
      <c r="G12" s="18" t="n">
        <v>426705</v>
      </c>
      <c r="H12" s="19" t="n">
        <f aca="false">F12/G12*100</f>
        <v>99.9557071044398</v>
      </c>
      <c r="I12" s="19" t="n">
        <f aca="false">E12/D12</f>
        <v>3.42474732473288</v>
      </c>
      <c r="J12" s="20" t="n">
        <f aca="false">E12/163.4256</f>
        <v>5220.85279172908</v>
      </c>
    </row>
    <row r="13" s="15" customFormat="true" ht="21.75" hidden="false" customHeight="true" outlineLevel="0" collapsed="false">
      <c r="A13" s="16" t="s">
        <v>21</v>
      </c>
      <c r="B13" s="17" t="n">
        <v>223</v>
      </c>
      <c r="C13" s="18" t="n">
        <v>4809</v>
      </c>
      <c r="D13" s="18" t="n">
        <v>263620</v>
      </c>
      <c r="E13" s="18" t="n">
        <f aca="false">SUM(F13:G13)</f>
        <v>876384</v>
      </c>
      <c r="F13" s="18" t="n">
        <v>436454</v>
      </c>
      <c r="G13" s="18" t="n">
        <v>439930</v>
      </c>
      <c r="H13" s="19" t="n">
        <f aca="false">F13/G13*100</f>
        <v>99.2098742981838</v>
      </c>
      <c r="I13" s="19" t="n">
        <f aca="false">E13/D13</f>
        <v>3.32442151581822</v>
      </c>
      <c r="J13" s="20" t="n">
        <f aca="false">E13/163.4256</f>
        <v>5362.58701207155</v>
      </c>
    </row>
    <row r="14" customFormat="false" ht="21.75" hidden="false" customHeight="true" outlineLevel="0" collapsed="false">
      <c r="A14" s="16" t="s">
        <v>22</v>
      </c>
      <c r="B14" s="17" t="n">
        <v>223</v>
      </c>
      <c r="C14" s="18" t="n">
        <v>4809</v>
      </c>
      <c r="D14" s="18" t="n">
        <v>276437</v>
      </c>
      <c r="E14" s="18" t="n">
        <f aca="false">SUM(F14:G14)</f>
        <v>901961</v>
      </c>
      <c r="F14" s="18" t="n">
        <v>448268</v>
      </c>
      <c r="G14" s="18" t="n">
        <v>453693</v>
      </c>
      <c r="H14" s="19" t="n">
        <f aca="false">F14/G14*100</f>
        <v>98.804257504524</v>
      </c>
      <c r="I14" s="19" t="n">
        <f aca="false">E14/D14</f>
        <v>3.26280852418453</v>
      </c>
      <c r="J14" s="20" t="n">
        <f aca="false">E14/163.4256</f>
        <v>5519.09248000313</v>
      </c>
    </row>
    <row r="15" customFormat="false" ht="21.75" hidden="true" customHeight="true" outlineLevel="0" collapsed="false">
      <c r="A15" s="21" t="s">
        <v>23</v>
      </c>
      <c r="B15" s="17" t="n">
        <v>223</v>
      </c>
      <c r="C15" s="18" t="n">
        <v>4809</v>
      </c>
      <c r="D15" s="18" t="n">
        <v>264461</v>
      </c>
      <c r="E15" s="18" t="n">
        <f aca="false">SUM(F15:G15)</f>
        <v>878208</v>
      </c>
      <c r="F15" s="18" t="n">
        <v>437251</v>
      </c>
      <c r="G15" s="18" t="n">
        <v>440957</v>
      </c>
      <c r="H15" s="19" t="n">
        <f aca="false">F15/G15*100</f>
        <v>99.1595552400801</v>
      </c>
      <c r="I15" s="19" t="n">
        <f aca="false">E15/D15</f>
        <v>3.32074672636041</v>
      </c>
      <c r="J15" s="20" t="n">
        <f aca="false">E15/163.4256</f>
        <v>5373.74805416043</v>
      </c>
    </row>
    <row r="16" customFormat="false" ht="21.75" hidden="true" customHeight="true" outlineLevel="0" collapsed="false">
      <c r="A16" s="21" t="s">
        <v>24</v>
      </c>
      <c r="B16" s="17" t="n">
        <v>223</v>
      </c>
      <c r="C16" s="18" t="n">
        <v>4809</v>
      </c>
      <c r="D16" s="18" t="n">
        <v>265248</v>
      </c>
      <c r="E16" s="18" t="n">
        <f aca="false">SUM(F16:G16)</f>
        <v>879877</v>
      </c>
      <c r="F16" s="18" t="n">
        <v>438033</v>
      </c>
      <c r="G16" s="18" t="n">
        <v>441844</v>
      </c>
      <c r="H16" s="19" t="n">
        <f aca="false">F16/G16*100</f>
        <v>99.1374783860367</v>
      </c>
      <c r="I16" s="19" t="n">
        <f aca="false">E16/D16</f>
        <v>3.31718618048015</v>
      </c>
      <c r="J16" s="20" t="n">
        <f aca="false">E16/163.4256</f>
        <v>5383.96065243144</v>
      </c>
    </row>
    <row r="17" customFormat="false" ht="21.75" hidden="true" customHeight="true" outlineLevel="0" collapsed="false">
      <c r="A17" s="21" t="s">
        <v>25</v>
      </c>
      <c r="B17" s="17" t="n">
        <v>223</v>
      </c>
      <c r="C17" s="18" t="n">
        <v>4809</v>
      </c>
      <c r="D17" s="18" t="n">
        <v>266762</v>
      </c>
      <c r="E17" s="18" t="n">
        <f aca="false">SUM(F17:G17)</f>
        <v>881870</v>
      </c>
      <c r="F17" s="18" t="n">
        <v>438880</v>
      </c>
      <c r="G17" s="18" t="n">
        <v>442990</v>
      </c>
      <c r="H17" s="19" t="n">
        <f aca="false">F17/G17*100</f>
        <v>99.0722138197251</v>
      </c>
      <c r="I17" s="19" t="n">
        <f aca="false">E17/D17</f>
        <v>3.30583066553707</v>
      </c>
      <c r="J17" s="20" t="n">
        <f aca="false">E17/163.4256</f>
        <v>5396.15580423141</v>
      </c>
    </row>
    <row r="18" customFormat="false" ht="21.75" hidden="true" customHeight="true" outlineLevel="0" collapsed="false">
      <c r="A18" s="21" t="s">
        <v>26</v>
      </c>
      <c r="B18" s="17" t="n">
        <v>223</v>
      </c>
      <c r="C18" s="18" t="n">
        <v>4809</v>
      </c>
      <c r="D18" s="18" t="n">
        <v>267767</v>
      </c>
      <c r="E18" s="18" t="n">
        <f aca="false">SUM(F18:G18)</f>
        <v>883670</v>
      </c>
      <c r="F18" s="18" t="n">
        <v>439656</v>
      </c>
      <c r="G18" s="18" t="n">
        <v>444014</v>
      </c>
      <c r="H18" s="19" t="n">
        <f aca="false">F18/G18*100</f>
        <v>99.0184994166851</v>
      </c>
      <c r="I18" s="19" t="n">
        <f aca="false">E18/D18</f>
        <v>3.30014527555673</v>
      </c>
      <c r="J18" s="20" t="n">
        <f aca="false">E18/163.4256</f>
        <v>5407.16999050332</v>
      </c>
    </row>
    <row r="19" customFormat="false" ht="21.75" hidden="true" customHeight="true" outlineLevel="0" collapsed="false">
      <c r="A19" s="21" t="s">
        <v>27</v>
      </c>
      <c r="B19" s="17" t="n">
        <v>223</v>
      </c>
      <c r="C19" s="18" t="n">
        <v>4809</v>
      </c>
      <c r="D19" s="18" t="n">
        <v>269268</v>
      </c>
      <c r="E19" s="18" t="n">
        <f aca="false">SUM(F19:G19)</f>
        <v>886288</v>
      </c>
      <c r="F19" s="18" t="n">
        <v>440815</v>
      </c>
      <c r="G19" s="18" t="n">
        <v>445473</v>
      </c>
      <c r="H19" s="19" t="n">
        <f aca="false">F19/G19*100</f>
        <v>98.9543698495756</v>
      </c>
      <c r="I19" s="19" t="n">
        <f aca="false">E19/D19</f>
        <v>3.29147169362865</v>
      </c>
      <c r="J19" s="20" t="n">
        <f aca="false">E19/163.4256</f>
        <v>5423.18951253659</v>
      </c>
    </row>
    <row r="20" customFormat="false" ht="21.75" hidden="true" customHeight="true" outlineLevel="0" collapsed="false">
      <c r="A20" s="21" t="s">
        <v>28</v>
      </c>
      <c r="B20" s="17" t="n">
        <v>223</v>
      </c>
      <c r="C20" s="18" t="n">
        <v>4809</v>
      </c>
      <c r="D20" s="18" t="n">
        <v>271176</v>
      </c>
      <c r="E20" s="18" t="n">
        <f aca="false">SUM(F20:G20)</f>
        <v>889527</v>
      </c>
      <c r="F20" s="18" t="n">
        <v>442279</v>
      </c>
      <c r="G20" s="18" t="n">
        <v>447248</v>
      </c>
      <c r="H20" s="19" t="n">
        <f aca="false">F20/G20*100</f>
        <v>98.8889832933853</v>
      </c>
      <c r="I20" s="19" t="n">
        <f aca="false">E20/D20</f>
        <v>3.28025710239844</v>
      </c>
      <c r="J20" s="20" t="n">
        <f aca="false">E20/163.4256</f>
        <v>5443.00892883367</v>
      </c>
    </row>
    <row r="21" customFormat="false" ht="21.75" hidden="true" customHeight="true" outlineLevel="0" collapsed="false">
      <c r="A21" s="21" t="s">
        <v>29</v>
      </c>
      <c r="B21" s="17" t="n">
        <v>223</v>
      </c>
      <c r="C21" s="18" t="n">
        <v>4809</v>
      </c>
      <c r="D21" s="18" t="n">
        <v>272427</v>
      </c>
      <c r="E21" s="18" t="n">
        <f aca="false">SUM(F21:G21)</f>
        <v>891981</v>
      </c>
      <c r="F21" s="18" t="n">
        <v>443501</v>
      </c>
      <c r="G21" s="18" t="n">
        <v>448480</v>
      </c>
      <c r="H21" s="19" t="n">
        <f aca="false">F21/G21*100</f>
        <v>98.8898055654656</v>
      </c>
      <c r="I21" s="19" t="n">
        <f aca="false">E21/D21</f>
        <v>3.27420189628781</v>
      </c>
      <c r="J21" s="20" t="n">
        <f aca="false">E21/163.4256</f>
        <v>5458.02493611772</v>
      </c>
    </row>
    <row r="22" customFormat="false" ht="21.75" hidden="true" customHeight="true" outlineLevel="0" collapsed="false">
      <c r="A22" s="21" t="s">
        <v>30</v>
      </c>
      <c r="B22" s="17" t="n">
        <v>223</v>
      </c>
      <c r="C22" s="18" t="n">
        <v>4809</v>
      </c>
      <c r="D22" s="18" t="n">
        <v>273760</v>
      </c>
      <c r="E22" s="18" t="n">
        <f aca="false">SUM(F22:G22)</f>
        <v>894653</v>
      </c>
      <c r="F22" s="18" t="n">
        <v>444787</v>
      </c>
      <c r="G22" s="18" t="n">
        <v>449866</v>
      </c>
      <c r="H22" s="19" t="n">
        <f aca="false">F22/G22*100</f>
        <v>98.870997141371</v>
      </c>
      <c r="I22" s="19" t="n">
        <f aca="false">E22/D22</f>
        <v>3.26801943308007</v>
      </c>
      <c r="J22" s="20" t="n">
        <f aca="false">E22/163.4256</f>
        <v>5474.37488373915</v>
      </c>
    </row>
    <row r="23" customFormat="false" ht="21.75" hidden="true" customHeight="true" outlineLevel="0" collapsed="false">
      <c r="A23" s="21" t="s">
        <v>31</v>
      </c>
      <c r="B23" s="17" t="n">
        <v>223</v>
      </c>
      <c r="C23" s="18" t="n">
        <v>4809</v>
      </c>
      <c r="D23" s="18" t="n">
        <v>274798</v>
      </c>
      <c r="E23" s="18" t="n">
        <f aca="false">SUM(F23:G23)</f>
        <v>896708</v>
      </c>
      <c r="F23" s="18" t="n">
        <v>445777</v>
      </c>
      <c r="G23" s="18" t="n">
        <v>450931</v>
      </c>
      <c r="H23" s="19" t="n">
        <f aca="false">F23/G23*100</f>
        <v>98.8570313418239</v>
      </c>
      <c r="I23" s="19" t="n">
        <f aca="false">E23/D23</f>
        <v>3.26315329805894</v>
      </c>
      <c r="J23" s="20" t="n">
        <f aca="false">E23/163.4256</f>
        <v>5486.94941306625</v>
      </c>
    </row>
    <row r="24" customFormat="false" ht="21.75" hidden="true" customHeight="true" outlineLevel="0" collapsed="false">
      <c r="A24" s="21" t="s">
        <v>32</v>
      </c>
      <c r="B24" s="17" t="n">
        <v>223</v>
      </c>
      <c r="C24" s="18" t="n">
        <v>4809</v>
      </c>
      <c r="D24" s="18" t="n">
        <v>275133</v>
      </c>
      <c r="E24" s="18" t="n">
        <f aca="false">SUM(F24:G24)</f>
        <v>898039</v>
      </c>
      <c r="F24" s="18" t="n">
        <v>446427</v>
      </c>
      <c r="G24" s="18" t="n">
        <v>451612</v>
      </c>
      <c r="H24" s="19" t="n">
        <f aca="false">F24/G24*100</f>
        <v>98.851890560924</v>
      </c>
      <c r="I24" s="19" t="n">
        <f aca="false">E24/D24</f>
        <v>3.26401776595319</v>
      </c>
      <c r="J24" s="20" t="n">
        <f aca="false">E24/163.4256</f>
        <v>5495.0937919151</v>
      </c>
    </row>
    <row r="25" customFormat="false" ht="21.75" hidden="true" customHeight="true" outlineLevel="0" collapsed="false">
      <c r="A25" s="21" t="s">
        <v>33</v>
      </c>
      <c r="B25" s="17" t="n">
        <v>223</v>
      </c>
      <c r="C25" s="18" t="n">
        <v>4809</v>
      </c>
      <c r="D25" s="18" t="n">
        <v>275443</v>
      </c>
      <c r="E25" s="18" t="n">
        <f aca="false">SUM(F25:G25)</f>
        <v>899538</v>
      </c>
      <c r="F25" s="18" t="n">
        <v>447111</v>
      </c>
      <c r="G25" s="18" t="n">
        <v>452427</v>
      </c>
      <c r="H25" s="19" t="n">
        <f aca="false">F25/G25*100</f>
        <v>98.8250038127698</v>
      </c>
      <c r="I25" s="19" t="n">
        <f aca="false">E25/D25</f>
        <v>3.26578638774629</v>
      </c>
      <c r="J25" s="20" t="n">
        <f aca="false">E25/163.4256</f>
        <v>5504.26616148266</v>
      </c>
    </row>
    <row r="26" customFormat="false" ht="21.75" hidden="true" customHeight="true" outlineLevel="0" collapsed="false">
      <c r="A26" s="21" t="s">
        <v>34</v>
      </c>
      <c r="B26" s="17" t="n">
        <v>223</v>
      </c>
      <c r="C26" s="18" t="n">
        <v>4809</v>
      </c>
      <c r="D26" s="18" t="n">
        <v>276437</v>
      </c>
      <c r="E26" s="18" t="n">
        <f aca="false">SUM(F26:G26)</f>
        <v>901961</v>
      </c>
      <c r="F26" s="18" t="n">
        <v>448268</v>
      </c>
      <c r="G26" s="18" t="n">
        <v>453693</v>
      </c>
      <c r="H26" s="19" t="n">
        <f aca="false">F26/G26*100</f>
        <v>98.804257504524</v>
      </c>
      <c r="I26" s="19" t="n">
        <f aca="false">E26/D26</f>
        <v>3.26280852418453</v>
      </c>
      <c r="J26" s="20" t="n">
        <f aca="false">E26/163.4256</f>
        <v>5519.09248000313</v>
      </c>
    </row>
    <row r="27" customFormat="false" ht="21.75" hidden="false" customHeight="true" outlineLevel="0" collapsed="false">
      <c r="A27" s="22" t="s">
        <v>35</v>
      </c>
      <c r="B27" s="17" t="n">
        <v>223</v>
      </c>
      <c r="C27" s="18" t="n">
        <v>4656</v>
      </c>
      <c r="D27" s="18" t="n">
        <v>285455</v>
      </c>
      <c r="E27" s="18" t="n">
        <v>917788</v>
      </c>
      <c r="F27" s="18" t="n">
        <v>455442</v>
      </c>
      <c r="G27" s="18" t="n">
        <v>462346</v>
      </c>
      <c r="H27" s="19" t="n">
        <v>98.5067460300295</v>
      </c>
      <c r="I27" s="19" t="n">
        <v>3.2151757720131</v>
      </c>
      <c r="J27" s="20" t="n">
        <v>5615.93777229516</v>
      </c>
    </row>
    <row r="28" customFormat="false" ht="21.75" hidden="true" customHeight="true" outlineLevel="0" collapsed="false">
      <c r="A28" s="23" t="s">
        <v>36</v>
      </c>
      <c r="B28" s="24" t="n">
        <v>223</v>
      </c>
      <c r="C28" s="25" t="n">
        <v>4809</v>
      </c>
      <c r="D28" s="25" t="n">
        <v>279045</v>
      </c>
      <c r="E28" s="25" t="n">
        <v>905896</v>
      </c>
      <c r="F28" s="25" t="n">
        <v>449897</v>
      </c>
      <c r="G28" s="25" t="n">
        <v>455999</v>
      </c>
      <c r="H28" s="26" t="n">
        <v>98.6618391706999</v>
      </c>
      <c r="I28" s="26" t="n">
        <v>3.24641545270476</v>
      </c>
      <c r="J28" s="27" t="n">
        <v>5543.17071499202</v>
      </c>
    </row>
    <row r="29" customFormat="false" ht="21.75" hidden="true" customHeight="true" outlineLevel="0" collapsed="false">
      <c r="A29" s="23" t="s">
        <v>37</v>
      </c>
      <c r="B29" s="24" t="n">
        <v>223</v>
      </c>
      <c r="C29" s="25" t="n">
        <v>4809</v>
      </c>
      <c r="D29" s="25" t="n">
        <v>279924</v>
      </c>
      <c r="E29" s="25" t="n">
        <v>907360</v>
      </c>
      <c r="F29" s="25" t="n">
        <v>450593</v>
      </c>
      <c r="G29" s="25" t="n">
        <v>456767</v>
      </c>
      <c r="H29" s="26" t="n">
        <v>98.6483261706735</v>
      </c>
      <c r="I29" s="26" t="n">
        <v>3.24145125105386</v>
      </c>
      <c r="J29" s="27" t="n">
        <v>5552.12891982651</v>
      </c>
    </row>
    <row r="30" customFormat="false" ht="21.75" hidden="true" customHeight="true" outlineLevel="0" collapsed="false">
      <c r="A30" s="23" t="s">
        <v>38</v>
      </c>
      <c r="B30" s="24" t="n">
        <v>223</v>
      </c>
      <c r="C30" s="25" t="n">
        <v>4809</v>
      </c>
      <c r="D30" s="25" t="n">
        <v>280662</v>
      </c>
      <c r="E30" s="25" t="n">
        <v>908859</v>
      </c>
      <c r="F30" s="25" t="n">
        <v>451261</v>
      </c>
      <c r="G30" s="25" t="n">
        <v>457598</v>
      </c>
      <c r="H30" s="26" t="n">
        <v>98.6151600312938</v>
      </c>
      <c r="I30" s="26" t="n">
        <v>3.23826880731984</v>
      </c>
      <c r="J30" s="27" t="n">
        <v>5561.30128939407</v>
      </c>
    </row>
    <row r="31" customFormat="false" ht="21.75" hidden="true" customHeight="true" outlineLevel="0" collapsed="false">
      <c r="A31" s="23" t="s">
        <v>39</v>
      </c>
      <c r="B31" s="24" t="n">
        <v>223</v>
      </c>
      <c r="C31" s="25" t="n">
        <v>4809</v>
      </c>
      <c r="D31" s="25" t="n">
        <v>281421</v>
      </c>
      <c r="E31" s="25" t="n">
        <v>909800</v>
      </c>
      <c r="F31" s="25" t="n">
        <v>451670</v>
      </c>
      <c r="G31" s="25" t="n">
        <v>458130</v>
      </c>
      <c r="H31" s="26" t="n">
        <v>98.5899198917338</v>
      </c>
      <c r="I31" s="26" t="n">
        <v>3.23287885410115</v>
      </c>
      <c r="J31" s="27" t="n">
        <v>5567.05926121734</v>
      </c>
    </row>
    <row r="32" customFormat="false" ht="21.75" hidden="true" customHeight="true" outlineLevel="0" collapsed="false">
      <c r="A32" s="23" t="s">
        <v>40</v>
      </c>
      <c r="B32" s="24" t="n">
        <v>223</v>
      </c>
      <c r="C32" s="25" t="n">
        <v>4809</v>
      </c>
      <c r="D32" s="25" t="n">
        <v>282013</v>
      </c>
      <c r="E32" s="25" t="n">
        <v>910899</v>
      </c>
      <c r="F32" s="25" t="n">
        <v>452154</v>
      </c>
      <c r="G32" s="25" t="n">
        <v>458745</v>
      </c>
      <c r="H32" s="26" t="n">
        <v>98.5632540954125</v>
      </c>
      <c r="I32" s="26" t="n">
        <v>3.22998939765188</v>
      </c>
      <c r="J32" s="27" t="n">
        <v>5573.78403383558</v>
      </c>
    </row>
    <row r="33" customFormat="false" ht="21.75" hidden="true" customHeight="true" outlineLevel="0" collapsed="false">
      <c r="A33" s="23" t="s">
        <v>41</v>
      </c>
      <c r="B33" s="24" t="n">
        <v>223</v>
      </c>
      <c r="C33" s="25" t="n">
        <v>4656</v>
      </c>
      <c r="D33" s="25" t="n">
        <v>282879</v>
      </c>
      <c r="E33" s="25" t="n">
        <v>912647</v>
      </c>
      <c r="F33" s="25" t="n">
        <v>452994</v>
      </c>
      <c r="G33" s="25" t="n">
        <v>459653</v>
      </c>
      <c r="H33" s="26" t="n">
        <v>98.5512984795052</v>
      </c>
      <c r="I33" s="26" t="n">
        <v>3.22628049448704</v>
      </c>
      <c r="J33" s="27" t="n">
        <v>5584.48003250409</v>
      </c>
    </row>
    <row r="34" customFormat="false" ht="21.75" hidden="true" customHeight="true" outlineLevel="0" collapsed="false">
      <c r="A34" s="23" t="s">
        <v>42</v>
      </c>
      <c r="B34" s="24" t="n">
        <v>223</v>
      </c>
      <c r="C34" s="25" t="n">
        <v>4656</v>
      </c>
      <c r="D34" s="25" t="n">
        <v>283632</v>
      </c>
      <c r="E34" s="25" t="n">
        <v>913960</v>
      </c>
      <c r="F34" s="25" t="n">
        <v>453624</v>
      </c>
      <c r="G34" s="25" t="n">
        <v>460336</v>
      </c>
      <c r="H34" s="26" t="n">
        <v>98.5419345869104</v>
      </c>
      <c r="I34" s="26" t="n">
        <v>3.22234444632482</v>
      </c>
      <c r="J34" s="27" t="n">
        <v>5592.51426949021</v>
      </c>
    </row>
    <row r="35" customFormat="false" ht="21.75" hidden="true" customHeight="true" outlineLevel="0" collapsed="false">
      <c r="A35" s="23" t="s">
        <v>43</v>
      </c>
      <c r="B35" s="24" t="n">
        <v>223</v>
      </c>
      <c r="C35" s="25" t="n">
        <v>4656</v>
      </c>
      <c r="D35" s="25" t="n">
        <v>284284</v>
      </c>
      <c r="E35" s="25" t="n">
        <v>915402</v>
      </c>
      <c r="F35" s="25" t="n">
        <v>454273</v>
      </c>
      <c r="G35" s="25" t="n">
        <v>461129</v>
      </c>
      <c r="H35" s="26" t="n">
        <v>98.5132143066257</v>
      </c>
      <c r="I35" s="26" t="n">
        <v>3.22002645242082</v>
      </c>
      <c r="J35" s="27" t="n">
        <v>5601.3378564925</v>
      </c>
    </row>
    <row r="36" customFormat="false" ht="21.75" hidden="true" customHeight="true" outlineLevel="0" collapsed="false">
      <c r="A36" s="23" t="s">
        <v>44</v>
      </c>
      <c r="B36" s="24" t="n">
        <v>223</v>
      </c>
      <c r="C36" s="25" t="n">
        <v>4656</v>
      </c>
      <c r="D36" s="25" t="n">
        <v>284558</v>
      </c>
      <c r="E36" s="25" t="n">
        <v>916279</v>
      </c>
      <c r="F36" s="25" t="n">
        <v>454741</v>
      </c>
      <c r="G36" s="25" t="n">
        <v>461538</v>
      </c>
      <c r="H36" s="26" t="n">
        <v>98.5273151939819</v>
      </c>
      <c r="I36" s="26" t="n">
        <v>3.22000787185741</v>
      </c>
      <c r="J36" s="27" t="n">
        <v>5606.70421280387</v>
      </c>
    </row>
    <row r="37" customFormat="false" ht="21.75" hidden="true" customHeight="true" outlineLevel="0" collapsed="false">
      <c r="A37" s="23" t="s">
        <v>45</v>
      </c>
      <c r="B37" s="24" t="n">
        <v>223</v>
      </c>
      <c r="C37" s="25" t="n">
        <v>4656</v>
      </c>
      <c r="D37" s="25" t="n">
        <v>285455</v>
      </c>
      <c r="E37" s="25" t="n">
        <v>917788</v>
      </c>
      <c r="F37" s="25" t="n">
        <v>455442</v>
      </c>
      <c r="G37" s="25" t="n">
        <v>462346</v>
      </c>
      <c r="H37" s="26" t="n">
        <v>98.5067460300295</v>
      </c>
      <c r="I37" s="26" t="n">
        <v>3.2151757720131</v>
      </c>
      <c r="J37" s="27" t="n">
        <v>5615.93777229516</v>
      </c>
    </row>
    <row r="38" customFormat="false" ht="21.75" hidden="false" customHeight="true" outlineLevel="0" collapsed="false">
      <c r="A38" s="22" t="s">
        <v>46</v>
      </c>
      <c r="B38" s="17" t="n">
        <v>223</v>
      </c>
      <c r="C38" s="18" t="n">
        <v>4656</v>
      </c>
      <c r="D38" s="18" t="n">
        <v>296875</v>
      </c>
      <c r="E38" s="18" t="n">
        <v>940589</v>
      </c>
      <c r="F38" s="18" t="n">
        <v>465881</v>
      </c>
      <c r="G38" s="18" t="n">
        <v>474708</v>
      </c>
      <c r="H38" s="19" t="n">
        <v>98.1405411326542</v>
      </c>
      <c r="I38" s="19" t="n">
        <v>3.16829978947368</v>
      </c>
      <c r="J38" s="20" t="n">
        <v>5755.4569173985</v>
      </c>
    </row>
    <row r="39" customFormat="false" ht="21.75" hidden="true" customHeight="true" outlineLevel="0" collapsed="false">
      <c r="A39" s="23" t="s">
        <v>47</v>
      </c>
      <c r="B39" s="24" t="n">
        <v>223</v>
      </c>
      <c r="C39" s="25" t="n">
        <v>4656</v>
      </c>
      <c r="D39" s="25" t="n">
        <v>286190</v>
      </c>
      <c r="E39" s="25" t="n">
        <v>919282</v>
      </c>
      <c r="F39" s="25" t="n">
        <v>456104</v>
      </c>
      <c r="G39" s="25" t="n">
        <v>463178</v>
      </c>
      <c r="H39" s="26" t="n">
        <v>98.4727253885115</v>
      </c>
      <c r="I39" s="26" t="n">
        <v>3.21213878891645</v>
      </c>
      <c r="J39" s="27" t="n">
        <v>5625.07954690085</v>
      </c>
    </row>
    <row r="40" customFormat="false" ht="21.75" hidden="true" customHeight="true" outlineLevel="0" collapsed="false">
      <c r="A40" s="23" t="s">
        <v>48</v>
      </c>
      <c r="B40" s="24" t="n">
        <v>223</v>
      </c>
      <c r="C40" s="25" t="n">
        <v>4656</v>
      </c>
      <c r="D40" s="25" t="n">
        <v>286867</v>
      </c>
      <c r="E40" s="25" t="n">
        <v>920670</v>
      </c>
      <c r="F40" s="25" t="n">
        <v>456726</v>
      </c>
      <c r="G40" s="25" t="n">
        <v>463944</v>
      </c>
      <c r="H40" s="26" t="n">
        <v>98.4442087838187</v>
      </c>
      <c r="I40" s="26" t="n">
        <v>3.209396689058</v>
      </c>
      <c r="J40" s="27" t="n">
        <v>5633.57270831498</v>
      </c>
    </row>
    <row r="41" customFormat="false" ht="21.75" hidden="true" customHeight="true" outlineLevel="0" collapsed="false">
      <c r="A41" s="23" t="s">
        <v>49</v>
      </c>
      <c r="B41" s="24" t="n">
        <v>223</v>
      </c>
      <c r="C41" s="25" t="n">
        <v>4656</v>
      </c>
      <c r="D41" s="25" t="n">
        <v>288084</v>
      </c>
      <c r="E41" s="28" t="n">
        <v>922762</v>
      </c>
      <c r="F41" s="25" t="n">
        <v>457701</v>
      </c>
      <c r="G41" s="25" t="n">
        <v>465061</v>
      </c>
      <c r="H41" s="26" t="n">
        <v>98.4174119094054</v>
      </c>
      <c r="I41" s="26" t="n">
        <v>3.20310048458089</v>
      </c>
      <c r="J41" s="27" t="n">
        <v>5646.37364035989</v>
      </c>
    </row>
    <row r="42" customFormat="false" ht="21.75" hidden="true" customHeight="true" outlineLevel="0" collapsed="false">
      <c r="A42" s="23" t="s">
        <v>50</v>
      </c>
      <c r="B42" s="24" t="n">
        <v>223</v>
      </c>
      <c r="C42" s="25" t="n">
        <v>4656</v>
      </c>
      <c r="D42" s="25" t="n">
        <v>289164</v>
      </c>
      <c r="E42" s="28" t="n">
        <v>924799</v>
      </c>
      <c r="F42" s="25" t="n">
        <v>458587</v>
      </c>
      <c r="G42" s="25" t="n">
        <v>466212</v>
      </c>
      <c r="H42" s="26" t="n">
        <v>98.3644779628152</v>
      </c>
      <c r="I42" s="26" t="n">
        <v>3.19818165470114</v>
      </c>
      <c r="J42" s="27" t="n">
        <v>5658.83802782428</v>
      </c>
    </row>
    <row r="43" customFormat="false" ht="21.75" hidden="true" customHeight="true" outlineLevel="0" collapsed="false">
      <c r="A43" s="23" t="s">
        <v>51</v>
      </c>
      <c r="B43" s="24" t="n">
        <v>223</v>
      </c>
      <c r="C43" s="25" t="n">
        <v>4656</v>
      </c>
      <c r="D43" s="25" t="n">
        <v>290394</v>
      </c>
      <c r="E43" s="28" t="n">
        <v>927203</v>
      </c>
      <c r="F43" s="25" t="n">
        <v>459705</v>
      </c>
      <c r="G43" s="25" t="n">
        <v>467498</v>
      </c>
      <c r="H43" s="26" t="n">
        <v>98.3330409969668</v>
      </c>
      <c r="I43" s="26" t="n">
        <v>3.19291376543593</v>
      </c>
      <c r="J43" s="27" t="n">
        <v>5673.54808548967</v>
      </c>
    </row>
    <row r="44" customFormat="false" ht="21.75" hidden="true" customHeight="true" outlineLevel="0" collapsed="false">
      <c r="A44" s="23" t="s">
        <v>52</v>
      </c>
      <c r="B44" s="24" t="n">
        <v>223</v>
      </c>
      <c r="C44" s="25" t="n">
        <v>4656</v>
      </c>
      <c r="D44" s="29" t="n">
        <v>291834</v>
      </c>
      <c r="E44" s="28" t="n">
        <v>930175</v>
      </c>
      <c r="F44" s="29" t="n">
        <v>461069</v>
      </c>
      <c r="G44" s="29" t="n">
        <v>469106</v>
      </c>
      <c r="H44" s="26" t="n">
        <v>98.2867411629781</v>
      </c>
      <c r="I44" s="26" t="n">
        <v>3.18734280447104</v>
      </c>
      <c r="J44" s="27" t="n">
        <v>5691.73373082308</v>
      </c>
    </row>
    <row r="45" customFormat="false" ht="21.75" hidden="true" customHeight="true" outlineLevel="0" collapsed="false">
      <c r="A45" s="23" t="s">
        <v>53</v>
      </c>
      <c r="B45" s="24" t="n">
        <v>223</v>
      </c>
      <c r="C45" s="25" t="n">
        <v>4656</v>
      </c>
      <c r="D45" s="29" t="n">
        <v>292757</v>
      </c>
      <c r="E45" s="28" t="n">
        <v>931965</v>
      </c>
      <c r="F45" s="29" t="n">
        <v>461851</v>
      </c>
      <c r="G45" s="29" t="n">
        <v>470114</v>
      </c>
      <c r="H45" s="26" t="n">
        <v>98.2423412193638</v>
      </c>
      <c r="I45" s="26" t="n">
        <v>3.18340808247113</v>
      </c>
      <c r="J45" s="27" t="n">
        <v>5702.68672717126</v>
      </c>
    </row>
    <row r="46" customFormat="false" ht="21.75" hidden="true" customHeight="true" outlineLevel="0" collapsed="false">
      <c r="A46" s="23" t="s">
        <v>54</v>
      </c>
      <c r="B46" s="24" t="n">
        <v>223</v>
      </c>
      <c r="C46" s="25" t="n">
        <v>4656</v>
      </c>
      <c r="D46" s="29" t="n">
        <v>293677</v>
      </c>
      <c r="E46" s="28" t="n">
        <v>934056</v>
      </c>
      <c r="F46" s="29" t="n">
        <v>462797</v>
      </c>
      <c r="G46" s="29" t="n">
        <v>471259</v>
      </c>
      <c r="H46" s="26" t="n">
        <v>98.2043844255494</v>
      </c>
      <c r="I46" s="26" t="n">
        <v>3.18055550826248</v>
      </c>
      <c r="J46" s="27" t="n">
        <v>5715.48154022381</v>
      </c>
    </row>
    <row r="47" customFormat="false" ht="21.75" hidden="true" customHeight="true" outlineLevel="0" collapsed="false">
      <c r="A47" s="23" t="s">
        <v>55</v>
      </c>
      <c r="B47" s="24" t="n">
        <v>223</v>
      </c>
      <c r="C47" s="25" t="n">
        <v>4656</v>
      </c>
      <c r="D47" s="29" t="n">
        <v>294396</v>
      </c>
      <c r="E47" s="28" t="n">
        <v>935314</v>
      </c>
      <c r="F47" s="29" t="n">
        <v>463456</v>
      </c>
      <c r="G47" s="29" t="n">
        <v>471858</v>
      </c>
      <c r="H47" s="26" t="n">
        <v>98.2193795591047</v>
      </c>
      <c r="I47" s="26" t="n">
        <v>3.17706082963084</v>
      </c>
      <c r="J47" s="27" t="n">
        <v>5723.1792326294</v>
      </c>
    </row>
    <row r="48" customFormat="false" ht="21.75" hidden="true" customHeight="true" outlineLevel="0" collapsed="false">
      <c r="A48" s="23" t="s">
        <v>56</v>
      </c>
      <c r="B48" s="24" t="n">
        <v>223</v>
      </c>
      <c r="C48" s="25" t="n">
        <v>4656</v>
      </c>
      <c r="D48" s="29" t="n">
        <v>295228</v>
      </c>
      <c r="E48" s="28" t="n">
        <v>936774</v>
      </c>
      <c r="F48" s="29" t="n">
        <v>464045</v>
      </c>
      <c r="G48" s="29" t="n">
        <v>472729</v>
      </c>
      <c r="H48" s="26" t="n">
        <v>98.1630067120909</v>
      </c>
      <c r="I48" s="26" t="n">
        <v>3.17305269147913</v>
      </c>
      <c r="J48" s="27" t="n">
        <v>5732.11296149441</v>
      </c>
    </row>
    <row r="49" customFormat="false" ht="21.75" hidden="true" customHeight="true" outlineLevel="0" collapsed="false">
      <c r="A49" s="23" t="s">
        <v>57</v>
      </c>
      <c r="B49" s="24" t="n">
        <v>223</v>
      </c>
      <c r="C49" s="25" t="n">
        <v>4656</v>
      </c>
      <c r="D49" s="29" t="n">
        <v>295985</v>
      </c>
      <c r="E49" s="28" t="n">
        <v>938482</v>
      </c>
      <c r="F49" s="29" t="n">
        <v>464881</v>
      </c>
      <c r="G49" s="29" t="n">
        <v>473601</v>
      </c>
      <c r="H49" s="26" t="n">
        <v>98.1587876714787</v>
      </c>
      <c r="I49" s="26" t="n">
        <v>3.1707079750663</v>
      </c>
      <c r="J49" s="27" t="n">
        <v>5742.56420046798</v>
      </c>
    </row>
    <row r="50" customFormat="false" ht="21.75" hidden="true" customHeight="true" outlineLevel="0" collapsed="false">
      <c r="A50" s="23" t="s">
        <v>58</v>
      </c>
      <c r="B50" s="24" t="n">
        <v>223</v>
      </c>
      <c r="C50" s="25" t="n">
        <v>4656</v>
      </c>
      <c r="D50" s="29" t="n">
        <v>296875</v>
      </c>
      <c r="E50" s="28" t="n">
        <v>940589</v>
      </c>
      <c r="F50" s="29" t="n">
        <v>465881</v>
      </c>
      <c r="G50" s="29" t="n">
        <v>474708</v>
      </c>
      <c r="H50" s="26" t="n">
        <v>98.1405411326542</v>
      </c>
      <c r="I50" s="26" t="n">
        <v>3.16829978947368</v>
      </c>
      <c r="J50" s="27" t="n">
        <v>5755.4569173985</v>
      </c>
    </row>
    <row r="51" customFormat="false" ht="21.75" hidden="false" customHeight="true" outlineLevel="0" collapsed="false">
      <c r="A51" s="22" t="s">
        <v>59</v>
      </c>
      <c r="B51" s="17" t="n">
        <v>223</v>
      </c>
      <c r="C51" s="18" t="n">
        <v>4656</v>
      </c>
      <c r="D51" s="18" t="n">
        <v>307505</v>
      </c>
      <c r="E51" s="18" t="n">
        <f aca="false">F51+G51</f>
        <v>965790</v>
      </c>
      <c r="F51" s="18" t="n">
        <v>477183</v>
      </c>
      <c r="G51" s="18" t="n">
        <v>488607</v>
      </c>
      <c r="H51" s="19" t="n">
        <f aca="false">F51/G51*100</f>
        <v>97.6619246142605</v>
      </c>
      <c r="I51" s="19" t="n">
        <f aca="false">E51/D51</f>
        <v>3.14072941903384</v>
      </c>
      <c r="J51" s="20" t="n">
        <f aca="false">E51/163.4256</f>
        <v>5909.66164419773</v>
      </c>
    </row>
    <row r="52" customFormat="false" ht="21.75" hidden="true" customHeight="true" outlineLevel="0" collapsed="false">
      <c r="A52" s="30" t="s">
        <v>23</v>
      </c>
      <c r="B52" s="24" t="n">
        <v>223</v>
      </c>
      <c r="C52" s="25" t="n">
        <v>4656</v>
      </c>
      <c r="D52" s="29" t="n">
        <v>297553</v>
      </c>
      <c r="E52" s="28" t="n">
        <f aca="false">SUM(F52:G52)</f>
        <v>942343</v>
      </c>
      <c r="F52" s="29" t="n">
        <v>466589</v>
      </c>
      <c r="G52" s="29" t="n">
        <v>475754</v>
      </c>
      <c r="H52" s="26" t="n">
        <f aca="false">F52/G52*100</f>
        <v>98.0735842473211</v>
      </c>
      <c r="I52" s="26" t="n">
        <f aca="false">E52/D52</f>
        <v>3.1669752951575</v>
      </c>
      <c r="J52" s="27" t="n">
        <f aca="false">E52/163.4256</f>
        <v>5766.18963002125</v>
      </c>
    </row>
    <row r="53" customFormat="false" ht="21.75" hidden="true" customHeight="true" outlineLevel="0" collapsed="false">
      <c r="A53" s="30" t="s">
        <v>24</v>
      </c>
      <c r="B53" s="24" t="n">
        <v>223</v>
      </c>
      <c r="C53" s="25" t="n">
        <v>4656</v>
      </c>
      <c r="D53" s="29" t="n">
        <v>298031</v>
      </c>
      <c r="E53" s="28" t="n">
        <f aca="false">SUM(F53:G53)</f>
        <v>943989</v>
      </c>
      <c r="F53" s="29" t="n">
        <v>467330</v>
      </c>
      <c r="G53" s="29" t="n">
        <v>476659</v>
      </c>
      <c r="H53" s="26" t="n">
        <f aca="false">F53/G53*100</f>
        <v>98.042835654</v>
      </c>
      <c r="I53" s="26" t="n">
        <f aca="false">E53/D53</f>
        <v>3.16741882555842</v>
      </c>
      <c r="J53" s="27" t="n">
        <f aca="false">E53/163.4256</f>
        <v>5776.26149146768</v>
      </c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21.75" hidden="true" customHeight="true" outlineLevel="0" collapsed="false">
      <c r="A54" s="30" t="s">
        <v>25</v>
      </c>
      <c r="B54" s="24" t="n">
        <v>223</v>
      </c>
      <c r="C54" s="25" t="n">
        <v>4656</v>
      </c>
      <c r="D54" s="29" t="n">
        <v>298990</v>
      </c>
      <c r="E54" s="28" t="n">
        <f aca="false">SUM(F54:G54)</f>
        <v>946310</v>
      </c>
      <c r="F54" s="29" t="n">
        <v>468480</v>
      </c>
      <c r="G54" s="29" t="n">
        <v>477830</v>
      </c>
      <c r="H54" s="26" t="n">
        <f aca="false">F54/G54*100</f>
        <v>98.0432371345458</v>
      </c>
      <c r="I54" s="26" t="n">
        <f aca="false">E54/D54</f>
        <v>3.16502224154654</v>
      </c>
      <c r="J54" s="27" t="n">
        <f aca="false">E54/163.4256</f>
        <v>5790.46367276608</v>
      </c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21.75" hidden="true" customHeight="true" outlineLevel="0" collapsed="false">
      <c r="A55" s="30" t="s">
        <v>26</v>
      </c>
      <c r="B55" s="24" t="n">
        <v>223</v>
      </c>
      <c r="C55" s="25" t="n">
        <v>4656</v>
      </c>
      <c r="D55" s="29" t="n">
        <v>300079</v>
      </c>
      <c r="E55" s="28" t="n">
        <f aca="false">SUM(F55:G55)</f>
        <v>948589</v>
      </c>
      <c r="F55" s="29" t="n">
        <v>469416</v>
      </c>
      <c r="G55" s="29" t="n">
        <v>479173</v>
      </c>
      <c r="H55" s="26" t="n">
        <f aca="false">F55/G55*100</f>
        <v>97.9637834352103</v>
      </c>
      <c r="I55" s="26" t="n">
        <f aca="false">E55/D55</f>
        <v>3.16113090219576</v>
      </c>
      <c r="J55" s="27" t="n">
        <f aca="false">E55/163.4256</f>
        <v>5804.4088563848</v>
      </c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21.75" hidden="true" customHeight="true" outlineLevel="0" collapsed="false">
      <c r="A56" s="30" t="s">
        <v>27</v>
      </c>
      <c r="B56" s="24" t="n">
        <v>223</v>
      </c>
      <c r="C56" s="25" t="n">
        <v>4656</v>
      </c>
      <c r="D56" s="29" t="n">
        <v>301412</v>
      </c>
      <c r="E56" s="28" t="n">
        <v>951331</v>
      </c>
      <c r="F56" s="29" t="n">
        <v>470704</v>
      </c>
      <c r="G56" s="29" t="n">
        <v>480627</v>
      </c>
      <c r="H56" s="26" t="n">
        <f aca="false">F56/G56*100</f>
        <v>97.9354052102774</v>
      </c>
      <c r="I56" s="26" t="n">
        <f aca="false">E56/D56</f>
        <v>3.15624792642629</v>
      </c>
      <c r="J56" s="27" t="n">
        <f aca="false">E56/163.4256</f>
        <v>5821.18713347236</v>
      </c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21.75" hidden="true" customHeight="true" outlineLevel="0" collapsed="false">
      <c r="A57" s="30" t="s">
        <v>28</v>
      </c>
      <c r="B57" s="24" t="n">
        <v>223</v>
      </c>
      <c r="C57" s="25" t="n">
        <v>4656</v>
      </c>
      <c r="D57" s="29" t="n">
        <v>302851</v>
      </c>
      <c r="E57" s="28" t="n">
        <f aca="false">F57+G57</f>
        <v>954177</v>
      </c>
      <c r="F57" s="29" t="n">
        <v>471939</v>
      </c>
      <c r="G57" s="29" t="n">
        <v>482238</v>
      </c>
      <c r="H57" s="26" t="n">
        <f aca="false">F57/G57*100</f>
        <v>97.864332549488</v>
      </c>
      <c r="I57" s="26" t="n">
        <f aca="false">E57/D57</f>
        <v>3.15064833862196</v>
      </c>
      <c r="J57" s="27" t="n">
        <f aca="false">E57/163.4256</f>
        <v>5838.60178576673</v>
      </c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21.75" hidden="true" customHeight="true" outlineLevel="0" collapsed="false">
      <c r="A58" s="30" t="s">
        <v>29</v>
      </c>
      <c r="B58" s="24" t="n">
        <v>223</v>
      </c>
      <c r="C58" s="25" t="n">
        <v>4656</v>
      </c>
      <c r="D58" s="29" t="n">
        <v>303729</v>
      </c>
      <c r="E58" s="28" t="n">
        <f aca="false">F58+G58</f>
        <v>956285</v>
      </c>
      <c r="F58" s="29" t="n">
        <v>472931</v>
      </c>
      <c r="G58" s="29" t="n">
        <v>483354</v>
      </c>
      <c r="H58" s="26" t="n">
        <f aca="false">F58/G58*100</f>
        <v>97.8436094456651</v>
      </c>
      <c r="I58" s="26" t="n">
        <f aca="false">E58/D58</f>
        <v>3.14848104724936</v>
      </c>
      <c r="J58" s="27" t="n">
        <f aca="false">E58/163.4256</f>
        <v>5851.50062168963</v>
      </c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21.75" hidden="true" customHeight="true" outlineLevel="0" collapsed="false">
      <c r="A59" s="30" t="s">
        <v>30</v>
      </c>
      <c r="B59" s="24" t="n">
        <v>223</v>
      </c>
      <c r="C59" s="25" t="n">
        <v>4656</v>
      </c>
      <c r="D59" s="29" t="n">
        <v>304591</v>
      </c>
      <c r="E59" s="28" t="n">
        <f aca="false">F59+G59</f>
        <v>958300</v>
      </c>
      <c r="F59" s="29" t="n">
        <v>473817</v>
      </c>
      <c r="G59" s="29" t="n">
        <v>484483</v>
      </c>
      <c r="H59" s="26" t="n">
        <f aca="false">F59/G59*100</f>
        <v>97.7984779651711</v>
      </c>
      <c r="I59" s="26" t="n">
        <f aca="false">E59/D59</f>
        <v>3.14618619722841</v>
      </c>
      <c r="J59" s="27" t="n">
        <f aca="false">E59/163.4256</f>
        <v>5863.8303913218</v>
      </c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21.75" hidden="true" customHeight="true" outlineLevel="0" collapsed="false">
      <c r="A60" s="30" t="s">
        <v>31</v>
      </c>
      <c r="B60" s="24" t="n">
        <v>223</v>
      </c>
      <c r="C60" s="25" t="n">
        <v>4656</v>
      </c>
      <c r="D60" s="29" t="n">
        <v>305286</v>
      </c>
      <c r="E60" s="28" t="n">
        <f aca="false">F60+G60</f>
        <v>960091</v>
      </c>
      <c r="F60" s="29" t="n">
        <v>474593</v>
      </c>
      <c r="G60" s="29" t="n">
        <v>485498</v>
      </c>
      <c r="H60" s="26" t="n">
        <f aca="false">F60/G60*100</f>
        <v>97.7538527450165</v>
      </c>
      <c r="I60" s="26" t="n">
        <f aca="false">E60/D60</f>
        <v>3.14489036510027</v>
      </c>
      <c r="J60" s="27" t="n">
        <f aca="false">E60/163.4256</f>
        <v>5874.78950666236</v>
      </c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21.75" hidden="true" customHeight="true" outlineLevel="0" collapsed="false">
      <c r="A61" s="30" t="s">
        <v>32</v>
      </c>
      <c r="B61" s="24" t="n">
        <v>223</v>
      </c>
      <c r="C61" s="25" t="n">
        <v>4656</v>
      </c>
      <c r="D61" s="29" t="n">
        <v>306104</v>
      </c>
      <c r="E61" s="28" t="n">
        <f aca="false">F61+G61</f>
        <v>962141</v>
      </c>
      <c r="F61" s="29" t="n">
        <v>475469</v>
      </c>
      <c r="G61" s="29" t="n">
        <v>486672</v>
      </c>
      <c r="H61" s="26" t="n">
        <f aca="false">F61/G61*100</f>
        <v>97.6980389256008</v>
      </c>
      <c r="I61" s="26" t="n">
        <f aca="false">E61/D61</f>
        <v>3.14318336251731</v>
      </c>
      <c r="J61" s="27" t="n">
        <f aca="false">E61/163.4256</f>
        <v>5887.3334410276</v>
      </c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  <row r="62" customFormat="false" ht="21.75" hidden="true" customHeight="true" outlineLevel="0" collapsed="false">
      <c r="A62" s="30" t="s">
        <v>33</v>
      </c>
      <c r="B62" s="24" t="n">
        <v>223</v>
      </c>
      <c r="C62" s="25" t="n">
        <v>4656</v>
      </c>
      <c r="D62" s="29" t="n">
        <v>306729</v>
      </c>
      <c r="E62" s="28" t="n">
        <f aca="false">F62+G62</f>
        <v>963898</v>
      </c>
      <c r="F62" s="29" t="n">
        <v>476276</v>
      </c>
      <c r="G62" s="29" t="n">
        <v>487622</v>
      </c>
      <c r="H62" s="26" t="n">
        <f aca="false">F62/G62*100</f>
        <v>97.6731976818109</v>
      </c>
      <c r="I62" s="26" t="n">
        <f aca="false">E62/D62</f>
        <v>3.1425069034881</v>
      </c>
      <c r="J62" s="27" t="n">
        <f aca="false">E62/163.4256</f>
        <v>5898.08451062747</v>
      </c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</row>
    <row r="63" customFormat="false" ht="21.75" hidden="true" customHeight="true" outlineLevel="0" collapsed="false">
      <c r="A63" s="30" t="s">
        <v>34</v>
      </c>
      <c r="B63" s="24" t="n">
        <v>223</v>
      </c>
      <c r="C63" s="25" t="n">
        <v>4656</v>
      </c>
      <c r="D63" s="29" t="n">
        <v>307505</v>
      </c>
      <c r="E63" s="28" t="n">
        <f aca="false">F63+G63</f>
        <v>965790</v>
      </c>
      <c r="F63" s="29" t="n">
        <v>477183</v>
      </c>
      <c r="G63" s="29" t="n">
        <v>488607</v>
      </c>
      <c r="H63" s="26" t="n">
        <f aca="false">F63/G63*100</f>
        <v>97.6619246142605</v>
      </c>
      <c r="I63" s="26" t="n">
        <f aca="false">E63/D63</f>
        <v>3.14072941903384</v>
      </c>
      <c r="J63" s="27" t="n">
        <f aca="false">E63/163.4256</f>
        <v>5909.66164419773</v>
      </c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</row>
    <row r="64" customFormat="false" ht="21.75" hidden="false" customHeight="true" outlineLevel="0" collapsed="false">
      <c r="A64" s="16" t="s">
        <v>60</v>
      </c>
      <c r="B64" s="17" t="n">
        <v>223</v>
      </c>
      <c r="C64" s="18" t="n">
        <v>4753</v>
      </c>
      <c r="D64" s="18" t="n">
        <v>317310</v>
      </c>
      <c r="E64" s="18" t="n">
        <f aca="false">F64+G64</f>
        <v>983694</v>
      </c>
      <c r="F64" s="18" t="n">
        <v>485307</v>
      </c>
      <c r="G64" s="18" t="n">
        <v>498387</v>
      </c>
      <c r="H64" s="19" t="n">
        <f aca="false">F64/G64*100</f>
        <v>97.3755334709774</v>
      </c>
      <c r="I64" s="19" t="n">
        <f aca="false">E64/D64</f>
        <v>3.10010399924364</v>
      </c>
      <c r="J64" s="20" t="n">
        <f aca="false">E64/163.4256</f>
        <v>6019.21608364907</v>
      </c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</row>
    <row r="65" customFormat="false" ht="21.75" hidden="true" customHeight="true" outlineLevel="0" collapsed="false">
      <c r="A65" s="30" t="s">
        <v>23</v>
      </c>
      <c r="B65" s="24" t="n">
        <v>223</v>
      </c>
      <c r="C65" s="25" t="n">
        <v>4713</v>
      </c>
      <c r="D65" s="29" t="n">
        <v>308075</v>
      </c>
      <c r="E65" s="28" t="n">
        <f aca="false">F65+G65</f>
        <v>967116</v>
      </c>
      <c r="F65" s="29" t="n">
        <v>477770</v>
      </c>
      <c r="G65" s="29" t="n">
        <v>489346</v>
      </c>
      <c r="H65" s="26" t="n">
        <f aca="false">F65/G65*100</f>
        <v>97.6343936601096</v>
      </c>
      <c r="I65" s="26" t="n">
        <f aca="false">E65/D65</f>
        <v>3.13922259190132</v>
      </c>
      <c r="J65" s="27" t="n">
        <f aca="false">E65/163.4256</f>
        <v>5917.77542808471</v>
      </c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</row>
    <row r="66" customFormat="false" ht="21.75" hidden="true" customHeight="true" outlineLevel="0" collapsed="false">
      <c r="A66" s="30" t="s">
        <v>24</v>
      </c>
      <c r="B66" s="24" t="n">
        <v>223</v>
      </c>
      <c r="C66" s="25" t="n">
        <v>4713</v>
      </c>
      <c r="D66" s="29" t="n">
        <v>309267</v>
      </c>
      <c r="E66" s="28" t="n">
        <f aca="false">F66+G66</f>
        <v>969077</v>
      </c>
      <c r="F66" s="29" t="n">
        <v>478667</v>
      </c>
      <c r="G66" s="29" t="n">
        <v>490410</v>
      </c>
      <c r="H66" s="26" t="n">
        <f aca="false">F66/G66*100</f>
        <v>97.6054729715952</v>
      </c>
      <c r="I66" s="26" t="n">
        <f aca="false">E66/D66</f>
        <v>3.13346396479417</v>
      </c>
      <c r="J66" s="27" t="n">
        <f aca="false">E66/163.4256</f>
        <v>5929.77477212872</v>
      </c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</row>
    <row r="67" customFormat="false" ht="21.75" hidden="true" customHeight="true" outlineLevel="0" collapsed="false">
      <c r="A67" s="30" t="s">
        <v>25</v>
      </c>
      <c r="B67" s="24" t="n">
        <v>223</v>
      </c>
      <c r="C67" s="25" t="n">
        <v>4713</v>
      </c>
      <c r="D67" s="29" t="n">
        <v>310549</v>
      </c>
      <c r="E67" s="28" t="n">
        <f aca="false">F67+G67</f>
        <v>971225</v>
      </c>
      <c r="F67" s="29" t="n">
        <v>479592</v>
      </c>
      <c r="G67" s="29" t="n">
        <v>491633</v>
      </c>
      <c r="H67" s="26" t="n">
        <f aca="false">F67/G67*100</f>
        <v>97.5508153439659</v>
      </c>
      <c r="I67" s="26" t="n">
        <f aca="false">E67/D67</f>
        <v>3.12744526628648</v>
      </c>
      <c r="J67" s="27" t="n">
        <f aca="false">E67/163.4256</f>
        <v>5942.91836774655</v>
      </c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</row>
    <row r="68" customFormat="false" ht="21.75" hidden="true" customHeight="true" outlineLevel="0" collapsed="false">
      <c r="A68" s="30" t="s">
        <v>26</v>
      </c>
      <c r="B68" s="24" t="n">
        <v>223</v>
      </c>
      <c r="C68" s="25" t="n">
        <v>4713</v>
      </c>
      <c r="D68" s="29" t="n">
        <v>311713</v>
      </c>
      <c r="E68" s="28" t="n">
        <f aca="false">F68+G68</f>
        <v>973409</v>
      </c>
      <c r="F68" s="29" t="n">
        <v>480652</v>
      </c>
      <c r="G68" s="29" t="n">
        <v>492757</v>
      </c>
      <c r="H68" s="26" t="n">
        <f aca="false">F68/G68*100</f>
        <v>97.5434138936636</v>
      </c>
      <c r="I68" s="26" t="n">
        <f aca="false">E68/D68</f>
        <v>3.12277319200675</v>
      </c>
      <c r="J68" s="27" t="n">
        <f aca="false">E68/163.4256</f>
        <v>5956.28224708981</v>
      </c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</row>
    <row r="69" customFormat="false" ht="21.75" hidden="true" customHeight="true" outlineLevel="0" collapsed="false">
      <c r="A69" s="30" t="s">
        <v>27</v>
      </c>
      <c r="B69" s="24" t="n">
        <v>223</v>
      </c>
      <c r="C69" s="25" t="n">
        <v>4713</v>
      </c>
      <c r="D69" s="29" t="n">
        <v>312912</v>
      </c>
      <c r="E69" s="28" t="n">
        <f aca="false">F69+G69</f>
        <v>975169</v>
      </c>
      <c r="F69" s="29" t="n">
        <v>481402</v>
      </c>
      <c r="G69" s="29" t="n">
        <v>493767</v>
      </c>
      <c r="H69" s="26" t="n">
        <f aca="false">F69/G69*100</f>
        <v>97.4957824236938</v>
      </c>
      <c r="I69" s="26" t="n">
        <f aca="false">E69/D69</f>
        <v>3.11643209592473</v>
      </c>
      <c r="J69" s="27" t="n">
        <f aca="false">E69/163.4256</f>
        <v>5967.05167366679</v>
      </c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</row>
    <row r="70" customFormat="false" ht="21.75" hidden="true" customHeight="true" outlineLevel="0" collapsed="false">
      <c r="A70" s="30" t="s">
        <v>28</v>
      </c>
      <c r="B70" s="24" t="n">
        <v>223</v>
      </c>
      <c r="C70" s="25" t="n">
        <v>4713</v>
      </c>
      <c r="D70" s="29" t="n">
        <v>314134</v>
      </c>
      <c r="E70" s="28" t="n">
        <f aca="false">F70+G70</f>
        <v>977131</v>
      </c>
      <c r="F70" s="29" t="n">
        <v>482385</v>
      </c>
      <c r="G70" s="29" t="n">
        <v>494746</v>
      </c>
      <c r="H70" s="26" t="n">
        <f aca="false">F70/G70*100</f>
        <v>97.5015462479737</v>
      </c>
      <c r="I70" s="26" t="n">
        <f aca="false">E70/D70</f>
        <v>3.11055473142035</v>
      </c>
      <c r="J70" s="27" t="n">
        <f aca="false">E70/163.4256</f>
        <v>5979.05713670318</v>
      </c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</row>
    <row r="71" customFormat="false" ht="21.75" hidden="true" customHeight="true" outlineLevel="0" collapsed="false">
      <c r="A71" s="30" t="s">
        <v>29</v>
      </c>
      <c r="B71" s="24" t="n">
        <v>223</v>
      </c>
      <c r="C71" s="25" t="n">
        <v>4751</v>
      </c>
      <c r="D71" s="29" t="n">
        <v>314816</v>
      </c>
      <c r="E71" s="28" t="n">
        <f aca="false">F71+G71</f>
        <v>978467</v>
      </c>
      <c r="F71" s="29" t="n">
        <v>482983</v>
      </c>
      <c r="G71" s="29" t="n">
        <v>495484</v>
      </c>
      <c r="H71" s="26" t="n">
        <f aca="false">F71/G71*100</f>
        <v>97.477012375778</v>
      </c>
      <c r="I71" s="26" t="n">
        <f aca="false">E71/D71</f>
        <v>3.10805994612726</v>
      </c>
      <c r="J71" s="27" t="n">
        <f aca="false">E71/163.4256</f>
        <v>5987.2321105139</v>
      </c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</row>
    <row r="72" customFormat="false" ht="21.75" hidden="true" customHeight="true" outlineLevel="0" collapsed="false">
      <c r="A72" s="30" t="s">
        <v>30</v>
      </c>
      <c r="B72" s="24" t="n">
        <v>223</v>
      </c>
      <c r="C72" s="25" t="n">
        <v>4753</v>
      </c>
      <c r="D72" s="29" t="n">
        <v>315452</v>
      </c>
      <c r="E72" s="28" t="n">
        <f aca="false">F72+G72</f>
        <v>979744</v>
      </c>
      <c r="F72" s="29" t="n">
        <v>483503</v>
      </c>
      <c r="G72" s="29" t="n">
        <v>496241</v>
      </c>
      <c r="H72" s="26" t="n">
        <f aca="false">F72/G72*100</f>
        <v>97.4331020612968</v>
      </c>
      <c r="I72" s="26" t="n">
        <f aca="false">E72/D72</f>
        <v>3.10584177624488</v>
      </c>
      <c r="J72" s="27" t="n">
        <f aca="false">E72/163.4256</f>
        <v>5995.04606377459</v>
      </c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</row>
    <row r="73" customFormat="false" ht="21.75" hidden="true" customHeight="true" outlineLevel="0" collapsed="false">
      <c r="A73" s="30" t="s">
        <v>31</v>
      </c>
      <c r="B73" s="24" t="n">
        <v>223</v>
      </c>
      <c r="C73" s="25" t="n">
        <v>4753</v>
      </c>
      <c r="D73" s="29" t="n">
        <v>315981</v>
      </c>
      <c r="E73" s="28" t="n">
        <f aca="false">F73+G73</f>
        <v>980546</v>
      </c>
      <c r="F73" s="29" t="n">
        <v>483850</v>
      </c>
      <c r="G73" s="29" t="n">
        <v>496696</v>
      </c>
      <c r="H73" s="26" t="n">
        <f aca="false">F73/G73*100</f>
        <v>97.4137097943209</v>
      </c>
      <c r="I73" s="26" t="n">
        <f aca="false">E73/D73</f>
        <v>3.10318025450897</v>
      </c>
      <c r="J73" s="27" t="n">
        <f aca="false">E73/163.4256</f>
        <v>5999.95349565796</v>
      </c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</row>
    <row r="74" customFormat="false" ht="21.75" hidden="true" customHeight="true" outlineLevel="0" collapsed="false">
      <c r="A74" s="30" t="s">
        <v>32</v>
      </c>
      <c r="B74" s="24" t="n">
        <v>223</v>
      </c>
      <c r="C74" s="25" t="n">
        <v>4753</v>
      </c>
      <c r="D74" s="29" t="n">
        <v>316209</v>
      </c>
      <c r="E74" s="28" t="n">
        <f aca="false">F74+G74</f>
        <v>981612</v>
      </c>
      <c r="F74" s="29" t="n">
        <v>484357</v>
      </c>
      <c r="G74" s="29" t="n">
        <v>497255</v>
      </c>
      <c r="H74" s="26" t="n">
        <f aca="false">F74/G74*100</f>
        <v>97.4061598173975</v>
      </c>
      <c r="I74" s="26" t="n">
        <f aca="false">E74/D74</f>
        <v>3.10431391895866</v>
      </c>
      <c r="J74" s="27" t="n">
        <f aca="false">E74/163.4256</f>
        <v>6006.47634152789</v>
      </c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</row>
    <row r="75" customFormat="false" ht="21.75" hidden="true" customHeight="true" outlineLevel="0" collapsed="false">
      <c r="A75" s="30" t="s">
        <v>33</v>
      </c>
      <c r="B75" s="24" t="n">
        <v>223</v>
      </c>
      <c r="C75" s="25" t="n">
        <v>4753</v>
      </c>
      <c r="D75" s="29" t="n">
        <v>316541</v>
      </c>
      <c r="E75" s="28" t="n">
        <f aca="false">F75+G75</f>
        <v>982412</v>
      </c>
      <c r="F75" s="29" t="n">
        <v>484696</v>
      </c>
      <c r="G75" s="29" t="n">
        <v>497716</v>
      </c>
      <c r="H75" s="26" t="n">
        <f aca="false">F75/G75*100</f>
        <v>97.3840503419621</v>
      </c>
      <c r="I75" s="26" t="n">
        <f aca="false">E75/D75</f>
        <v>3.1035853175418</v>
      </c>
      <c r="J75" s="27" t="n">
        <f aca="false">E75/163.4256</f>
        <v>6011.37153542652</v>
      </c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</row>
    <row r="76" customFormat="false" ht="21.75" hidden="true" customHeight="true" outlineLevel="0" collapsed="false">
      <c r="A76" s="30" t="s">
        <v>34</v>
      </c>
      <c r="B76" s="24" t="n">
        <v>223</v>
      </c>
      <c r="C76" s="25" t="n">
        <v>4753</v>
      </c>
      <c r="D76" s="29" t="n">
        <v>317310</v>
      </c>
      <c r="E76" s="32" t="n">
        <f aca="false">F76+G76</f>
        <v>983694</v>
      </c>
      <c r="F76" s="29" t="n">
        <v>485307</v>
      </c>
      <c r="G76" s="29" t="n">
        <v>498387</v>
      </c>
      <c r="H76" s="26" t="n">
        <f aca="false">F76/G76*100</f>
        <v>97.3755334709774</v>
      </c>
      <c r="I76" s="26" t="n">
        <f aca="false">E76/D76</f>
        <v>3.10010399924364</v>
      </c>
      <c r="J76" s="27" t="n">
        <f aca="false">E76/163.4256</f>
        <v>6019.21608364907</v>
      </c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</row>
    <row r="77" customFormat="false" ht="21.75" hidden="false" customHeight="true" outlineLevel="0" collapsed="false">
      <c r="A77" s="16" t="s">
        <v>61</v>
      </c>
      <c r="B77" s="17" t="n">
        <v>214</v>
      </c>
      <c r="C77" s="18" t="n">
        <v>4847</v>
      </c>
      <c r="D77" s="18" t="n">
        <v>324902</v>
      </c>
      <c r="E77" s="18" t="n">
        <v>996706</v>
      </c>
      <c r="F77" s="18" t="n">
        <v>491069</v>
      </c>
      <c r="G77" s="18" t="n">
        <v>505637</v>
      </c>
      <c r="H77" s="19" t="n">
        <v>97.1188817274052</v>
      </c>
      <c r="I77" s="19" t="n">
        <v>3.06771272568344</v>
      </c>
      <c r="J77" s="20" t="n">
        <v>6098.8364124103</v>
      </c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</row>
    <row r="78" customFormat="false" ht="21.75" hidden="true" customHeight="true" outlineLevel="0" collapsed="false">
      <c r="A78" s="30" t="s">
        <v>23</v>
      </c>
      <c r="B78" s="24" t="n">
        <v>223</v>
      </c>
      <c r="C78" s="25" t="n">
        <v>4767</v>
      </c>
      <c r="D78" s="29" t="n">
        <v>317813</v>
      </c>
      <c r="E78" s="32" t="n">
        <f aca="false">F78+G78</f>
        <v>984236</v>
      </c>
      <c r="F78" s="29" t="n">
        <v>485519</v>
      </c>
      <c r="G78" s="29" t="n">
        <v>498717</v>
      </c>
      <c r="H78" s="26" t="n">
        <f aca="false">F78/G78*100</f>
        <v>97.3536093616219</v>
      </c>
      <c r="I78" s="26" t="n">
        <f aca="false">E78/D78</f>
        <v>3.09690289572799</v>
      </c>
      <c r="J78" s="27" t="n">
        <f aca="false">E78/163.4256</f>
        <v>6022.5325775154</v>
      </c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</row>
    <row r="79" customFormat="false" ht="21.75" hidden="true" customHeight="true" outlineLevel="0" collapsed="false">
      <c r="A79" s="30" t="s">
        <v>24</v>
      </c>
      <c r="B79" s="24" t="n">
        <v>214</v>
      </c>
      <c r="C79" s="25" t="n">
        <v>4936</v>
      </c>
      <c r="D79" s="29" t="n">
        <v>318069</v>
      </c>
      <c r="E79" s="32" t="n">
        <f aca="false">F79+G79</f>
        <v>984510</v>
      </c>
      <c r="F79" s="29" t="n">
        <v>485587</v>
      </c>
      <c r="G79" s="29" t="n">
        <v>498923</v>
      </c>
      <c r="H79" s="26" t="n">
        <f aca="false">F79/G79*100</f>
        <v>97.3270424494361</v>
      </c>
      <c r="I79" s="26" t="n">
        <f aca="false">E79/D79</f>
        <v>3.09527178065137</v>
      </c>
      <c r="J79" s="27" t="n">
        <f aca="false">E79/163.4256</f>
        <v>6024.20918142568</v>
      </c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</row>
    <row r="80" customFormat="false" ht="21.75" hidden="true" customHeight="true" outlineLevel="0" collapsed="false">
      <c r="A80" s="30" t="s">
        <v>25</v>
      </c>
      <c r="B80" s="24" t="n">
        <v>214</v>
      </c>
      <c r="C80" s="25" t="n">
        <v>4936</v>
      </c>
      <c r="D80" s="29" t="n">
        <v>318997</v>
      </c>
      <c r="E80" s="32" t="n">
        <f aca="false">F80+G80</f>
        <v>985845</v>
      </c>
      <c r="F80" s="29" t="n">
        <v>486141</v>
      </c>
      <c r="G80" s="29" t="n">
        <v>499704</v>
      </c>
      <c r="H80" s="26" t="n">
        <f aca="false">F80/G80*100</f>
        <v>97.2857931895682</v>
      </c>
      <c r="I80" s="26" t="n">
        <f aca="false">E80/D80</f>
        <v>3.09045226130653</v>
      </c>
      <c r="J80" s="27" t="n">
        <f aca="false">E80/163.4256</f>
        <v>6032.37803624402</v>
      </c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</row>
    <row r="81" customFormat="false" ht="21.75" hidden="true" customHeight="true" outlineLevel="0" collapsed="false">
      <c r="A81" s="30" t="s">
        <v>26</v>
      </c>
      <c r="B81" s="24" t="n">
        <v>214</v>
      </c>
      <c r="C81" s="25" t="n">
        <v>4936</v>
      </c>
      <c r="D81" s="29" t="n">
        <v>319549</v>
      </c>
      <c r="E81" s="32" t="n">
        <f aca="false">F81+G81</f>
        <v>987394</v>
      </c>
      <c r="F81" s="29" t="n">
        <v>486787</v>
      </c>
      <c r="G81" s="29" t="n">
        <v>500607</v>
      </c>
      <c r="H81" s="26" t="n">
        <f aca="false">F81/G81*100</f>
        <v>97.2393514273672</v>
      </c>
      <c r="I81" s="26" t="n">
        <f aca="false">E81/D81</f>
        <v>3.08996116401553</v>
      </c>
      <c r="J81" s="27" t="n">
        <f aca="false">E81/163.4256</f>
        <v>6041.85635543024</v>
      </c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</row>
    <row r="82" customFormat="false" ht="21.75" hidden="true" customHeight="true" outlineLevel="0" collapsed="false">
      <c r="A82" s="30" t="s">
        <v>27</v>
      </c>
      <c r="B82" s="24" t="n">
        <v>214</v>
      </c>
      <c r="C82" s="25" t="n">
        <v>4936</v>
      </c>
      <c r="D82" s="29" t="n">
        <v>320184</v>
      </c>
      <c r="E82" s="32" t="n">
        <f aca="false">F82+G82</f>
        <v>988632</v>
      </c>
      <c r="F82" s="29" t="n">
        <v>487290</v>
      </c>
      <c r="G82" s="29" t="n">
        <v>501342</v>
      </c>
      <c r="H82" s="26" t="n">
        <f aca="false">F82/G82*100</f>
        <v>97.1971229220772</v>
      </c>
      <c r="I82" s="26" t="n">
        <f aca="false">E82/D82</f>
        <v>3.08769957274567</v>
      </c>
      <c r="J82" s="27" t="n">
        <f aca="false">E82/163.4256</f>
        <v>6049.43166798837</v>
      </c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</row>
    <row r="83" customFormat="false" ht="21.75" hidden="true" customHeight="true" outlineLevel="0" collapsed="false">
      <c r="A83" s="30" t="s">
        <v>28</v>
      </c>
      <c r="B83" s="24" t="n">
        <v>214</v>
      </c>
      <c r="C83" s="25" t="n">
        <v>4936</v>
      </c>
      <c r="D83" s="29" t="n">
        <v>321184</v>
      </c>
      <c r="E83" s="32" t="n">
        <f aca="false">F83+G83</f>
        <v>990041</v>
      </c>
      <c r="F83" s="29" t="n">
        <v>487959</v>
      </c>
      <c r="G83" s="29" t="n">
        <v>502082</v>
      </c>
      <c r="H83" s="26" t="n">
        <f aca="false">F83/G83*100</f>
        <v>97.1871128620425</v>
      </c>
      <c r="I83" s="26" t="n">
        <f aca="false">E83/D83</f>
        <v>3.08247297499253</v>
      </c>
      <c r="J83" s="27" t="n">
        <f aca="false">E83/163.4256</f>
        <v>6058.05332824233</v>
      </c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</row>
    <row r="84" customFormat="false" ht="21.75" hidden="true" customHeight="true" outlineLevel="0" collapsed="false">
      <c r="A84" s="30" t="s">
        <v>29</v>
      </c>
      <c r="B84" s="24" t="n">
        <v>214</v>
      </c>
      <c r="C84" s="25" t="n">
        <v>4936</v>
      </c>
      <c r="D84" s="29" t="n">
        <v>321823</v>
      </c>
      <c r="E84" s="32" t="n">
        <f aca="false">F84+G84</f>
        <v>991187</v>
      </c>
      <c r="F84" s="29" t="n">
        <v>488458</v>
      </c>
      <c r="G84" s="29" t="n">
        <v>502729</v>
      </c>
      <c r="H84" s="26" t="n">
        <f aca="false">F84/G84*100</f>
        <v>97.161293659208</v>
      </c>
      <c r="I84" s="26" t="n">
        <f aca="false">E84/D84</f>
        <v>3.07991349282059</v>
      </c>
      <c r="J84" s="27" t="n">
        <f aca="false">E84/163.4256</f>
        <v>6065.06569350212</v>
      </c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</row>
    <row r="85" customFormat="false" ht="21.75" hidden="true" customHeight="true" outlineLevel="0" collapsed="false">
      <c r="A85" s="30" t="s">
        <v>30</v>
      </c>
      <c r="B85" s="24" t="n">
        <v>214</v>
      </c>
      <c r="C85" s="25" t="n">
        <v>4936</v>
      </c>
      <c r="D85" s="29" t="n">
        <v>322639</v>
      </c>
      <c r="E85" s="32" t="n">
        <f aca="false">F85+G85</f>
        <v>992243</v>
      </c>
      <c r="F85" s="29" t="n">
        <v>488944</v>
      </c>
      <c r="G85" s="29" t="n">
        <v>503299</v>
      </c>
      <c r="H85" s="26" t="n">
        <f aca="false">F85/G85*100</f>
        <v>97.1478186922684</v>
      </c>
      <c r="I85" s="26" t="n">
        <f aca="false">E85/D85</f>
        <v>3.07539696068981</v>
      </c>
      <c r="J85" s="27" t="n">
        <f aca="false">E85/163.4256</f>
        <v>6071.52734944831</v>
      </c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</row>
    <row r="86" customFormat="false" ht="21.75" hidden="true" customHeight="true" outlineLevel="0" collapsed="false">
      <c r="A86" s="30" t="s">
        <v>31</v>
      </c>
      <c r="B86" s="24" t="n">
        <v>214</v>
      </c>
      <c r="C86" s="25" t="n">
        <v>4847</v>
      </c>
      <c r="D86" s="29" t="n">
        <v>323258</v>
      </c>
      <c r="E86" s="32" t="n">
        <f aca="false">F86+G86</f>
        <v>993305</v>
      </c>
      <c r="F86" s="29" t="n">
        <v>489418</v>
      </c>
      <c r="G86" s="29" t="n">
        <v>503887</v>
      </c>
      <c r="H86" s="26" t="n">
        <f aca="false">F86/G86*100</f>
        <v>97.128522863261</v>
      </c>
      <c r="I86" s="26" t="n">
        <f aca="false">E86/D86</f>
        <v>3.0727932487363</v>
      </c>
      <c r="J86" s="27" t="n">
        <f aca="false">E86/163.4256</f>
        <v>6078.02571934874</v>
      </c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</row>
    <row r="87" customFormat="false" ht="21.75" hidden="true" customHeight="true" outlineLevel="0" collapsed="false">
      <c r="A87" s="30" t="s">
        <v>32</v>
      </c>
      <c r="B87" s="24" t="n">
        <v>214</v>
      </c>
      <c r="C87" s="25" t="n">
        <v>4847</v>
      </c>
      <c r="D87" s="29" t="n">
        <v>323672</v>
      </c>
      <c r="E87" s="32" t="n">
        <f aca="false">F87+G87</f>
        <v>994446</v>
      </c>
      <c r="F87" s="29" t="n">
        <v>489931</v>
      </c>
      <c r="G87" s="29" t="n">
        <v>504515</v>
      </c>
      <c r="H87" s="26" t="n">
        <f aca="false">F87/G87*100</f>
        <v>97.1093029939645</v>
      </c>
      <c r="I87" s="26" t="n">
        <f aca="false">E87/D87</f>
        <v>3.07238809659161</v>
      </c>
      <c r="J87" s="27" t="n">
        <f aca="false">E87/163.4256</f>
        <v>6085.00748964667</v>
      </c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</row>
    <row r="88" customFormat="false" ht="21.75" hidden="true" customHeight="true" outlineLevel="0" collapsed="false">
      <c r="A88" s="30" t="s">
        <v>33</v>
      </c>
      <c r="B88" s="24" t="n">
        <v>214</v>
      </c>
      <c r="C88" s="25" t="n">
        <v>4847</v>
      </c>
      <c r="D88" s="29" t="n">
        <v>324206</v>
      </c>
      <c r="E88" s="32" t="n">
        <f aca="false">F88+G88</f>
        <v>995481</v>
      </c>
      <c r="F88" s="29" t="n">
        <v>490514</v>
      </c>
      <c r="G88" s="29" t="n">
        <v>504967</v>
      </c>
      <c r="H88" s="26" t="n">
        <f aca="false">F88/G88*100</f>
        <v>97.1378327692701</v>
      </c>
      <c r="I88" s="26" t="n">
        <f aca="false">E88/D88</f>
        <v>3.07051997803865</v>
      </c>
      <c r="J88" s="27" t="n">
        <f aca="false">E88/163.4256</f>
        <v>6091.34064675302</v>
      </c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</row>
    <row r="89" customFormat="false" ht="21.75" hidden="true" customHeight="true" outlineLevel="0" collapsed="false">
      <c r="A89" s="30" t="s">
        <v>34</v>
      </c>
      <c r="B89" s="24" t="n">
        <v>214</v>
      </c>
      <c r="C89" s="25" t="n">
        <v>4847</v>
      </c>
      <c r="D89" s="29" t="n">
        <v>324902</v>
      </c>
      <c r="E89" s="32" t="n">
        <f aca="false">F89+G89</f>
        <v>996706</v>
      </c>
      <c r="F89" s="29" t="n">
        <v>491069</v>
      </c>
      <c r="G89" s="29" t="n">
        <v>505637</v>
      </c>
      <c r="H89" s="26" t="n">
        <f aca="false">F89/G89*100</f>
        <v>97.1188817274052</v>
      </c>
      <c r="I89" s="26" t="n">
        <f aca="false">E89/D89</f>
        <v>3.06771272568344</v>
      </c>
      <c r="J89" s="27" t="n">
        <f aca="false">E89/163.4256</f>
        <v>6098.8364124103</v>
      </c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</row>
    <row r="90" customFormat="false" ht="21.75" hidden="false" customHeight="true" outlineLevel="0" collapsed="false">
      <c r="A90" s="16" t="s">
        <v>62</v>
      </c>
      <c r="B90" s="17" t="n">
        <v>214</v>
      </c>
      <c r="C90" s="18" t="n">
        <v>4881</v>
      </c>
      <c r="D90" s="18" t="n">
        <v>332772</v>
      </c>
      <c r="E90" s="18" t="n">
        <f aca="false">F90+G90</f>
        <v>1009387</v>
      </c>
      <c r="F90" s="18" t="n">
        <v>496950</v>
      </c>
      <c r="G90" s="18" t="n">
        <v>512437</v>
      </c>
      <c r="H90" s="19" t="n">
        <f aca="false">F90/G90*100</f>
        <v>96.9777748289058</v>
      </c>
      <c r="I90" s="19" t="n">
        <f aca="false">E90/D90</f>
        <v>3.03326902503816</v>
      </c>
      <c r="J90" s="20" t="n">
        <f aca="false">E90/163.4256</f>
        <v>6176.43135469596</v>
      </c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</row>
    <row r="91" customFormat="false" ht="21.75" hidden="true" customHeight="true" outlineLevel="0" collapsed="false">
      <c r="A91" s="30" t="s">
        <v>23</v>
      </c>
      <c r="B91" s="24" t="n">
        <v>214</v>
      </c>
      <c r="C91" s="25" t="n">
        <v>4883</v>
      </c>
      <c r="D91" s="29" t="n">
        <v>325382</v>
      </c>
      <c r="E91" s="32" t="n">
        <f aca="false">F91+G91</f>
        <v>997476</v>
      </c>
      <c r="F91" s="29" t="n">
        <v>491411</v>
      </c>
      <c r="G91" s="29" t="n">
        <v>506065</v>
      </c>
      <c r="H91" s="26" t="n">
        <f aca="false">F91/G91*100</f>
        <v>97.1043245432899</v>
      </c>
      <c r="I91" s="26" t="n">
        <f aca="false">E91/D91</f>
        <v>3.06555371839868</v>
      </c>
      <c r="J91" s="27" t="n">
        <f aca="false">E91/163.4256</f>
        <v>6103.54803653773</v>
      </c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</row>
    <row r="92" customFormat="false" ht="21.75" hidden="true" customHeight="true" outlineLevel="0" collapsed="false">
      <c r="A92" s="30" t="s">
        <v>24</v>
      </c>
      <c r="B92" s="24" t="n">
        <v>214</v>
      </c>
      <c r="C92" s="25" t="n">
        <v>4883</v>
      </c>
      <c r="D92" s="29" t="n">
        <v>325881</v>
      </c>
      <c r="E92" s="32" t="n">
        <f aca="false">F92+G92</f>
        <v>998156</v>
      </c>
      <c r="F92" s="29" t="n">
        <v>491700</v>
      </c>
      <c r="G92" s="29" t="n">
        <v>506456</v>
      </c>
      <c r="H92" s="26" t="n">
        <f aca="false">F92/G92*100</f>
        <v>97.0864201431121</v>
      </c>
      <c r="I92" s="26" t="n">
        <f aca="false">E92/D92</f>
        <v>3.06294629021023</v>
      </c>
      <c r="J92" s="27" t="n">
        <f aca="false">E92/163.4256</f>
        <v>6107.70895135156</v>
      </c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</row>
    <row r="93" customFormat="false" ht="21.75" hidden="true" customHeight="true" outlineLevel="0" collapsed="false">
      <c r="A93" s="30" t="s">
        <v>25</v>
      </c>
      <c r="B93" s="24" t="n">
        <v>214</v>
      </c>
      <c r="C93" s="25" t="n">
        <v>4883</v>
      </c>
      <c r="D93" s="29" t="n">
        <v>326714</v>
      </c>
      <c r="E93" s="32" t="n">
        <f aca="false">F93+G93</f>
        <v>999476</v>
      </c>
      <c r="F93" s="29" t="n">
        <v>492352</v>
      </c>
      <c r="G93" s="29" t="n">
        <v>507124</v>
      </c>
      <c r="H93" s="26" t="n">
        <f aca="false">F93/G93*100</f>
        <v>97.0871029570677</v>
      </c>
      <c r="I93" s="26" t="n">
        <f aca="false">E93/D93</f>
        <v>3.05917713963895</v>
      </c>
      <c r="J93" s="27" t="n">
        <f aca="false">E93/163.4256</f>
        <v>6115.7860212843</v>
      </c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</row>
    <row r="94" customFormat="false" ht="21.75" hidden="true" customHeight="true" outlineLevel="0" collapsed="false">
      <c r="A94" s="30" t="s">
        <v>26</v>
      </c>
      <c r="B94" s="24" t="n">
        <v>214</v>
      </c>
      <c r="C94" s="25" t="n">
        <v>4883</v>
      </c>
      <c r="D94" s="29" t="n">
        <v>327487</v>
      </c>
      <c r="E94" s="32" t="n">
        <f aca="false">F94+G94</f>
        <v>1001053</v>
      </c>
      <c r="F94" s="29" t="n">
        <v>493149</v>
      </c>
      <c r="G94" s="29" t="n">
        <v>507904</v>
      </c>
      <c r="H94" s="26" t="n">
        <f aca="false">F94/G94*100</f>
        <v>97.0949234501008</v>
      </c>
      <c r="I94" s="26" t="n">
        <f aca="false">E94/D94</f>
        <v>3.05677171918275</v>
      </c>
      <c r="J94" s="27" t="n">
        <f aca="false">E94/163.4256</f>
        <v>6125.43567225698</v>
      </c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</row>
    <row r="95" customFormat="false" ht="21.75" hidden="true" customHeight="true" outlineLevel="0" collapsed="false">
      <c r="A95" s="30" t="s">
        <v>27</v>
      </c>
      <c r="B95" s="24" t="n">
        <v>214</v>
      </c>
      <c r="C95" s="25" t="n">
        <v>4883</v>
      </c>
      <c r="D95" s="29" t="n">
        <v>328089</v>
      </c>
      <c r="E95" s="32" t="n">
        <f aca="false">F95+G95</f>
        <v>1001882</v>
      </c>
      <c r="F95" s="29" t="n">
        <v>493577</v>
      </c>
      <c r="G95" s="29" t="n">
        <v>508305</v>
      </c>
      <c r="H95" s="26" t="n">
        <f aca="false">F95/G95*100</f>
        <v>97.1025270260965</v>
      </c>
      <c r="I95" s="26" t="n">
        <f aca="false">E95/D95</f>
        <v>3.0536897000509</v>
      </c>
      <c r="J95" s="27" t="n">
        <f aca="false">E95/163.4256</f>
        <v>6130.50831693443</v>
      </c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</row>
    <row r="96" customFormat="false" ht="21.75" hidden="true" customHeight="true" outlineLevel="0" collapsed="false">
      <c r="A96" s="30" t="s">
        <v>28</v>
      </c>
      <c r="B96" s="24" t="n">
        <v>214</v>
      </c>
      <c r="C96" s="25" t="n">
        <v>4883</v>
      </c>
      <c r="D96" s="29" t="n">
        <v>329082</v>
      </c>
      <c r="E96" s="32" t="n">
        <f aca="false">F96+G96</f>
        <v>1003272</v>
      </c>
      <c r="F96" s="29" t="n">
        <v>494150</v>
      </c>
      <c r="G96" s="29" t="n">
        <v>509122</v>
      </c>
      <c r="H96" s="26" t="n">
        <f aca="false">F96/G96*100</f>
        <v>97.0592510243125</v>
      </c>
      <c r="I96" s="26" t="n">
        <f aca="false">E96/D96</f>
        <v>3.0486991084289</v>
      </c>
      <c r="J96" s="27" t="n">
        <f aca="false">E96/163.4256</f>
        <v>6139.0137163333</v>
      </c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</row>
    <row r="97" customFormat="false" ht="21.75" hidden="true" customHeight="true" outlineLevel="0" collapsed="false">
      <c r="A97" s="30" t="s">
        <v>29</v>
      </c>
      <c r="B97" s="24" t="n">
        <v>214</v>
      </c>
      <c r="C97" s="25" t="n">
        <v>4883</v>
      </c>
      <c r="D97" s="29" t="n">
        <v>329802</v>
      </c>
      <c r="E97" s="32" t="n">
        <f aca="false">F97+G97</f>
        <v>1004522</v>
      </c>
      <c r="F97" s="29" t="n">
        <v>494759</v>
      </c>
      <c r="G97" s="29" t="n">
        <v>509763</v>
      </c>
      <c r="H97" s="26" t="n">
        <f aca="false">F97/G97*100</f>
        <v>97.0566714335878</v>
      </c>
      <c r="I97" s="26" t="n">
        <f aca="false">E97/D97</f>
        <v>3.04583356074251</v>
      </c>
      <c r="J97" s="27" t="n">
        <f aca="false">E97/163.4256</f>
        <v>6146.66245679991</v>
      </c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</row>
    <row r="98" customFormat="false" ht="21.75" hidden="true" customHeight="true" outlineLevel="0" collapsed="false">
      <c r="A98" s="30" t="s">
        <v>30</v>
      </c>
      <c r="B98" s="24" t="n">
        <v>214</v>
      </c>
      <c r="C98" s="25" t="n">
        <v>4881</v>
      </c>
      <c r="D98" s="29" t="n">
        <v>330412</v>
      </c>
      <c r="E98" s="32" t="n">
        <f aca="false">F98+G98</f>
        <v>1005564</v>
      </c>
      <c r="F98" s="29" t="n">
        <v>495195</v>
      </c>
      <c r="G98" s="29" t="n">
        <v>510369</v>
      </c>
      <c r="H98" s="26" t="n">
        <f aca="false">F98/G98*100</f>
        <v>97.0268570387308</v>
      </c>
      <c r="I98" s="26" t="n">
        <f aca="false">E98/D98</f>
        <v>3.04336404246819</v>
      </c>
      <c r="J98" s="27" t="n">
        <f aca="false">E98/163.4256</f>
        <v>6153.03844685288</v>
      </c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</row>
    <row r="99" customFormat="false" ht="21.75" hidden="true" customHeight="true" outlineLevel="0" collapsed="false">
      <c r="A99" s="30" t="s">
        <v>31</v>
      </c>
      <c r="B99" s="24" t="n">
        <v>214</v>
      </c>
      <c r="C99" s="25" t="n">
        <v>4881</v>
      </c>
      <c r="D99" s="29" t="n">
        <v>331153</v>
      </c>
      <c r="E99" s="32" t="n">
        <f aca="false">F99+G99</f>
        <v>1006667</v>
      </c>
      <c r="F99" s="29" t="n">
        <v>495687</v>
      </c>
      <c r="G99" s="29" t="n">
        <v>510980</v>
      </c>
      <c r="H99" s="26" t="n">
        <f aca="false">F99/G99*100</f>
        <v>97.0071235664801</v>
      </c>
      <c r="I99" s="26" t="n">
        <f aca="false">E99/D99</f>
        <v>3.03988488704617</v>
      </c>
      <c r="J99" s="27" t="n">
        <f aca="false">E99/163.4256</f>
        <v>6159.78769544062</v>
      </c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</row>
    <row r="100" customFormat="false" ht="21.75" hidden="true" customHeight="true" outlineLevel="0" collapsed="false">
      <c r="A100" s="30" t="s">
        <v>32</v>
      </c>
      <c r="B100" s="24" t="n">
        <v>214</v>
      </c>
      <c r="C100" s="25" t="n">
        <v>4881</v>
      </c>
      <c r="D100" s="29" t="n">
        <v>331683</v>
      </c>
      <c r="E100" s="32" t="n">
        <f aca="false">F100+G100</f>
        <v>1007659</v>
      </c>
      <c r="F100" s="29" t="n">
        <v>496129</v>
      </c>
      <c r="G100" s="29" t="n">
        <v>511530</v>
      </c>
      <c r="H100" s="26" t="n">
        <f aca="false">F100/G100*100</f>
        <v>96.9892283932516</v>
      </c>
      <c r="I100" s="26" t="n">
        <f aca="false">E100/D100</f>
        <v>3.03801822824806</v>
      </c>
      <c r="J100" s="27" t="n">
        <f aca="false">E100/163.4256</f>
        <v>6165.85773587492</v>
      </c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</row>
    <row r="101" customFormat="false" ht="21.75" hidden="true" customHeight="true" outlineLevel="0" collapsed="false">
      <c r="A101" s="30" t="s">
        <v>33</v>
      </c>
      <c r="B101" s="24" t="n">
        <v>214</v>
      </c>
      <c r="C101" s="25" t="n">
        <v>4881</v>
      </c>
      <c r="D101" s="29" t="n">
        <v>332204</v>
      </c>
      <c r="E101" s="32" t="n">
        <f aca="false">F101+G101</f>
        <v>1008442</v>
      </c>
      <c r="F101" s="29" t="n">
        <v>496490</v>
      </c>
      <c r="G101" s="29" t="n">
        <v>511952</v>
      </c>
      <c r="H101" s="26" t="n">
        <f aca="false">F101/G101*100</f>
        <v>96.9797949807795</v>
      </c>
      <c r="I101" s="26" t="n">
        <f aca="false">E101/D101</f>
        <v>3.0356106488784</v>
      </c>
      <c r="J101" s="27" t="n">
        <f aca="false">E101/163.4256</f>
        <v>6170.6489069032</v>
      </c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</row>
    <row r="102" customFormat="false" ht="21.75" hidden="true" customHeight="true" outlineLevel="0" collapsed="false">
      <c r="A102" s="30" t="s">
        <v>34</v>
      </c>
      <c r="B102" s="24" t="n">
        <v>214</v>
      </c>
      <c r="C102" s="25" t="n">
        <v>4881</v>
      </c>
      <c r="D102" s="29" t="n">
        <v>332772</v>
      </c>
      <c r="E102" s="32" t="n">
        <f aca="false">F102+G102</f>
        <v>1009387</v>
      </c>
      <c r="F102" s="29" t="n">
        <v>496950</v>
      </c>
      <c r="G102" s="29" t="n">
        <v>512437</v>
      </c>
      <c r="H102" s="26" t="n">
        <f aca="false">F102/G102*100</f>
        <v>96.9777748289058</v>
      </c>
      <c r="I102" s="26" t="n">
        <f aca="false">E102/D102</f>
        <v>3.03326902503816</v>
      </c>
      <c r="J102" s="27" t="n">
        <f aca="false">E102/163.4256</f>
        <v>6176.43135469596</v>
      </c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</row>
    <row r="103" customFormat="false" ht="21.75" hidden="false" customHeight="true" outlineLevel="0" collapsed="false">
      <c r="A103" s="16" t="s">
        <v>63</v>
      </c>
      <c r="B103" s="17" t="n">
        <v>214</v>
      </c>
      <c r="C103" s="18" t="n">
        <v>4985</v>
      </c>
      <c r="D103" s="33" t="n">
        <v>339730</v>
      </c>
      <c r="E103" s="18" t="n">
        <v>1021292</v>
      </c>
      <c r="F103" s="33" t="n">
        <v>502013</v>
      </c>
      <c r="G103" s="33" t="n">
        <v>519279</v>
      </c>
      <c r="H103" s="19" t="n">
        <v>96.6750051513734</v>
      </c>
      <c r="I103" s="19" t="n">
        <v>3.00618726635858</v>
      </c>
      <c r="J103" s="20" t="n">
        <v>6249.27795889995</v>
      </c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</row>
    <row r="104" customFormat="false" ht="21.75" hidden="true" customHeight="true" outlineLevel="0" collapsed="false">
      <c r="A104" s="30" t="s">
        <v>23</v>
      </c>
      <c r="B104" s="24" t="n">
        <v>214</v>
      </c>
      <c r="C104" s="25" t="n">
        <v>4881</v>
      </c>
      <c r="D104" s="29" t="n">
        <v>333069</v>
      </c>
      <c r="E104" s="32" t="n">
        <f aca="false">F104+G104</f>
        <v>1009921</v>
      </c>
      <c r="F104" s="29" t="n">
        <v>497163</v>
      </c>
      <c r="G104" s="29" t="n">
        <v>512758</v>
      </c>
      <c r="H104" s="26" t="n">
        <f aca="false">F104/G104*100</f>
        <v>96.9586042538586</v>
      </c>
      <c r="I104" s="26" t="n">
        <f aca="false">E104/D104</f>
        <v>3.03216750883451</v>
      </c>
      <c r="J104" s="27" t="n">
        <f aca="false">E104/163.4256</f>
        <v>6179.6988966233</v>
      </c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</row>
    <row r="105" customFormat="false" ht="21.75" hidden="true" customHeight="true" outlineLevel="0" collapsed="false">
      <c r="A105" s="30" t="s">
        <v>24</v>
      </c>
      <c r="B105" s="24" t="n">
        <v>214</v>
      </c>
      <c r="C105" s="25" t="n">
        <v>4881</v>
      </c>
      <c r="D105" s="29" t="n">
        <v>333560</v>
      </c>
      <c r="E105" s="32" t="n">
        <f aca="false">F105+G105</f>
        <v>1010612</v>
      </c>
      <c r="F105" s="29" t="n">
        <v>497483</v>
      </c>
      <c r="G105" s="29" t="n">
        <v>513129</v>
      </c>
      <c r="H105" s="26" t="n">
        <f aca="false">F105/G105*100</f>
        <v>96.9508642076359</v>
      </c>
      <c r="I105" s="26" t="n">
        <f aca="false">E105/D105</f>
        <v>3.02977575248831</v>
      </c>
      <c r="J105" s="27" t="n">
        <f aca="false">E105/163.4256</f>
        <v>6183.92712035324</v>
      </c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</row>
    <row r="106" customFormat="false" ht="21.75" hidden="true" customHeight="true" outlineLevel="0" collapsed="false">
      <c r="A106" s="30" t="s">
        <v>25</v>
      </c>
      <c r="B106" s="24" t="n">
        <v>214</v>
      </c>
      <c r="C106" s="25" t="n">
        <v>4881</v>
      </c>
      <c r="D106" s="29" t="n">
        <v>333984</v>
      </c>
      <c r="E106" s="32" t="n">
        <f aca="false">F106+G106</f>
        <v>1011613</v>
      </c>
      <c r="F106" s="29" t="n">
        <v>497813</v>
      </c>
      <c r="G106" s="29" t="n">
        <v>513800</v>
      </c>
      <c r="H106" s="26" t="n">
        <f aca="false">F106/G106*100</f>
        <v>96.8884780070066</v>
      </c>
      <c r="I106" s="26" t="n">
        <f aca="false">E106/D106</f>
        <v>3.02892653540289</v>
      </c>
      <c r="J106" s="27" t="n">
        <f aca="false">E106/163.4256</f>
        <v>6190.0522317189</v>
      </c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</row>
    <row r="107" customFormat="false" ht="21.75" hidden="true" customHeight="true" outlineLevel="0" collapsed="false">
      <c r="A107" s="30" t="s">
        <v>26</v>
      </c>
      <c r="B107" s="24" t="n">
        <v>214</v>
      </c>
      <c r="C107" s="25" t="n">
        <v>4881</v>
      </c>
      <c r="D107" s="29" t="n">
        <v>334772</v>
      </c>
      <c r="E107" s="32" t="n">
        <f aca="false">F107+G107</f>
        <v>1012846</v>
      </c>
      <c r="F107" s="29" t="n">
        <v>498326</v>
      </c>
      <c r="G107" s="29" t="n">
        <v>514520</v>
      </c>
      <c r="H107" s="26" t="n">
        <f aca="false">F107/G107*100</f>
        <v>96.8526004820026</v>
      </c>
      <c r="I107" s="26" t="n">
        <f aca="false">E107/D107</f>
        <v>3.0254800281983</v>
      </c>
      <c r="J107" s="27" t="n">
        <f aca="false">E107/163.4256</f>
        <v>6197.59694931516</v>
      </c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</row>
    <row r="108" customFormat="false" ht="21.75" hidden="true" customHeight="true" outlineLevel="0" collapsed="false">
      <c r="A108" s="30" t="s">
        <v>27</v>
      </c>
      <c r="B108" s="24" t="n">
        <v>214</v>
      </c>
      <c r="C108" s="25" t="n">
        <v>4984</v>
      </c>
      <c r="D108" s="29" t="n">
        <v>335531</v>
      </c>
      <c r="E108" s="32" t="n">
        <f aca="false">F108+G108</f>
        <v>1014080</v>
      </c>
      <c r="F108" s="29" t="n">
        <v>498907</v>
      </c>
      <c r="G108" s="29" t="n">
        <v>515173</v>
      </c>
      <c r="H108" s="26" t="n">
        <f aca="false">F108/G108*100</f>
        <v>96.8426140345088</v>
      </c>
      <c r="I108" s="26" t="n">
        <f aca="false">E108/D108</f>
        <v>3.0223138845591</v>
      </c>
      <c r="J108" s="27" t="n">
        <f aca="false">E108/163.4256</f>
        <v>6205.1477859038</v>
      </c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</row>
    <row r="109" customFormat="false" ht="21.75" hidden="true" customHeight="true" outlineLevel="0" collapsed="false">
      <c r="A109" s="30" t="s">
        <v>28</v>
      </c>
      <c r="B109" s="24" t="n">
        <v>214</v>
      </c>
      <c r="C109" s="25" t="n">
        <v>4984</v>
      </c>
      <c r="D109" s="29" t="n">
        <v>336529</v>
      </c>
      <c r="E109" s="32" t="n">
        <f aca="false">F109+G109</f>
        <v>1015440</v>
      </c>
      <c r="F109" s="29" t="n">
        <v>499436</v>
      </c>
      <c r="G109" s="29" t="n">
        <v>516004</v>
      </c>
      <c r="H109" s="26" t="n">
        <f aca="false">F109/G109*100</f>
        <v>96.7891721769599</v>
      </c>
      <c r="I109" s="26" t="n">
        <f aca="false">E109/D109</f>
        <v>3.01739226039955</v>
      </c>
      <c r="J109" s="27" t="n">
        <f aca="false">E109/163.4256</f>
        <v>6213.46961553147</v>
      </c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</row>
    <row r="110" customFormat="false" ht="21.75" hidden="true" customHeight="true" outlineLevel="0" collapsed="false">
      <c r="A110" s="30" t="s">
        <v>29</v>
      </c>
      <c r="B110" s="24" t="n">
        <v>214</v>
      </c>
      <c r="C110" s="25" t="n">
        <v>4985</v>
      </c>
      <c r="D110" s="29" t="n">
        <v>337128</v>
      </c>
      <c r="E110" s="32" t="n">
        <f aca="false">F110+G110</f>
        <v>1016520</v>
      </c>
      <c r="F110" s="29" t="n">
        <v>499802</v>
      </c>
      <c r="G110" s="29" t="n">
        <v>516718</v>
      </c>
      <c r="H110" s="26" t="n">
        <f aca="false">F110/G110*100</f>
        <v>96.7262607457066</v>
      </c>
      <c r="I110" s="26" t="n">
        <f aca="false">E110/D110</f>
        <v>3.015234569659</v>
      </c>
      <c r="J110" s="27" t="n">
        <f aca="false">E110/163.4256</f>
        <v>6220.07812729462</v>
      </c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</row>
    <row r="111" customFormat="false" ht="21.75" hidden="true" customHeight="true" outlineLevel="0" collapsed="false">
      <c r="A111" s="30" t="s">
        <v>30</v>
      </c>
      <c r="B111" s="24" t="n">
        <v>214</v>
      </c>
      <c r="C111" s="25" t="n">
        <v>4985</v>
      </c>
      <c r="D111" s="29" t="n">
        <v>337693</v>
      </c>
      <c r="E111" s="32" t="n">
        <f aca="false">F111+G111</f>
        <v>1017232</v>
      </c>
      <c r="F111" s="29" t="n">
        <v>500177</v>
      </c>
      <c r="G111" s="29" t="n">
        <v>517055</v>
      </c>
      <c r="H111" s="26" t="n">
        <f aca="false">F111/G111*100</f>
        <v>96.7357437796753</v>
      </c>
      <c r="I111" s="26" t="n">
        <f aca="false">E111/D111</f>
        <v>3.01229815246392</v>
      </c>
      <c r="J111" s="27" t="n">
        <f aca="false">E111/163.4256</f>
        <v>6224.4348498644</v>
      </c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</row>
    <row r="112" customFormat="false" ht="21.75" hidden="true" customHeight="true" outlineLevel="0" collapsed="false">
      <c r="A112" s="30" t="s">
        <v>31</v>
      </c>
      <c r="B112" s="24" t="n">
        <v>214</v>
      </c>
      <c r="C112" s="25" t="n">
        <v>4985</v>
      </c>
      <c r="D112" s="29" t="n">
        <v>338402</v>
      </c>
      <c r="E112" s="32" t="n">
        <f aca="false">F112+G112</f>
        <v>1018023</v>
      </c>
      <c r="F112" s="29" t="n">
        <v>500466</v>
      </c>
      <c r="G112" s="29" t="n">
        <v>517557</v>
      </c>
      <c r="H112" s="26" t="n">
        <f aca="false">F112/G112*100</f>
        <v>96.6977550298808</v>
      </c>
      <c r="I112" s="26" t="n">
        <f aca="false">E112/D112</f>
        <v>3.00832441888641</v>
      </c>
      <c r="J112" s="27" t="n">
        <f aca="false">E112/163.4256</f>
        <v>6229.27497283167</v>
      </c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</row>
    <row r="113" customFormat="false" ht="21.75" hidden="true" customHeight="true" outlineLevel="0" collapsed="false">
      <c r="A113" s="30" t="s">
        <v>32</v>
      </c>
      <c r="B113" s="24" t="n">
        <v>214</v>
      </c>
      <c r="C113" s="25" t="n">
        <v>4985</v>
      </c>
      <c r="D113" s="29" t="n">
        <v>338671</v>
      </c>
      <c r="E113" s="32" t="n">
        <f aca="false">F113+G113</f>
        <v>1018909</v>
      </c>
      <c r="F113" s="29" t="n">
        <v>500885</v>
      </c>
      <c r="G113" s="29" t="n">
        <v>518024</v>
      </c>
      <c r="H113" s="26" t="n">
        <f aca="false">F113/G113*100</f>
        <v>96.6914660324618</v>
      </c>
      <c r="I113" s="26" t="n">
        <f aca="false">E113/D113</f>
        <v>3.00855107168904</v>
      </c>
      <c r="J113" s="27" t="n">
        <f aca="false">E113/163.4256</f>
        <v>6234.69640007441</v>
      </c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</row>
    <row r="114" customFormat="false" ht="21.75" hidden="true" customHeight="true" outlineLevel="0" collapsed="false">
      <c r="A114" s="30" t="s">
        <v>33</v>
      </c>
      <c r="B114" s="24" t="n">
        <v>214</v>
      </c>
      <c r="C114" s="25" t="n">
        <v>4985</v>
      </c>
      <c r="D114" s="29" t="n">
        <v>339196</v>
      </c>
      <c r="E114" s="32" t="n">
        <f aca="false">F114+G114</f>
        <v>1020034</v>
      </c>
      <c r="F114" s="29" t="n">
        <v>501441</v>
      </c>
      <c r="G114" s="29" t="n">
        <v>518593</v>
      </c>
      <c r="H114" s="26" t="n">
        <f aca="false">F114/G114*100</f>
        <v>96.6925893716267</v>
      </c>
      <c r="I114" s="26" t="n">
        <f aca="false">E114/D114</f>
        <v>3.00721116994304</v>
      </c>
      <c r="J114" s="27" t="n">
        <f aca="false">E114/163.4256</f>
        <v>6241.58026649436</v>
      </c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</row>
    <row r="115" customFormat="false" ht="21.75" hidden="true" customHeight="true" outlineLevel="0" collapsed="false">
      <c r="A115" s="30" t="s">
        <v>34</v>
      </c>
      <c r="B115" s="24" t="n">
        <v>214</v>
      </c>
      <c r="C115" s="25" t="n">
        <v>4985</v>
      </c>
      <c r="D115" s="29" t="n">
        <v>339730</v>
      </c>
      <c r="E115" s="32" t="n">
        <f aca="false">F115+G115</f>
        <v>1021292</v>
      </c>
      <c r="F115" s="29" t="n">
        <v>502013</v>
      </c>
      <c r="G115" s="29" t="n">
        <v>519279</v>
      </c>
      <c r="H115" s="26" t="n">
        <f aca="false">F115/G115*100</f>
        <v>96.6750051513734</v>
      </c>
      <c r="I115" s="26" t="n">
        <f aca="false">E115/D115</f>
        <v>3.00618726635858</v>
      </c>
      <c r="J115" s="27" t="n">
        <f aca="false">E115/163.4256</f>
        <v>6249.27795889995</v>
      </c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</row>
    <row r="116" customFormat="false" ht="21.75" hidden="false" customHeight="true" outlineLevel="0" collapsed="false">
      <c r="A116" s="16" t="s">
        <v>64</v>
      </c>
      <c r="B116" s="17" t="n">
        <v>214</v>
      </c>
      <c r="C116" s="18" t="n">
        <v>5080</v>
      </c>
      <c r="D116" s="33" t="n">
        <v>347392</v>
      </c>
      <c r="E116" s="18" t="n">
        <v>1032778</v>
      </c>
      <c r="F116" s="33" t="n">
        <v>506945</v>
      </c>
      <c r="G116" s="33" t="n">
        <v>525833</v>
      </c>
      <c r="H116" s="19" t="n">
        <v>96.4079850446815</v>
      </c>
      <c r="I116" s="19" t="n">
        <v>2.97294698784083</v>
      </c>
      <c r="J116" s="20" t="n">
        <v>6319.56070529954</v>
      </c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</row>
    <row r="117" customFormat="false" ht="21.75" hidden="true" customHeight="true" outlineLevel="0" collapsed="false">
      <c r="A117" s="30" t="s">
        <v>23</v>
      </c>
      <c r="B117" s="24" t="n">
        <v>214</v>
      </c>
      <c r="C117" s="25" t="n">
        <v>4987</v>
      </c>
      <c r="D117" s="29" t="n">
        <v>340317</v>
      </c>
      <c r="E117" s="32" t="n">
        <f aca="false">F117+G117</f>
        <v>1022297</v>
      </c>
      <c r="F117" s="29" t="n">
        <v>502524</v>
      </c>
      <c r="G117" s="29" t="n">
        <v>519773</v>
      </c>
      <c r="H117" s="26" t="n">
        <f aca="false">F117/G117*100</f>
        <v>96.681435934533</v>
      </c>
      <c r="I117" s="26" t="n">
        <f aca="false">E117/D117</f>
        <v>3.00395513594678</v>
      </c>
      <c r="J117" s="27" t="n">
        <f aca="false">E117/163.4256</f>
        <v>6255.42754623511</v>
      </c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</row>
    <row r="118" customFormat="false" ht="21.75" hidden="true" customHeight="true" outlineLevel="0" collapsed="false">
      <c r="A118" s="30" t="s">
        <v>24</v>
      </c>
      <c r="B118" s="24" t="n">
        <v>214</v>
      </c>
      <c r="C118" s="25" t="n">
        <v>4987</v>
      </c>
      <c r="D118" s="29" t="n">
        <v>340748</v>
      </c>
      <c r="E118" s="32" t="n">
        <f aca="false">F118+G118</f>
        <v>1023048</v>
      </c>
      <c r="F118" s="29" t="n">
        <v>502901</v>
      </c>
      <c r="G118" s="29" t="n">
        <v>520147</v>
      </c>
      <c r="H118" s="26" t="n">
        <f aca="false">F118/G118*100</f>
        <v>96.6843988334067</v>
      </c>
      <c r="I118" s="26" t="n">
        <f aca="false">E118/D118</f>
        <v>3.00235951494946</v>
      </c>
      <c r="J118" s="27" t="n">
        <f aca="false">E118/163.4256</f>
        <v>6260.02290950745</v>
      </c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</row>
    <row r="119" customFormat="false" ht="21.75" hidden="true" customHeight="true" outlineLevel="0" collapsed="false">
      <c r="A119" s="30" t="s">
        <v>25</v>
      </c>
      <c r="B119" s="24" t="n">
        <v>214</v>
      </c>
      <c r="C119" s="25" t="n">
        <v>5036</v>
      </c>
      <c r="D119" s="29" t="n">
        <v>341495</v>
      </c>
      <c r="E119" s="32" t="n">
        <f aca="false">F119+G119</f>
        <v>1024171</v>
      </c>
      <c r="F119" s="29" t="n">
        <v>503347</v>
      </c>
      <c r="G119" s="29" t="n">
        <v>520824</v>
      </c>
      <c r="H119" s="26" t="n">
        <f aca="false">F119/G119*100</f>
        <v>96.6443558668571</v>
      </c>
      <c r="I119" s="26" t="n">
        <f aca="false">E119/D119</f>
        <v>2.99908051362392</v>
      </c>
      <c r="J119" s="27" t="n">
        <f aca="false">E119/163.4256</f>
        <v>6266.89453794265</v>
      </c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</row>
    <row r="120" customFormat="false" ht="21.75" hidden="true" customHeight="true" outlineLevel="0" collapsed="false">
      <c r="A120" s="30" t="s">
        <v>26</v>
      </c>
      <c r="B120" s="24" t="n">
        <v>214</v>
      </c>
      <c r="C120" s="25" t="n">
        <v>5036</v>
      </c>
      <c r="D120" s="29" t="n">
        <v>342111</v>
      </c>
      <c r="E120" s="32" t="n">
        <f aca="false">F120+G120</f>
        <v>1025109</v>
      </c>
      <c r="F120" s="29" t="n">
        <v>503716</v>
      </c>
      <c r="G120" s="29" t="n">
        <v>521393</v>
      </c>
      <c r="H120" s="26" t="n">
        <f aca="false">F120/G120*100</f>
        <v>96.609659124691</v>
      </c>
      <c r="I120" s="26" t="n">
        <f aca="false">E120/D120</f>
        <v>2.99642221384288</v>
      </c>
      <c r="J120" s="27" t="n">
        <f aca="false">E120/163.4256</f>
        <v>6272.63415278879</v>
      </c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</row>
    <row r="121" customFormat="false" ht="21.75" hidden="true" customHeight="true" outlineLevel="0" collapsed="false">
      <c r="A121" s="30" t="s">
        <v>27</v>
      </c>
      <c r="B121" s="24" t="n">
        <v>214</v>
      </c>
      <c r="C121" s="25" t="n">
        <v>5036</v>
      </c>
      <c r="D121" s="29" t="n">
        <v>342973</v>
      </c>
      <c r="E121" s="32" t="n">
        <f aca="false">F121+G121</f>
        <v>1026360</v>
      </c>
      <c r="F121" s="29" t="n">
        <v>504262</v>
      </c>
      <c r="G121" s="29" t="n">
        <v>522098</v>
      </c>
      <c r="H121" s="26" t="n">
        <f aca="false">F121/G121*100</f>
        <v>96.5837831211765</v>
      </c>
      <c r="I121" s="26" t="n">
        <f aca="false">E121/D121</f>
        <v>2.99253877127354</v>
      </c>
      <c r="J121" s="27" t="n">
        <f aca="false">E121/163.4256</f>
        <v>6280.28901224778</v>
      </c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</row>
    <row r="122" customFormat="false" ht="21.75" hidden="true" customHeight="true" outlineLevel="0" collapsed="false">
      <c r="A122" s="30" t="s">
        <v>28</v>
      </c>
      <c r="B122" s="24" t="n">
        <v>214</v>
      </c>
      <c r="C122" s="25" t="n">
        <v>5073</v>
      </c>
      <c r="D122" s="29" t="n">
        <v>344060</v>
      </c>
      <c r="E122" s="32" t="n">
        <f aca="false">F122+G122</f>
        <v>1027839</v>
      </c>
      <c r="F122" s="29" t="n">
        <v>504866</v>
      </c>
      <c r="G122" s="29" t="n">
        <v>522973</v>
      </c>
      <c r="H122" s="26" t="n">
        <f aca="false">F122/G122*100</f>
        <v>96.5376797654946</v>
      </c>
      <c r="I122" s="26" t="n">
        <f aca="false">E122/D122</f>
        <v>2.98738301459048</v>
      </c>
      <c r="J122" s="27" t="n">
        <f aca="false">E122/163.4256</f>
        <v>6289.33900196787</v>
      </c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</row>
    <row r="123" customFormat="false" ht="21.75" hidden="true" customHeight="true" outlineLevel="0" collapsed="false">
      <c r="A123" s="30" t="s">
        <v>29</v>
      </c>
      <c r="B123" s="24" t="n">
        <v>214</v>
      </c>
      <c r="C123" s="25" t="n">
        <v>5080</v>
      </c>
      <c r="D123" s="29" t="n">
        <v>344667</v>
      </c>
      <c r="E123" s="32" t="n">
        <f aca="false">F123+G123</f>
        <v>1028735</v>
      </c>
      <c r="F123" s="29" t="n">
        <v>505224</v>
      </c>
      <c r="G123" s="29" t="n">
        <v>523511</v>
      </c>
      <c r="H123" s="26" t="n">
        <f aca="false">F123/G123*100</f>
        <v>96.5068546792713</v>
      </c>
      <c r="I123" s="26" t="n">
        <f aca="false">E123/D123</f>
        <v>2.98472148479547</v>
      </c>
      <c r="J123" s="27" t="n">
        <f aca="false">E123/163.4256</f>
        <v>6294.82161913433</v>
      </c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</row>
    <row r="124" customFormat="false" ht="21.75" hidden="true" customHeight="true" outlineLevel="0" collapsed="false">
      <c r="A124" s="30" t="s">
        <v>30</v>
      </c>
      <c r="B124" s="24" t="n">
        <v>214</v>
      </c>
      <c r="C124" s="25" t="n">
        <v>5080</v>
      </c>
      <c r="D124" s="29" t="n">
        <v>345291</v>
      </c>
      <c r="E124" s="32" t="n">
        <f aca="false">F124+G124</f>
        <v>1029644</v>
      </c>
      <c r="F124" s="29" t="n">
        <v>505643</v>
      </c>
      <c r="G124" s="29" t="n">
        <v>524001</v>
      </c>
      <c r="H124" s="26" t="n">
        <f aca="false">F124/G124*100</f>
        <v>96.4965715714283</v>
      </c>
      <c r="I124" s="26" t="n">
        <f aca="false">E124/D124</f>
        <v>2.9819601437628</v>
      </c>
      <c r="J124" s="27" t="n">
        <f aca="false">E124/163.4256</f>
        <v>6300.38378320165</v>
      </c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</row>
    <row r="125" customFormat="false" ht="21.75" hidden="true" customHeight="true" outlineLevel="0" collapsed="false">
      <c r="A125" s="30" t="s">
        <v>31</v>
      </c>
      <c r="B125" s="24" t="n">
        <v>214</v>
      </c>
      <c r="C125" s="25" t="n">
        <v>5080</v>
      </c>
      <c r="D125" s="29" t="n">
        <v>346207</v>
      </c>
      <c r="E125" s="32" t="n">
        <f aca="false">F125+G125</f>
        <v>1030589</v>
      </c>
      <c r="F125" s="29" t="n">
        <v>506068</v>
      </c>
      <c r="G125" s="29" t="n">
        <v>524521</v>
      </c>
      <c r="H125" s="26" t="n">
        <f aca="false">F125/G125*100</f>
        <v>96.4819330398592</v>
      </c>
      <c r="I125" s="26" t="n">
        <f aca="false">E125/D125</f>
        <v>2.97680000693227</v>
      </c>
      <c r="J125" s="27" t="n">
        <f aca="false">E125/163.4256</f>
        <v>6306.16623099441</v>
      </c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</row>
    <row r="126" customFormat="false" ht="21.75" hidden="true" customHeight="true" outlineLevel="0" collapsed="false">
      <c r="A126" s="30" t="s">
        <v>32</v>
      </c>
      <c r="B126" s="24" t="n">
        <v>214</v>
      </c>
      <c r="C126" s="25" t="n">
        <v>5080</v>
      </c>
      <c r="D126" s="29" t="n">
        <v>346517</v>
      </c>
      <c r="E126" s="32" t="n">
        <f aca="false">F126+G126</f>
        <v>1031129</v>
      </c>
      <c r="F126" s="29" t="n">
        <v>506269</v>
      </c>
      <c r="G126" s="29" t="n">
        <v>524860</v>
      </c>
      <c r="H126" s="26" t="n">
        <f aca="false">F126/G126*100</f>
        <v>96.4579125862135</v>
      </c>
      <c r="I126" s="26" t="n">
        <f aca="false">E126/D126</f>
        <v>2.97569527613364</v>
      </c>
      <c r="J126" s="27" t="n">
        <f aca="false">E126/163.4256</f>
        <v>6309.47048687599</v>
      </c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</row>
    <row r="127" customFormat="false" ht="21.75" hidden="true" customHeight="true" outlineLevel="0" collapsed="false">
      <c r="A127" s="30" t="s">
        <v>33</v>
      </c>
      <c r="B127" s="24" t="n">
        <v>214</v>
      </c>
      <c r="C127" s="25" t="n">
        <v>5080</v>
      </c>
      <c r="D127" s="29" t="n">
        <v>347042</v>
      </c>
      <c r="E127" s="32" t="n">
        <f aca="false">F127+G127</f>
        <v>1032005</v>
      </c>
      <c r="F127" s="29" t="n">
        <v>506605</v>
      </c>
      <c r="G127" s="29" t="n">
        <v>525400</v>
      </c>
      <c r="H127" s="26" t="n">
        <f aca="false">F127/G127*100</f>
        <v>96.4227255424439</v>
      </c>
      <c r="I127" s="26" t="n">
        <f aca="false">E127/D127</f>
        <v>2.97371787852767</v>
      </c>
      <c r="J127" s="27" t="n">
        <f aca="false">E127/163.4256</f>
        <v>6314.83072419499</v>
      </c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</row>
    <row r="128" customFormat="false" ht="21.75" hidden="true" customHeight="true" outlineLevel="0" collapsed="false">
      <c r="A128" s="30" t="s">
        <v>34</v>
      </c>
      <c r="B128" s="24" t="n">
        <v>214</v>
      </c>
      <c r="C128" s="25" t="n">
        <v>5080</v>
      </c>
      <c r="D128" s="29" t="n">
        <v>347392</v>
      </c>
      <c r="E128" s="32" t="n">
        <f aca="false">F128+G128</f>
        <v>1032778</v>
      </c>
      <c r="F128" s="29" t="n">
        <v>506945</v>
      </c>
      <c r="G128" s="29" t="n">
        <v>525833</v>
      </c>
      <c r="H128" s="26" t="n">
        <f aca="false">F128/G128*100</f>
        <v>96.4079850446815</v>
      </c>
      <c r="I128" s="26" t="n">
        <f aca="false">E128/D128</f>
        <v>2.97294698784083</v>
      </c>
      <c r="J128" s="27" t="n">
        <f aca="false">E128/163.4256</f>
        <v>6319.56070529954</v>
      </c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</row>
    <row r="129" customFormat="false" ht="21.75" hidden="false" customHeight="true" outlineLevel="0" collapsed="false">
      <c r="A129" s="16" t="s">
        <v>65</v>
      </c>
      <c r="B129" s="17" t="n">
        <v>214</v>
      </c>
      <c r="C129" s="18" t="n">
        <v>5098</v>
      </c>
      <c r="D129" s="33" t="n">
        <v>353682</v>
      </c>
      <c r="E129" s="18" t="n">
        <v>1044392</v>
      </c>
      <c r="F129" s="33" t="n">
        <v>511644</v>
      </c>
      <c r="G129" s="33" t="n">
        <v>532748</v>
      </c>
      <c r="H129" s="19" t="n">
        <v>96.0386524210321</v>
      </c>
      <c r="I129" s="19" t="n">
        <v>2.95291250332219</v>
      </c>
      <c r="J129" s="20" t="n">
        <v>6390.6266827229</v>
      </c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</row>
    <row r="130" customFormat="false" ht="21.75" hidden="true" customHeight="true" outlineLevel="0" collapsed="false">
      <c r="A130" s="30" t="s">
        <v>23</v>
      </c>
      <c r="B130" s="24" t="n">
        <v>214</v>
      </c>
      <c r="C130" s="25" t="n">
        <v>5097</v>
      </c>
      <c r="D130" s="29" t="n">
        <v>347818</v>
      </c>
      <c r="E130" s="32" t="n">
        <f aca="false">F130+G130</f>
        <v>1033697</v>
      </c>
      <c r="F130" s="29" t="n">
        <v>507307</v>
      </c>
      <c r="G130" s="29" t="n">
        <v>526390</v>
      </c>
      <c r="H130" s="26" t="n">
        <f aca="false">F130/G130*100</f>
        <v>96.3747411614962</v>
      </c>
      <c r="I130" s="26" t="n">
        <f aca="false">E130/D130</f>
        <v>2.97194797279037</v>
      </c>
      <c r="J130" s="27" t="n">
        <f aca="false">E130/163.4256</f>
        <v>6325.18405929059</v>
      </c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</row>
    <row r="131" customFormat="false" ht="21.75" hidden="true" customHeight="true" outlineLevel="0" collapsed="false">
      <c r="A131" s="30" t="s">
        <v>24</v>
      </c>
      <c r="B131" s="24" t="n">
        <v>214</v>
      </c>
      <c r="C131" s="25" t="n">
        <v>5097</v>
      </c>
      <c r="D131" s="29" t="n">
        <v>348180</v>
      </c>
      <c r="E131" s="32" t="n">
        <f aca="false">F131+G131</f>
        <v>1034213</v>
      </c>
      <c r="F131" s="29" t="n">
        <v>507439</v>
      </c>
      <c r="G131" s="29" t="n">
        <v>526774</v>
      </c>
      <c r="H131" s="26" t="n">
        <f aca="false">F131/G131*100</f>
        <v>96.3295454976897</v>
      </c>
      <c r="I131" s="26" t="n">
        <f aca="false">E131/D131</f>
        <v>2.97034005399506</v>
      </c>
      <c r="J131" s="27" t="n">
        <f aca="false">E131/163.4256</f>
        <v>6328.34145935521</v>
      </c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</row>
    <row r="132" customFormat="false" ht="21.75" hidden="true" customHeight="true" outlineLevel="0" collapsed="false">
      <c r="A132" s="30" t="s">
        <v>25</v>
      </c>
      <c r="B132" s="24" t="n">
        <v>214</v>
      </c>
      <c r="C132" s="25" t="n">
        <v>5097</v>
      </c>
      <c r="D132" s="29" t="n">
        <v>348787</v>
      </c>
      <c r="E132" s="32" t="n">
        <f aca="false">F132+G132</f>
        <v>1035295</v>
      </c>
      <c r="F132" s="29" t="n">
        <v>507861</v>
      </c>
      <c r="G132" s="29" t="n">
        <v>527434</v>
      </c>
      <c r="H132" s="26" t="n">
        <f aca="false">F132/G132*100</f>
        <v>96.2890143600906</v>
      </c>
      <c r="I132" s="26" t="n">
        <f aca="false">E132/D132</f>
        <v>2.96827290007942</v>
      </c>
      <c r="J132" s="27" t="n">
        <f aca="false">E132/163.4256</f>
        <v>6334.9622091031</v>
      </c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</row>
    <row r="133" customFormat="false" ht="21.75" hidden="true" customHeight="true" outlineLevel="0" collapsed="false">
      <c r="A133" s="30" t="s">
        <v>26</v>
      </c>
      <c r="B133" s="24" t="n">
        <v>214</v>
      </c>
      <c r="C133" s="25" t="n">
        <v>5097</v>
      </c>
      <c r="D133" s="29" t="n">
        <v>349292</v>
      </c>
      <c r="E133" s="32" t="n">
        <f aca="false">F133+G133</f>
        <v>1036265</v>
      </c>
      <c r="F133" s="29" t="n">
        <v>508275</v>
      </c>
      <c r="G133" s="29" t="n">
        <v>527990</v>
      </c>
      <c r="H133" s="26" t="n">
        <f aca="false">F133/G133*100</f>
        <v>96.2660277656774</v>
      </c>
      <c r="I133" s="26" t="n">
        <f aca="false">E133/D133</f>
        <v>2.96675847142219</v>
      </c>
      <c r="J133" s="27" t="n">
        <f aca="false">E133/163.4256</f>
        <v>6340.89763170519</v>
      </c>
      <c r="K133" s="34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</row>
    <row r="134" customFormat="false" ht="21.75" hidden="true" customHeight="true" outlineLevel="0" collapsed="false">
      <c r="A134" s="30" t="s">
        <v>27</v>
      </c>
      <c r="B134" s="24" t="n">
        <v>214</v>
      </c>
      <c r="C134" s="25" t="n">
        <v>5097</v>
      </c>
      <c r="D134" s="29" t="n">
        <v>350010</v>
      </c>
      <c r="E134" s="32" t="n">
        <f aca="false">F134+G134</f>
        <v>1037429</v>
      </c>
      <c r="F134" s="29" t="n">
        <v>508778</v>
      </c>
      <c r="G134" s="29" t="n">
        <v>528651</v>
      </c>
      <c r="H134" s="26" t="n">
        <f aca="false">F134/G134*100</f>
        <v>96.2408091538652</v>
      </c>
      <c r="I134" s="26" t="n">
        <f aca="false">E134/D134</f>
        <v>2.96399817148082</v>
      </c>
      <c r="J134" s="27" t="n">
        <f aca="false">E134/163.4256</f>
        <v>6348.0201388277</v>
      </c>
      <c r="K134" s="34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</row>
    <row r="135" customFormat="false" ht="21.75" hidden="true" customHeight="true" outlineLevel="0" collapsed="false">
      <c r="A135" s="30" t="s">
        <v>28</v>
      </c>
      <c r="B135" s="24" t="n">
        <v>214</v>
      </c>
      <c r="C135" s="25" t="n">
        <v>5097</v>
      </c>
      <c r="D135" s="29" t="n">
        <v>350957</v>
      </c>
      <c r="E135" s="32" t="n">
        <f aca="false">F135+G135</f>
        <v>1038972</v>
      </c>
      <c r="F135" s="29" t="n">
        <v>509403</v>
      </c>
      <c r="G135" s="29" t="n">
        <v>529569</v>
      </c>
      <c r="H135" s="26" t="n">
        <f aca="false">F135/G135*100</f>
        <v>96.1919976433666</v>
      </c>
      <c r="I135" s="26" t="n">
        <f aca="false">E135/D135</f>
        <v>2.96039685773471</v>
      </c>
      <c r="J135" s="27" t="n">
        <f aca="false">E135/163.4256</f>
        <v>6357.46174405968</v>
      </c>
      <c r="K135" s="34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</row>
    <row r="136" customFormat="false" ht="21.75" hidden="true" customHeight="true" outlineLevel="0" collapsed="false">
      <c r="A136" s="30" t="s">
        <v>29</v>
      </c>
      <c r="B136" s="24" t="n">
        <v>214</v>
      </c>
      <c r="C136" s="25" t="n">
        <v>5097</v>
      </c>
      <c r="D136" s="29" t="n">
        <v>351528</v>
      </c>
      <c r="E136" s="32" t="n">
        <f aca="false">F136+G136</f>
        <v>1039831</v>
      </c>
      <c r="F136" s="29" t="n">
        <v>509847</v>
      </c>
      <c r="G136" s="29" t="n">
        <v>529984</v>
      </c>
      <c r="H136" s="26" t="n">
        <f aca="false">F136/G136*100</f>
        <v>96.2004513343799</v>
      </c>
      <c r="I136" s="26" t="n">
        <f aca="false">E136/D136</f>
        <v>2.95803179263103</v>
      </c>
      <c r="J136" s="27" t="n">
        <f aca="false">E136/163.4256</f>
        <v>6362.71795850834</v>
      </c>
      <c r="K136" s="34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</row>
    <row r="137" customFormat="false" ht="21.75" hidden="true" customHeight="true" outlineLevel="0" collapsed="false">
      <c r="A137" s="30" t="s">
        <v>30</v>
      </c>
      <c r="B137" s="24" t="n">
        <v>214</v>
      </c>
      <c r="C137" s="25" t="n">
        <v>5097</v>
      </c>
      <c r="D137" s="29" t="n">
        <v>352306</v>
      </c>
      <c r="E137" s="32" t="n">
        <f aca="false">F137+G137</f>
        <v>1040725</v>
      </c>
      <c r="F137" s="29" t="n">
        <v>510224</v>
      </c>
      <c r="G137" s="29" t="n">
        <v>530501</v>
      </c>
      <c r="H137" s="26" t="n">
        <f aca="false">F137/G137*100</f>
        <v>96.1777640381451</v>
      </c>
      <c r="I137" s="26" t="n">
        <f aca="false">E137/D137</f>
        <v>2.95403711546213</v>
      </c>
      <c r="J137" s="27" t="n">
        <f aca="false">E137/163.4256</f>
        <v>6368.18833769006</v>
      </c>
      <c r="K137" s="34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</row>
    <row r="138" customFormat="false" ht="21.75" hidden="true" customHeight="true" outlineLevel="0" collapsed="false">
      <c r="A138" s="30" t="s">
        <v>31</v>
      </c>
      <c r="B138" s="24" t="n">
        <v>214</v>
      </c>
      <c r="C138" s="25" t="n">
        <v>5097</v>
      </c>
      <c r="D138" s="29" t="n">
        <v>353320</v>
      </c>
      <c r="E138" s="32" t="n">
        <f aca="false">F138+G138</f>
        <v>1041455</v>
      </c>
      <c r="F138" s="29" t="n">
        <v>510477</v>
      </c>
      <c r="G138" s="29" t="n">
        <v>530978</v>
      </c>
      <c r="H138" s="26" t="n">
        <f aca="false">F138/G138*100</f>
        <v>96.1390114091356</v>
      </c>
      <c r="I138" s="26" t="n">
        <f aca="false">E138/D138</f>
        <v>2.94762538208989</v>
      </c>
      <c r="J138" s="27" t="n">
        <f aca="false">E138/163.4256</f>
        <v>6372.65520212256</v>
      </c>
      <c r="K138" s="34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</row>
    <row r="139" customFormat="false" ht="21.75" hidden="true" customHeight="true" outlineLevel="0" collapsed="false">
      <c r="A139" s="30" t="s">
        <v>32</v>
      </c>
      <c r="B139" s="24" t="n">
        <v>214</v>
      </c>
      <c r="C139" s="25" t="n">
        <v>5097</v>
      </c>
      <c r="D139" s="29" t="n">
        <v>353575</v>
      </c>
      <c r="E139" s="32" t="n">
        <f aca="false">F139+G139</f>
        <v>1042527</v>
      </c>
      <c r="F139" s="29" t="n">
        <v>510898</v>
      </c>
      <c r="G139" s="29" t="n">
        <v>531629</v>
      </c>
      <c r="H139" s="26" t="n">
        <f aca="false">F139/G139*100</f>
        <v>96.1004760838856</v>
      </c>
      <c r="I139" s="26" t="n">
        <f aca="false">E139/D139</f>
        <v>2.94853142897547</v>
      </c>
      <c r="J139" s="27" t="n">
        <f aca="false">E139/163.4256</f>
        <v>6379.21476194672</v>
      </c>
      <c r="K139" s="34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</row>
    <row r="140" customFormat="false" ht="21.75" hidden="true" customHeight="true" outlineLevel="0" collapsed="false">
      <c r="A140" s="30" t="s">
        <v>33</v>
      </c>
      <c r="B140" s="24" t="n">
        <v>214</v>
      </c>
      <c r="C140" s="25" t="n">
        <v>5098</v>
      </c>
      <c r="D140" s="29" t="n">
        <v>353881</v>
      </c>
      <c r="E140" s="32" t="n">
        <f aca="false">F140+G140</f>
        <v>1043333</v>
      </c>
      <c r="F140" s="29" t="n">
        <v>511227</v>
      </c>
      <c r="G140" s="29" t="n">
        <v>532106</v>
      </c>
      <c r="H140" s="26" t="n">
        <f aca="false">F140/G140*100</f>
        <v>96.0761577580407</v>
      </c>
      <c r="I140" s="26" t="n">
        <f aca="false">E140/D140</f>
        <v>2.94825944314614</v>
      </c>
      <c r="J140" s="27" t="n">
        <f aca="false">E140/163.4256</f>
        <v>6384.14666979959</v>
      </c>
      <c r="K140" s="34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</row>
    <row r="141" customFormat="false" ht="21.75" hidden="true" customHeight="true" outlineLevel="0" collapsed="false">
      <c r="A141" s="30" t="s">
        <v>34</v>
      </c>
      <c r="B141" s="24" t="n">
        <v>214</v>
      </c>
      <c r="C141" s="25" t="n">
        <v>5098</v>
      </c>
      <c r="D141" s="29" t="n">
        <v>353682</v>
      </c>
      <c r="E141" s="32" t="n">
        <f aca="false">F141+G141</f>
        <v>1044392</v>
      </c>
      <c r="F141" s="29" t="n">
        <v>511644</v>
      </c>
      <c r="G141" s="29" t="n">
        <v>532748</v>
      </c>
      <c r="H141" s="26" t="n">
        <f aca="false">F141/G141*100</f>
        <v>96.0386524210321</v>
      </c>
      <c r="I141" s="26" t="n">
        <f aca="false">E141/D141</f>
        <v>2.95291250332219</v>
      </c>
      <c r="J141" s="27" t="n">
        <f aca="false">E141/163.4256</f>
        <v>6390.6266827229</v>
      </c>
      <c r="K141" s="34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</row>
    <row r="142" customFormat="false" ht="21.75" hidden="false" customHeight="true" outlineLevel="0" collapsed="false">
      <c r="A142" s="16" t="s">
        <v>66</v>
      </c>
      <c r="B142" s="17" t="n">
        <v>214</v>
      </c>
      <c r="C142" s="18" t="n">
        <v>5172</v>
      </c>
      <c r="D142" s="33" t="n">
        <v>361503</v>
      </c>
      <c r="E142" s="18" t="n">
        <v>1055898</v>
      </c>
      <c r="F142" s="33" t="n">
        <v>516052</v>
      </c>
      <c r="G142" s="33" t="n">
        <v>539846</v>
      </c>
      <c r="H142" s="19" t="n">
        <v>95.5924467348096</v>
      </c>
      <c r="I142" s="19" t="n">
        <v>2.92085542858566</v>
      </c>
      <c r="J142" s="20" t="n">
        <v>6461.03180896995</v>
      </c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</row>
    <row r="143" customFormat="false" ht="21.75" hidden="true" customHeight="true" outlineLevel="0" collapsed="false">
      <c r="A143" s="30" t="s">
        <v>23</v>
      </c>
      <c r="B143" s="24" t="n">
        <v>214</v>
      </c>
      <c r="C143" s="25" t="n">
        <v>5141</v>
      </c>
      <c r="D143" s="29" t="n">
        <v>354010</v>
      </c>
      <c r="E143" s="32" t="n">
        <f aca="false">F143+G143</f>
        <v>1044896</v>
      </c>
      <c r="F143" s="29" t="n">
        <v>511851</v>
      </c>
      <c r="G143" s="29" t="n">
        <v>533045</v>
      </c>
      <c r="H143" s="26" t="n">
        <f aca="false">F143/G143*100</f>
        <v>96.023975461734</v>
      </c>
      <c r="I143" s="26" t="n">
        <f aca="false">E143/D143</f>
        <v>2.95160023728143</v>
      </c>
      <c r="J143" s="27" t="n">
        <f aca="false">E143/163.4256</f>
        <v>6393.71065487904</v>
      </c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</row>
    <row r="144" customFormat="false" ht="21.75" hidden="true" customHeight="true" outlineLevel="0" collapsed="false">
      <c r="A144" s="30" t="s">
        <v>24</v>
      </c>
      <c r="B144" s="24" t="n">
        <v>214</v>
      </c>
      <c r="C144" s="25" t="n">
        <v>5141</v>
      </c>
      <c r="D144" s="29" t="n">
        <v>354065</v>
      </c>
      <c r="E144" s="32" t="n">
        <f aca="false">F144+G144</f>
        <v>1045210</v>
      </c>
      <c r="F144" s="29" t="n">
        <v>511943</v>
      </c>
      <c r="G144" s="29" t="n">
        <v>533267</v>
      </c>
      <c r="H144" s="26" t="n">
        <f aca="false">F144/G144*100</f>
        <v>96.0012526557991</v>
      </c>
      <c r="I144" s="26" t="n">
        <f aca="false">E144/D144</f>
        <v>2.95202858232246</v>
      </c>
      <c r="J144" s="27" t="n">
        <f aca="false">E144/163.4256</f>
        <v>6395.63201848425</v>
      </c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</row>
    <row r="145" customFormat="false" ht="21.75" hidden="true" customHeight="true" outlineLevel="0" collapsed="false">
      <c r="A145" s="30" t="s">
        <v>25</v>
      </c>
      <c r="B145" s="24" t="n">
        <v>214</v>
      </c>
      <c r="C145" s="25" t="n">
        <v>5144</v>
      </c>
      <c r="D145" s="29" t="n">
        <v>354930</v>
      </c>
      <c r="E145" s="32" t="n">
        <f aca="false">F145+G145</f>
        <v>1046372</v>
      </c>
      <c r="F145" s="29" t="n">
        <v>512444</v>
      </c>
      <c r="G145" s="29" t="n">
        <v>533928</v>
      </c>
      <c r="H145" s="26" t="n">
        <f aca="false">F145/G145*100</f>
        <v>95.9762364963066</v>
      </c>
      <c r="I145" s="26" t="n">
        <f aca="false">E145/D145</f>
        <v>2.94810807764911</v>
      </c>
      <c r="J145" s="27" t="n">
        <f aca="false">E145/163.4256</f>
        <v>6402.74228762201</v>
      </c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</row>
    <row r="146" customFormat="false" ht="21.75" hidden="true" customHeight="true" outlineLevel="0" collapsed="false">
      <c r="A146" s="30" t="s">
        <v>26</v>
      </c>
      <c r="B146" s="24" t="n">
        <v>214</v>
      </c>
      <c r="C146" s="25" t="n">
        <v>5144</v>
      </c>
      <c r="D146" s="29" t="n">
        <v>355653</v>
      </c>
      <c r="E146" s="32" t="n">
        <f aca="false">F146+G146</f>
        <v>1047692</v>
      </c>
      <c r="F146" s="29" t="n">
        <v>512913</v>
      </c>
      <c r="G146" s="29" t="n">
        <v>534779</v>
      </c>
      <c r="H146" s="26" t="n">
        <f aca="false">F146/G146*100</f>
        <v>95.9112081813235</v>
      </c>
      <c r="I146" s="26" t="n">
        <f aca="false">E146/D146</f>
        <v>2.94582640944966</v>
      </c>
      <c r="J146" s="27" t="n">
        <f aca="false">E146/163.4256</f>
        <v>6410.81935755475</v>
      </c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</row>
    <row r="147" customFormat="false" ht="21.75" hidden="true" customHeight="true" outlineLevel="0" collapsed="false">
      <c r="A147" s="30" t="s">
        <v>27</v>
      </c>
      <c r="B147" s="24" t="n">
        <v>214</v>
      </c>
      <c r="C147" s="25" t="n">
        <v>5172</v>
      </c>
      <c r="D147" s="29" t="n">
        <v>356677</v>
      </c>
      <c r="E147" s="32" t="n">
        <f aca="false">F147+G147</f>
        <v>1049056</v>
      </c>
      <c r="F147" s="29" t="n">
        <v>513464</v>
      </c>
      <c r="G147" s="29" t="n">
        <v>535592</v>
      </c>
      <c r="H147" s="26" t="n">
        <f aca="false">F147/G147*100</f>
        <v>95.8684969155626</v>
      </c>
      <c r="I147" s="26" t="n">
        <f aca="false">E147/D147</f>
        <v>2.94119329253078</v>
      </c>
      <c r="J147" s="27" t="n">
        <f aca="false">E147/163.4256</f>
        <v>6419.16566315192</v>
      </c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</row>
    <row r="148" customFormat="false" ht="21.75" hidden="true" customHeight="true" outlineLevel="0" collapsed="false">
      <c r="A148" s="30" t="s">
        <v>28</v>
      </c>
      <c r="B148" s="24" t="n">
        <v>214</v>
      </c>
      <c r="C148" s="25" t="n">
        <v>5172</v>
      </c>
      <c r="D148" s="29" t="n">
        <v>357584</v>
      </c>
      <c r="E148" s="32" t="n">
        <f aca="false">F148+G148</f>
        <v>1050160</v>
      </c>
      <c r="F148" s="29" t="n">
        <v>513808</v>
      </c>
      <c r="G148" s="29" t="n">
        <v>536352</v>
      </c>
      <c r="H148" s="26" t="n">
        <f aca="false">F148/G148*100</f>
        <v>95.7967901676511</v>
      </c>
      <c r="I148" s="26" t="n">
        <f aca="false">E148/D148</f>
        <v>2.93682043939326</v>
      </c>
      <c r="J148" s="27" t="n">
        <f aca="false">E148/163.4256</f>
        <v>6425.92103073203</v>
      </c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</row>
    <row r="149" customFormat="false" ht="21.75" hidden="true" customHeight="true" outlineLevel="0" collapsed="false">
      <c r="A149" s="30" t="s">
        <v>29</v>
      </c>
      <c r="B149" s="24" t="n">
        <v>214</v>
      </c>
      <c r="C149" s="25" t="n">
        <v>5172</v>
      </c>
      <c r="D149" s="29" t="n">
        <v>358273</v>
      </c>
      <c r="E149" s="32" t="n">
        <f aca="false">F149+G149</f>
        <v>1051090</v>
      </c>
      <c r="F149" s="29" t="n">
        <v>514160</v>
      </c>
      <c r="G149" s="29" t="n">
        <v>536930</v>
      </c>
      <c r="H149" s="26" t="n">
        <f aca="false">F149/G149*100</f>
        <v>95.7592237349375</v>
      </c>
      <c r="I149" s="26" t="n">
        <f aca="false">E149/D149</f>
        <v>2.9337683833278</v>
      </c>
      <c r="J149" s="27" t="n">
        <f aca="false">E149/163.4256</f>
        <v>6431.61169363918</v>
      </c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</row>
    <row r="150" customFormat="false" ht="21.75" hidden="true" customHeight="true" outlineLevel="0" collapsed="false">
      <c r="A150" s="30" t="s">
        <v>30</v>
      </c>
      <c r="B150" s="24" t="n">
        <v>214</v>
      </c>
      <c r="C150" s="25" t="n">
        <v>5172</v>
      </c>
      <c r="D150" s="29" t="n">
        <v>359171</v>
      </c>
      <c r="E150" s="32" t="n">
        <f aca="false">F150+G150</f>
        <v>1052108</v>
      </c>
      <c r="F150" s="29" t="n">
        <v>514571</v>
      </c>
      <c r="G150" s="29" t="n">
        <v>537537</v>
      </c>
      <c r="H150" s="26" t="n">
        <f aca="false">F150/G150*100</f>
        <v>95.727549917494</v>
      </c>
      <c r="I150" s="26" t="n">
        <f aca="false">E150/D150</f>
        <v>2.92926767472875</v>
      </c>
      <c r="J150" s="27" t="n">
        <f aca="false">E150/163.4256</f>
        <v>6437.84082787519</v>
      </c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</row>
    <row r="151" customFormat="false" ht="21.75" hidden="true" customHeight="true" outlineLevel="0" collapsed="false">
      <c r="A151" s="30" t="s">
        <v>31</v>
      </c>
      <c r="B151" s="24" t="n">
        <v>214</v>
      </c>
      <c r="C151" s="25" t="n">
        <v>5172</v>
      </c>
      <c r="D151" s="29" t="n">
        <v>360238</v>
      </c>
      <c r="E151" s="32" t="n">
        <f aca="false">F151+G151</f>
        <v>1052946</v>
      </c>
      <c r="F151" s="29" t="n">
        <v>514899</v>
      </c>
      <c r="G151" s="29" t="n">
        <v>538047</v>
      </c>
      <c r="H151" s="26" t="n">
        <f aca="false">F151/G151*100</f>
        <v>95.6977736145727</v>
      </c>
      <c r="I151" s="26" t="n">
        <f aca="false">E151/D151</f>
        <v>2.92291762668014</v>
      </c>
      <c r="J151" s="27" t="n">
        <f aca="false">E151/163.4256</f>
        <v>6442.96854348401</v>
      </c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</row>
    <row r="152" customFormat="false" ht="21.75" hidden="true" customHeight="true" outlineLevel="0" collapsed="false">
      <c r="A152" s="30" t="s">
        <v>32</v>
      </c>
      <c r="B152" s="24" t="n">
        <v>214</v>
      </c>
      <c r="C152" s="25" t="n">
        <v>5172</v>
      </c>
      <c r="D152" s="29" t="n">
        <v>360602</v>
      </c>
      <c r="E152" s="32" t="n">
        <f aca="false">F152+G152</f>
        <v>1053828</v>
      </c>
      <c r="F152" s="29" t="n">
        <v>515150</v>
      </c>
      <c r="G152" s="29" t="n">
        <v>538678</v>
      </c>
      <c r="H152" s="26" t="n">
        <f aca="false">F152/G152*100</f>
        <v>95.6322701131288</v>
      </c>
      <c r="I152" s="26" t="n">
        <f aca="false">E152/D152</f>
        <v>2.92241307591195</v>
      </c>
      <c r="J152" s="27" t="n">
        <f aca="false">E152/163.4256</f>
        <v>6448.36549475725</v>
      </c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</row>
    <row r="153" customFormat="false" ht="21.75" hidden="true" customHeight="true" outlineLevel="0" collapsed="false">
      <c r="A153" s="30" t="s">
        <v>33</v>
      </c>
      <c r="B153" s="24" t="n">
        <v>214</v>
      </c>
      <c r="C153" s="25" t="n">
        <v>5172</v>
      </c>
      <c r="D153" s="29" t="n">
        <v>361101</v>
      </c>
      <c r="E153" s="32" t="n">
        <f aca="false">F153+G153</f>
        <v>1054842</v>
      </c>
      <c r="F153" s="29" t="n">
        <v>515580</v>
      </c>
      <c r="G153" s="29" t="n">
        <v>539262</v>
      </c>
      <c r="H153" s="26" t="n">
        <f aca="false">F153/G153*100</f>
        <v>95.6084426493986</v>
      </c>
      <c r="I153" s="26" t="n">
        <f aca="false">E153/D153</f>
        <v>2.92118271619298</v>
      </c>
      <c r="J153" s="27" t="n">
        <f aca="false">E153/163.4256</f>
        <v>6454.57015302376</v>
      </c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</row>
    <row r="154" customFormat="false" ht="21.75" hidden="true" customHeight="true" outlineLevel="0" collapsed="false">
      <c r="A154" s="30" t="s">
        <v>34</v>
      </c>
      <c r="B154" s="24" t="n">
        <v>214</v>
      </c>
      <c r="C154" s="25" t="n">
        <v>5172</v>
      </c>
      <c r="D154" s="29" t="n">
        <v>361503</v>
      </c>
      <c r="E154" s="32" t="n">
        <f aca="false">F154+G154</f>
        <v>1055898</v>
      </c>
      <c r="F154" s="29" t="n">
        <v>516052</v>
      </c>
      <c r="G154" s="29" t="n">
        <v>539846</v>
      </c>
      <c r="H154" s="26" t="n">
        <f aca="false">F154/G154*100</f>
        <v>95.5924467348096</v>
      </c>
      <c r="I154" s="26" t="n">
        <f aca="false">E154/D154</f>
        <v>2.92085542858566</v>
      </c>
      <c r="J154" s="27" t="n">
        <f aca="false">E154/163.4256</f>
        <v>6461.03180896995</v>
      </c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</row>
    <row r="155" customFormat="false" ht="21.75" hidden="false" customHeight="true" outlineLevel="0" collapsed="false">
      <c r="A155" s="16" t="s">
        <v>67</v>
      </c>
      <c r="B155" s="17" t="n">
        <v>214</v>
      </c>
      <c r="C155" s="18" t="n">
        <v>5227</v>
      </c>
      <c r="D155" s="33" t="n">
        <v>369363</v>
      </c>
      <c r="E155" s="18" t="n">
        <v>1066128</v>
      </c>
      <c r="F155" s="33" t="n">
        <v>520274</v>
      </c>
      <c r="G155" s="33" t="n">
        <v>545854</v>
      </c>
      <c r="H155" s="19" t="n">
        <v>95.3137652192711</v>
      </c>
      <c r="I155" s="19" t="n">
        <v>2.88639630932172</v>
      </c>
      <c r="J155" s="20" t="n">
        <v>6523.62910094869</v>
      </c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</row>
    <row r="156" customFormat="false" ht="21.75" hidden="true" customHeight="true" outlineLevel="0" collapsed="false">
      <c r="A156" s="30" t="s">
        <v>23</v>
      </c>
      <c r="B156" s="24" t="n">
        <v>214</v>
      </c>
      <c r="C156" s="25" t="n">
        <v>5183</v>
      </c>
      <c r="D156" s="29" t="n">
        <v>361958</v>
      </c>
      <c r="E156" s="32" t="n">
        <f aca="false">F156+G156</f>
        <v>1056993</v>
      </c>
      <c r="F156" s="29" t="n">
        <v>516461</v>
      </c>
      <c r="G156" s="29" t="n">
        <v>540532</v>
      </c>
      <c r="H156" s="26" t="n">
        <f aca="false">F156/G156*100</f>
        <v>95.5467946393553</v>
      </c>
      <c r="I156" s="26" t="n">
        <f aca="false">E156/D156</f>
        <v>2.92020897452191</v>
      </c>
      <c r="J156" s="27" t="n">
        <f aca="false">E156/163.4256</f>
        <v>6467.7321056187</v>
      </c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</row>
    <row r="157" customFormat="false" ht="21.75" hidden="true" customHeight="true" outlineLevel="0" collapsed="false">
      <c r="A157" s="30" t="s">
        <v>24</v>
      </c>
      <c r="B157" s="24" t="n">
        <v>214</v>
      </c>
      <c r="C157" s="25" t="n">
        <v>5183</v>
      </c>
      <c r="D157" s="29" t="n">
        <v>362262</v>
      </c>
      <c r="E157" s="32" t="n">
        <f aca="false">F157+G157</f>
        <v>1057781</v>
      </c>
      <c r="F157" s="29" t="n">
        <v>516740</v>
      </c>
      <c r="G157" s="29" t="n">
        <v>541041</v>
      </c>
      <c r="H157" s="26" t="n">
        <f aca="false">F157/G157*100</f>
        <v>95.5084734798287</v>
      </c>
      <c r="I157" s="26" t="n">
        <f aca="false">E157/D157</f>
        <v>2.91993363918932</v>
      </c>
      <c r="J157" s="27" t="n">
        <f aca="false">E157/163.4256</f>
        <v>6472.55387160885</v>
      </c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</row>
    <row r="158" customFormat="false" ht="21.75" hidden="true" customHeight="true" outlineLevel="0" collapsed="false">
      <c r="A158" s="30" t="s">
        <v>25</v>
      </c>
      <c r="B158" s="24" t="n">
        <v>214</v>
      </c>
      <c r="C158" s="25" t="n">
        <v>5183</v>
      </c>
      <c r="D158" s="29" t="n">
        <v>362875</v>
      </c>
      <c r="E158" s="32" t="n">
        <f aca="false">F158+G158</f>
        <v>1058529</v>
      </c>
      <c r="F158" s="29" t="n">
        <v>516982</v>
      </c>
      <c r="G158" s="29" t="n">
        <v>541547</v>
      </c>
      <c r="H158" s="26" t="n">
        <f aca="false">F158/G158*100</f>
        <v>95.4639209523827</v>
      </c>
      <c r="I158" s="26" t="n">
        <f aca="false">E158/D158</f>
        <v>2.91706234929383</v>
      </c>
      <c r="J158" s="27" t="n">
        <f aca="false">E158/163.4256</f>
        <v>6477.13087790407</v>
      </c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</row>
    <row r="159" customFormat="false" ht="21.75" hidden="true" customHeight="true" outlineLevel="0" collapsed="false">
      <c r="A159" s="30" t="s">
        <v>26</v>
      </c>
      <c r="B159" s="24" t="n">
        <v>214</v>
      </c>
      <c r="C159" s="25" t="n">
        <v>5199</v>
      </c>
      <c r="D159" s="29" t="n">
        <v>363820</v>
      </c>
      <c r="E159" s="32" t="n">
        <f aca="false">F159+G159</f>
        <v>1059821</v>
      </c>
      <c r="F159" s="29" t="n">
        <v>517463</v>
      </c>
      <c r="G159" s="29" t="n">
        <v>542358</v>
      </c>
      <c r="H159" s="26" t="n">
        <f aca="false">F159/G159*100</f>
        <v>95.4098584329908</v>
      </c>
      <c r="I159" s="26" t="n">
        <f aca="false">E159/D159</f>
        <v>2.91303666648343</v>
      </c>
      <c r="J159" s="27" t="n">
        <f aca="false">E159/163.4256</f>
        <v>6485.03661605036</v>
      </c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</row>
    <row r="160" customFormat="false" ht="21.75" hidden="true" customHeight="true" outlineLevel="0" collapsed="false">
      <c r="A160" s="30" t="s">
        <v>27</v>
      </c>
      <c r="B160" s="24" t="n">
        <v>214</v>
      </c>
      <c r="C160" s="25" t="n">
        <v>5207</v>
      </c>
      <c r="D160" s="29" t="n">
        <v>364859</v>
      </c>
      <c r="E160" s="32" t="n">
        <f aca="false">F160+G160</f>
        <v>1061065</v>
      </c>
      <c r="F160" s="29" t="n">
        <v>518098</v>
      </c>
      <c r="G160" s="29" t="n">
        <v>542967</v>
      </c>
      <c r="H160" s="26" t="n">
        <f aca="false">F160/G160*100</f>
        <v>95.4197953098439</v>
      </c>
      <c r="I160" s="26" t="n">
        <f aca="false">E160/D160</f>
        <v>2.90815081990577</v>
      </c>
      <c r="J160" s="27" t="n">
        <f aca="false">E160/163.4256</f>
        <v>6492.64864256273</v>
      </c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</row>
    <row r="161" customFormat="false" ht="21.75" hidden="true" customHeight="true" outlineLevel="0" collapsed="false">
      <c r="A161" s="30" t="s">
        <v>28</v>
      </c>
      <c r="B161" s="24" t="n">
        <v>214</v>
      </c>
      <c r="C161" s="25" t="n">
        <v>5207</v>
      </c>
      <c r="D161" s="29" t="n">
        <v>365884</v>
      </c>
      <c r="E161" s="32" t="n">
        <f aca="false">F161+G161</f>
        <v>1062244</v>
      </c>
      <c r="F161" s="29" t="n">
        <v>518601</v>
      </c>
      <c r="G161" s="29" t="n">
        <v>543643</v>
      </c>
      <c r="H161" s="26" t="n">
        <f aca="false">F161/G161*100</f>
        <v>95.3936682712736</v>
      </c>
      <c r="I161" s="26" t="n">
        <f aca="false">E161/D161</f>
        <v>2.90322615911054</v>
      </c>
      <c r="J161" s="27" t="n">
        <f aca="false">E161/163.4256</f>
        <v>6499.86293457084</v>
      </c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</row>
    <row r="162" customFormat="false" ht="21.75" hidden="true" customHeight="true" outlineLevel="0" collapsed="false">
      <c r="A162" s="30" t="s">
        <v>29</v>
      </c>
      <c r="B162" s="24" t="n">
        <v>214</v>
      </c>
      <c r="C162" s="25" t="n">
        <v>5227</v>
      </c>
      <c r="D162" s="29" t="n">
        <v>366560</v>
      </c>
      <c r="E162" s="32" t="n">
        <f aca="false">F162+G162</f>
        <v>1062937</v>
      </c>
      <c r="F162" s="29" t="n">
        <v>518826</v>
      </c>
      <c r="G162" s="29" t="n">
        <v>544111</v>
      </c>
      <c r="H162" s="26" t="n">
        <f aca="false">F162/G162*100</f>
        <v>95.3529702579069</v>
      </c>
      <c r="I162" s="26" t="n">
        <f aca="false">E162/D162</f>
        <v>2.89976265822785</v>
      </c>
      <c r="J162" s="27" t="n">
        <f aca="false">E162/163.4256</f>
        <v>6504.10339628553</v>
      </c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</row>
    <row r="163" customFormat="false" ht="21.75" hidden="true" customHeight="true" outlineLevel="0" collapsed="false">
      <c r="A163" s="30" t="s">
        <v>30</v>
      </c>
      <c r="B163" s="24" t="n">
        <v>214</v>
      </c>
      <c r="C163" s="25" t="n">
        <v>5227</v>
      </c>
      <c r="D163" s="29" t="n">
        <v>367406</v>
      </c>
      <c r="E163" s="32" t="n">
        <f aca="false">F163+G163</f>
        <v>1063429</v>
      </c>
      <c r="F163" s="29" t="n">
        <v>519114</v>
      </c>
      <c r="G163" s="29" t="n">
        <v>544315</v>
      </c>
      <c r="H163" s="26" t="n">
        <f aca="false">F163/G163*100</f>
        <v>95.3701441261035</v>
      </c>
      <c r="I163" s="26" t="n">
        <f aca="false">E163/D163</f>
        <v>2.89442469638493</v>
      </c>
      <c r="J163" s="27" t="n">
        <f aca="false">E163/163.4256</f>
        <v>6507.11394053318</v>
      </c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</row>
    <row r="164" customFormat="false" ht="21.75" hidden="true" customHeight="true" outlineLevel="0" collapsed="false">
      <c r="A164" s="30" t="s">
        <v>31</v>
      </c>
      <c r="B164" s="24" t="n">
        <v>214</v>
      </c>
      <c r="C164" s="25" t="n">
        <v>5227</v>
      </c>
      <c r="D164" s="29" t="n">
        <v>368324</v>
      </c>
      <c r="E164" s="32" t="n">
        <f aca="false">F164+G164</f>
        <v>1063800</v>
      </c>
      <c r="F164" s="29" t="n">
        <v>519282</v>
      </c>
      <c r="G164" s="29" t="n">
        <v>544518</v>
      </c>
      <c r="H164" s="26" t="n">
        <f aca="false">F164/G164*100</f>
        <v>95.3654424647119</v>
      </c>
      <c r="I164" s="26" t="n">
        <f aca="false">E164/D164</f>
        <v>2.88821798199411</v>
      </c>
      <c r="J164" s="27" t="n">
        <f aca="false">E164/163.4256</f>
        <v>6509.38408670367</v>
      </c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</row>
    <row r="165" customFormat="false" ht="21.75" hidden="true" customHeight="true" outlineLevel="0" collapsed="false">
      <c r="A165" s="30" t="s">
        <v>32</v>
      </c>
      <c r="B165" s="24" t="n">
        <v>214</v>
      </c>
      <c r="C165" s="25" t="n">
        <v>5227</v>
      </c>
      <c r="D165" s="29" t="n">
        <v>368632</v>
      </c>
      <c r="E165" s="32" t="n">
        <f aca="false">F165+G165</f>
        <v>1064440</v>
      </c>
      <c r="F165" s="29" t="n">
        <v>519449</v>
      </c>
      <c r="G165" s="29" t="n">
        <v>544991</v>
      </c>
      <c r="H165" s="26" t="n">
        <f aca="false">F165/G165*100</f>
        <v>95.3133171006494</v>
      </c>
      <c r="I165" s="26" t="n">
        <f aca="false">E165/D165</f>
        <v>2.88754096226047</v>
      </c>
      <c r="J165" s="27" t="n">
        <f aca="false">E165/163.4256</f>
        <v>6513.30024182258</v>
      </c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</row>
    <row r="166" customFormat="false" ht="21.75" hidden="true" customHeight="true" outlineLevel="0" collapsed="false">
      <c r="A166" s="30" t="s">
        <v>33</v>
      </c>
      <c r="B166" s="24" t="n">
        <v>214</v>
      </c>
      <c r="C166" s="25" t="n">
        <v>5227</v>
      </c>
      <c r="D166" s="29" t="n">
        <v>369236</v>
      </c>
      <c r="E166" s="32" t="n">
        <f aca="false">F166+G166</f>
        <v>1065093</v>
      </c>
      <c r="F166" s="29" t="n">
        <v>519820</v>
      </c>
      <c r="G166" s="29" t="n">
        <v>545273</v>
      </c>
      <c r="H166" s="26" t="n">
        <f aca="false">F166/G166*100</f>
        <v>95.3320630216424</v>
      </c>
      <c r="I166" s="26" t="n">
        <f aca="false">E166/D166</f>
        <v>2.88458601003152</v>
      </c>
      <c r="J166" s="27" t="n">
        <f aca="false">E166/163.4256</f>
        <v>6517.29594384234</v>
      </c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</row>
    <row r="167" customFormat="false" ht="21.75" hidden="true" customHeight="true" outlineLevel="0" collapsed="false">
      <c r="A167" s="30" t="s">
        <v>34</v>
      </c>
      <c r="B167" s="24" t="n">
        <v>214</v>
      </c>
      <c r="C167" s="25" t="n">
        <v>5227</v>
      </c>
      <c r="D167" s="29" t="n">
        <v>369363</v>
      </c>
      <c r="E167" s="32" t="n">
        <f aca="false">F167+G167</f>
        <v>1066128</v>
      </c>
      <c r="F167" s="29" t="n">
        <v>520274</v>
      </c>
      <c r="G167" s="29" t="n">
        <v>545854</v>
      </c>
      <c r="H167" s="26" t="n">
        <f aca="false">F167/G167*100</f>
        <v>95.3137652192711</v>
      </c>
      <c r="I167" s="26" t="n">
        <f aca="false">E167/D167</f>
        <v>2.88639630932172</v>
      </c>
      <c r="J167" s="27" t="n">
        <f aca="false">E167/163.4256</f>
        <v>6523.62910094869</v>
      </c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</row>
    <row r="168" customFormat="false" ht="21.75" hidden="false" customHeight="true" outlineLevel="0" collapsed="false">
      <c r="A168" s="16" t="s">
        <v>68</v>
      </c>
      <c r="B168" s="17" t="n">
        <v>214</v>
      </c>
      <c r="C168" s="18" t="n">
        <v>5241</v>
      </c>
      <c r="D168" s="33" t="n">
        <v>377296</v>
      </c>
      <c r="E168" s="18" t="n">
        <v>1073635</v>
      </c>
      <c r="F168" s="33" t="n">
        <v>522676</v>
      </c>
      <c r="G168" s="33" t="n">
        <v>550959</v>
      </c>
      <c r="H168" s="19" t="n">
        <v>94.8665871689182</v>
      </c>
      <c r="I168" s="19" t="n">
        <v>2.84560398201942</v>
      </c>
      <c r="J168" s="20" t="n">
        <v>6569.56437669496</v>
      </c>
      <c r="K168" s="35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</row>
    <row r="169" customFormat="false" ht="21.75" hidden="true" customHeight="true" outlineLevel="0" collapsed="false">
      <c r="A169" s="30" t="s">
        <v>23</v>
      </c>
      <c r="B169" s="24" t="n">
        <v>214</v>
      </c>
      <c r="C169" s="25" t="n">
        <v>5227</v>
      </c>
      <c r="D169" s="29" t="n">
        <v>369510</v>
      </c>
      <c r="E169" s="32" t="n">
        <f aca="false">F169+G169</f>
        <v>1066843</v>
      </c>
      <c r="F169" s="29" t="n">
        <v>520423</v>
      </c>
      <c r="G169" s="29" t="n">
        <v>546420</v>
      </c>
      <c r="H169" s="26" t="n">
        <f aca="false">F169/G169*100</f>
        <v>95.242304454449</v>
      </c>
      <c r="I169" s="26" t="n">
        <f aca="false">E169/D169</f>
        <v>2.88718302616979</v>
      </c>
      <c r="J169" s="27" t="n">
        <f aca="false">E169/163.4256</f>
        <v>6528.00418049559</v>
      </c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</row>
    <row r="170" customFormat="false" ht="21.75" hidden="true" customHeight="true" outlineLevel="0" collapsed="false">
      <c r="A170" s="30" t="s">
        <v>24</v>
      </c>
      <c r="B170" s="24" t="n">
        <v>214</v>
      </c>
      <c r="C170" s="25" t="n">
        <v>5227</v>
      </c>
      <c r="D170" s="29" t="n">
        <v>370066</v>
      </c>
      <c r="E170" s="32" t="n">
        <f aca="false">F170+G170</f>
        <v>1067366</v>
      </c>
      <c r="F170" s="29" t="n">
        <v>520560</v>
      </c>
      <c r="G170" s="29" t="n">
        <v>546806</v>
      </c>
      <c r="H170" s="26" t="n">
        <f aca="false">F170/G170*100</f>
        <v>95.2001258215894</v>
      </c>
      <c r="I170" s="26" t="n">
        <f aca="false">E170/D170</f>
        <v>2.88425848362184</v>
      </c>
      <c r="J170" s="27" t="n">
        <f aca="false">E170/163.4256</f>
        <v>6531.20441350682</v>
      </c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</row>
    <row r="171" customFormat="false" ht="21.75" hidden="true" customHeight="true" outlineLevel="0" collapsed="false">
      <c r="A171" s="30" t="s">
        <v>25</v>
      </c>
      <c r="B171" s="24" t="n">
        <v>214</v>
      </c>
      <c r="C171" s="25" t="n">
        <v>5227</v>
      </c>
      <c r="D171" s="29" t="n">
        <v>370963</v>
      </c>
      <c r="E171" s="32" t="n">
        <f aca="false">F171+G171</f>
        <v>1068537</v>
      </c>
      <c r="F171" s="29" t="n">
        <v>521038</v>
      </c>
      <c r="G171" s="29" t="n">
        <v>547499</v>
      </c>
      <c r="H171" s="26" t="n">
        <f aca="false">F171/G171*100</f>
        <v>95.1669318117476</v>
      </c>
      <c r="I171" s="26" t="n">
        <f aca="false">E171/D171</f>
        <v>2.8804409065055</v>
      </c>
      <c r="J171" s="27" t="n">
        <f aca="false">E171/163.4256</f>
        <v>6538.36975357594</v>
      </c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</row>
    <row r="172" customFormat="false" ht="21.75" hidden="true" customHeight="true" outlineLevel="0" collapsed="false">
      <c r="A172" s="30" t="s">
        <v>26</v>
      </c>
      <c r="B172" s="24" t="n">
        <v>214</v>
      </c>
      <c r="C172" s="25" t="n">
        <v>5227</v>
      </c>
      <c r="D172" s="29" t="n">
        <v>371728</v>
      </c>
      <c r="E172" s="32" t="n">
        <f aca="false">F172+G172</f>
        <v>1068951</v>
      </c>
      <c r="F172" s="29" t="n">
        <v>521183</v>
      </c>
      <c r="G172" s="29" t="n">
        <v>547768</v>
      </c>
      <c r="H172" s="26" t="n">
        <f aca="false">F172/G172*100</f>
        <v>95.1466679324093</v>
      </c>
      <c r="I172" s="26" t="n">
        <f aca="false">E172/D172</f>
        <v>2.87562680239315</v>
      </c>
      <c r="J172" s="27" t="n">
        <f aca="false">E172/163.4256</f>
        <v>6540.90301641848</v>
      </c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</row>
    <row r="173" customFormat="false" ht="21.75" hidden="true" customHeight="true" outlineLevel="0" collapsed="false">
      <c r="A173" s="30" t="s">
        <v>27</v>
      </c>
      <c r="B173" s="24" t="n">
        <v>214</v>
      </c>
      <c r="C173" s="25" t="n">
        <v>5227</v>
      </c>
      <c r="D173" s="29" t="n">
        <v>372265</v>
      </c>
      <c r="E173" s="32" t="n">
        <f aca="false">F173+G173</f>
        <v>1069354</v>
      </c>
      <c r="F173" s="29" t="n">
        <v>521295</v>
      </c>
      <c r="G173" s="29" t="n">
        <v>548059</v>
      </c>
      <c r="H173" s="26" t="n">
        <f aca="false">F173/G173*100</f>
        <v>95.1165841633839</v>
      </c>
      <c r="I173" s="26" t="n">
        <f aca="false">E173/D173</f>
        <v>2.87256121311431</v>
      </c>
      <c r="J173" s="27" t="n">
        <f aca="false">E173/163.4256</f>
        <v>6543.36897034492</v>
      </c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</row>
    <row r="174" customFormat="false" ht="21.75" hidden="true" customHeight="true" outlineLevel="0" collapsed="false">
      <c r="A174" s="30" t="s">
        <v>28</v>
      </c>
      <c r="B174" s="24" t="n">
        <v>214</v>
      </c>
      <c r="C174" s="25" t="n">
        <v>5227</v>
      </c>
      <c r="D174" s="29" t="n">
        <v>373118</v>
      </c>
      <c r="E174" s="32" t="n">
        <f aca="false">F174+G174</f>
        <v>1070145</v>
      </c>
      <c r="F174" s="29" t="n">
        <v>521622</v>
      </c>
      <c r="G174" s="29" t="n">
        <v>548523</v>
      </c>
      <c r="H174" s="26" t="n">
        <f aca="false">F174/G174*100</f>
        <v>95.0957389207016</v>
      </c>
      <c r="I174" s="26" t="n">
        <f aca="false">E174/D174</f>
        <v>2.8681141086734</v>
      </c>
      <c r="J174" s="27" t="n">
        <f aca="false">E174/163.4256</f>
        <v>6548.20909331219</v>
      </c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</row>
    <row r="175" customFormat="false" ht="21.75" hidden="true" customHeight="true" outlineLevel="0" collapsed="false">
      <c r="A175" s="30" t="s">
        <v>29</v>
      </c>
      <c r="B175" s="24" t="n">
        <v>214</v>
      </c>
      <c r="C175" s="25" t="n">
        <v>5241</v>
      </c>
      <c r="D175" s="29" t="n">
        <v>373791</v>
      </c>
      <c r="E175" s="32" t="n">
        <f aca="false">F175+G175</f>
        <v>1070657</v>
      </c>
      <c r="F175" s="29" t="n">
        <v>521829</v>
      </c>
      <c r="G175" s="29" t="n">
        <v>548828</v>
      </c>
      <c r="H175" s="26" t="n">
        <f aca="false">F175/G175*100</f>
        <v>95.0806081322382</v>
      </c>
      <c r="I175" s="26" t="n">
        <f aca="false">E175/D175</f>
        <v>2.86431990069317</v>
      </c>
      <c r="J175" s="27" t="n">
        <f aca="false">E175/163.4256</f>
        <v>6551.34201740731</v>
      </c>
      <c r="K175" s="34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</row>
    <row r="176" customFormat="false" ht="21.75" hidden="true" customHeight="true" outlineLevel="0" collapsed="false">
      <c r="A176" s="30" t="s">
        <v>30</v>
      </c>
      <c r="B176" s="24" t="n">
        <v>214</v>
      </c>
      <c r="C176" s="25" t="n">
        <v>5241</v>
      </c>
      <c r="D176" s="29" t="n">
        <v>374481</v>
      </c>
      <c r="E176" s="32" t="n">
        <f aca="false">F176+G176</f>
        <v>1070792</v>
      </c>
      <c r="F176" s="29" t="n">
        <v>521746</v>
      </c>
      <c r="G176" s="29" t="n">
        <v>549046</v>
      </c>
      <c r="H176" s="26" t="n">
        <f aca="false">F176/G176*100</f>
        <v>95.0277390236884</v>
      </c>
      <c r="I176" s="26" t="n">
        <f aca="false">E176/D176</f>
        <v>2.85940274673481</v>
      </c>
      <c r="J176" s="27" t="n">
        <f aca="false">E176/163.4256</f>
        <v>6552.1680813777</v>
      </c>
      <c r="K176" s="34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</row>
    <row r="177" customFormat="false" ht="21.75" hidden="true" customHeight="true" outlineLevel="0" collapsed="false">
      <c r="A177" s="30" t="s">
        <v>31</v>
      </c>
      <c r="B177" s="24" t="n">
        <v>214</v>
      </c>
      <c r="C177" s="25" t="n">
        <v>5241</v>
      </c>
      <c r="D177" s="29" t="n">
        <v>375302</v>
      </c>
      <c r="E177" s="32" t="n">
        <f aca="false">F177+G177</f>
        <v>1071117</v>
      </c>
      <c r="F177" s="29" t="n">
        <v>521831</v>
      </c>
      <c r="G177" s="29" t="n">
        <v>549286</v>
      </c>
      <c r="H177" s="26" t="n">
        <f aca="false">F177/G177*100</f>
        <v>95.0016931070517</v>
      </c>
      <c r="I177" s="26" t="n">
        <f aca="false">E177/D177</f>
        <v>2.85401356774011</v>
      </c>
      <c r="J177" s="27" t="n">
        <f aca="false">E177/163.4256</f>
        <v>6554.15675389902</v>
      </c>
      <c r="K177" s="34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</row>
    <row r="178" customFormat="false" ht="21.75" hidden="true" customHeight="true" outlineLevel="0" collapsed="false">
      <c r="A178" s="30" t="s">
        <v>32</v>
      </c>
      <c r="B178" s="24" t="n">
        <v>214</v>
      </c>
      <c r="C178" s="25" t="n">
        <v>5241</v>
      </c>
      <c r="D178" s="29" t="n">
        <v>375681</v>
      </c>
      <c r="E178" s="32" t="n">
        <f aca="false">F178+G178</f>
        <v>1071946</v>
      </c>
      <c r="F178" s="29" t="n">
        <v>522088</v>
      </c>
      <c r="G178" s="29" t="n">
        <v>549858</v>
      </c>
      <c r="H178" s="26" t="n">
        <f aca="false">F178/G178*100</f>
        <v>94.9496051707896</v>
      </c>
      <c r="I178" s="26" t="n">
        <f aca="false">E178/D178</f>
        <v>2.85334099941174</v>
      </c>
      <c r="J178" s="27" t="n">
        <f aca="false">E178/163.4256</f>
        <v>6559.22939857648</v>
      </c>
      <c r="K178" s="34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</row>
    <row r="179" customFormat="false" ht="21.75" hidden="true" customHeight="true" outlineLevel="0" collapsed="false">
      <c r="A179" s="30" t="s">
        <v>33</v>
      </c>
      <c r="B179" s="24" t="n">
        <v>214</v>
      </c>
      <c r="C179" s="25" t="n">
        <v>5241</v>
      </c>
      <c r="D179" s="29" t="n">
        <v>376519</v>
      </c>
      <c r="E179" s="32" t="n">
        <f aca="false">F179+G179</f>
        <v>1072738</v>
      </c>
      <c r="F179" s="29" t="n">
        <v>522359</v>
      </c>
      <c r="G179" s="29" t="n">
        <v>550379</v>
      </c>
      <c r="H179" s="26" t="n">
        <f aca="false">F179/G179*100</f>
        <v>94.9089627329531</v>
      </c>
      <c r="I179" s="26" t="n">
        <f aca="false">E179/D179</f>
        <v>2.84909393682656</v>
      </c>
      <c r="J179" s="27" t="n">
        <f aca="false">E179/163.4256</f>
        <v>6564.07564053612</v>
      </c>
      <c r="K179" s="34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</row>
    <row r="180" customFormat="false" ht="21.75" hidden="false" customHeight="true" outlineLevel="0" collapsed="false">
      <c r="A180" s="30" t="s">
        <v>34</v>
      </c>
      <c r="B180" s="24" t="n">
        <v>214</v>
      </c>
      <c r="C180" s="25" t="n">
        <v>5241</v>
      </c>
      <c r="D180" s="29" t="n">
        <v>377296</v>
      </c>
      <c r="E180" s="32" t="n">
        <f aca="false">F180+G180</f>
        <v>1073635</v>
      </c>
      <c r="F180" s="29" t="n">
        <v>522676</v>
      </c>
      <c r="G180" s="29" t="n">
        <v>550959</v>
      </c>
      <c r="H180" s="26" t="n">
        <f aca="false">F180/G180*100</f>
        <v>94.8665871689182</v>
      </c>
      <c r="I180" s="26" t="n">
        <f aca="false">E180/D180</f>
        <v>2.84560398201942</v>
      </c>
      <c r="J180" s="27" t="n">
        <f aca="false">E180/163.4256</f>
        <v>6569.56437669496</v>
      </c>
      <c r="K180" s="34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</row>
    <row r="181" customFormat="false" ht="21.75" hidden="false" customHeight="true" outlineLevel="0" collapsed="false">
      <c r="A181" s="16" t="s">
        <v>69</v>
      </c>
      <c r="B181" s="24" t="n">
        <v>214</v>
      </c>
      <c r="C181" s="25" t="n">
        <v>5263</v>
      </c>
      <c r="D181" s="29" t="n">
        <v>385402</v>
      </c>
      <c r="E181" s="32" t="n">
        <v>1082299</v>
      </c>
      <c r="F181" s="29" t="n">
        <v>525788</v>
      </c>
      <c r="G181" s="29" t="n">
        <v>556511</v>
      </c>
      <c r="H181" s="26" t="n">
        <v>94.4793544062921</v>
      </c>
      <c r="I181" s="26" t="n">
        <v>2.80823399982356</v>
      </c>
      <c r="J181" s="27" t="n">
        <v>6622.57932661713</v>
      </c>
      <c r="K181" s="34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</row>
    <row r="182" customFormat="false" ht="21.75" hidden="false" customHeight="true" outlineLevel="0" collapsed="false">
      <c r="A182" s="36" t="s">
        <v>23</v>
      </c>
      <c r="B182" s="24" t="n">
        <v>214</v>
      </c>
      <c r="C182" s="25" t="n">
        <v>5263</v>
      </c>
      <c r="D182" s="29" t="n">
        <v>377837</v>
      </c>
      <c r="E182" s="32" t="n">
        <f aca="false">F182+G182</f>
        <v>1074277</v>
      </c>
      <c r="F182" s="29" t="n">
        <v>522964</v>
      </c>
      <c r="G182" s="29" t="n">
        <v>551313</v>
      </c>
      <c r="H182" s="26" t="n">
        <f aca="false">F182/G182*100</f>
        <v>94.8579119302465</v>
      </c>
      <c r="I182" s="26" t="n">
        <f aca="false">E182/D182</f>
        <v>2.84322869385476</v>
      </c>
      <c r="J182" s="27" t="n">
        <f aca="false">E182/163.4256</f>
        <v>6573.49276979861</v>
      </c>
      <c r="K182" s="34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</row>
    <row r="183" customFormat="false" ht="21.75" hidden="false" customHeight="true" outlineLevel="0" collapsed="false">
      <c r="A183" s="36" t="s">
        <v>24</v>
      </c>
      <c r="B183" s="24" t="n">
        <v>214</v>
      </c>
      <c r="C183" s="25" t="n">
        <v>5263</v>
      </c>
      <c r="D183" s="29" t="n">
        <v>378185</v>
      </c>
      <c r="E183" s="32" t="n">
        <f aca="false">F183+G183</f>
        <v>1074897</v>
      </c>
      <c r="F183" s="29" t="n">
        <v>523224</v>
      </c>
      <c r="G183" s="29" t="n">
        <v>551673</v>
      </c>
      <c r="H183" s="26" t="n">
        <f aca="false">F183/G183*100</f>
        <v>94.8431407736105</v>
      </c>
      <c r="I183" s="26" t="n">
        <f aca="false">E183/D183</f>
        <v>2.84225180797758</v>
      </c>
      <c r="J183" s="27" t="n">
        <f aca="false">E183/163.4256</f>
        <v>6577.28654507005</v>
      </c>
      <c r="K183" s="34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</row>
    <row r="184" customFormat="false" ht="21.75" hidden="false" customHeight="true" outlineLevel="0" collapsed="false">
      <c r="A184" s="36" t="s">
        <v>25</v>
      </c>
      <c r="B184" s="24" t="n">
        <v>214</v>
      </c>
      <c r="C184" s="25" t="n">
        <v>5263</v>
      </c>
      <c r="D184" s="29" t="n">
        <v>379351</v>
      </c>
      <c r="E184" s="32" t="n">
        <f aca="false">F184+G184</f>
        <v>1076161</v>
      </c>
      <c r="F184" s="29" t="n">
        <v>523696</v>
      </c>
      <c r="G184" s="29" t="n">
        <v>552465</v>
      </c>
      <c r="H184" s="26" t="n">
        <f aca="false">F184/G184*100</f>
        <v>94.7926112966432</v>
      </c>
      <c r="I184" s="26" t="n">
        <f aca="false">E184/D184</f>
        <v>2.83684766878168</v>
      </c>
      <c r="J184" s="27" t="n">
        <f aca="false">E184/163.4256</f>
        <v>6585.02095142989</v>
      </c>
      <c r="K184" s="34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</row>
    <row r="185" customFormat="false" ht="21.75" hidden="false" customHeight="true" outlineLevel="0" collapsed="false">
      <c r="A185" s="36" t="s">
        <v>26</v>
      </c>
      <c r="B185" s="24" t="n">
        <v>214</v>
      </c>
      <c r="C185" s="25" t="n">
        <v>5263</v>
      </c>
      <c r="D185" s="29" t="n">
        <v>380283</v>
      </c>
      <c r="E185" s="32" t="n">
        <f aca="false">F185+G185</f>
        <v>1077182</v>
      </c>
      <c r="F185" s="29" t="n">
        <v>524120</v>
      </c>
      <c r="G185" s="29" t="n">
        <v>553062</v>
      </c>
      <c r="H185" s="26" t="n">
        <f aca="false">F185/G185*100</f>
        <v>94.7669519872998</v>
      </c>
      <c r="I185" s="26" t="n">
        <f aca="false">E185/D185</f>
        <v>2.83257994703944</v>
      </c>
      <c r="J185" s="27" t="n">
        <f aca="false">E185/163.4256</f>
        <v>6591.26844264301</v>
      </c>
      <c r="K185" s="34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</row>
    <row r="186" customFormat="false" ht="21.75" hidden="false" customHeight="true" outlineLevel="0" collapsed="false">
      <c r="A186" s="36" t="s">
        <v>27</v>
      </c>
      <c r="B186" s="24" t="n">
        <v>214</v>
      </c>
      <c r="C186" s="25" t="n">
        <v>5263</v>
      </c>
      <c r="D186" s="29" t="n">
        <v>381156</v>
      </c>
      <c r="E186" s="32" t="n">
        <f aca="false">F186+G186</f>
        <v>1077996</v>
      </c>
      <c r="F186" s="29" t="n">
        <v>524423</v>
      </c>
      <c r="G186" s="29" t="n">
        <v>553573</v>
      </c>
      <c r="H186" s="26" t="n">
        <f aca="false">F186/G186*100</f>
        <v>94.7342084964404</v>
      </c>
      <c r="I186" s="26" t="n">
        <f aca="false">E186/D186</f>
        <v>2.82822781223436</v>
      </c>
      <c r="J186" s="27" t="n">
        <f aca="false">E186/163.4256</f>
        <v>6596.24930243487</v>
      </c>
      <c r="K186" s="34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</row>
    <row r="187" customFormat="false" ht="21.75" hidden="false" customHeight="true" outlineLevel="0" collapsed="false">
      <c r="A187" s="36" t="s">
        <v>28</v>
      </c>
      <c r="B187" s="24" t="n">
        <v>214</v>
      </c>
      <c r="C187" s="25" t="n">
        <v>5261</v>
      </c>
      <c r="D187" s="29" t="n">
        <v>381719</v>
      </c>
      <c r="E187" s="32" t="n">
        <f aca="false">F187+G187</f>
        <v>1078023</v>
      </c>
      <c r="F187" s="29" t="n">
        <v>524332</v>
      </c>
      <c r="G187" s="29" t="n">
        <v>553691</v>
      </c>
      <c r="H187" s="26" t="n">
        <f aca="false">F187/G187*100</f>
        <v>94.6975840315266</v>
      </c>
      <c r="I187" s="26" t="n">
        <f aca="false">E187/D187</f>
        <v>2.82412717208208</v>
      </c>
      <c r="J187" s="27" t="n">
        <f aca="false">E187/163.4256</f>
        <v>6596.41451522895</v>
      </c>
      <c r="K187" s="34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</row>
    <row r="188" customFormat="false" ht="21.75" hidden="false" customHeight="true" outlineLevel="0" collapsed="false">
      <c r="A188" s="36" t="s">
        <v>29</v>
      </c>
      <c r="B188" s="24" t="n">
        <v>214</v>
      </c>
      <c r="C188" s="25" t="n">
        <v>5263</v>
      </c>
      <c r="D188" s="29" t="n">
        <v>382525</v>
      </c>
      <c r="E188" s="32" t="n">
        <f aca="false">F188+G188</f>
        <v>1079343</v>
      </c>
      <c r="F188" s="29" t="n">
        <v>524832</v>
      </c>
      <c r="G188" s="29" t="n">
        <v>554511</v>
      </c>
      <c r="H188" s="26" t="n">
        <f aca="false">F188/G188*100</f>
        <v>94.6477166368206</v>
      </c>
      <c r="I188" s="26" t="n">
        <f aca="false">E188/D188</f>
        <v>2.821627344618</v>
      </c>
      <c r="J188" s="27" t="n">
        <f aca="false">E188/163.4256</f>
        <v>6604.49158516169</v>
      </c>
      <c r="K188" s="34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</row>
    <row r="189" customFormat="false" ht="21.75" hidden="false" customHeight="true" outlineLevel="0" collapsed="false">
      <c r="A189" s="36" t="s">
        <v>30</v>
      </c>
      <c r="B189" s="24" t="n">
        <v>214</v>
      </c>
      <c r="C189" s="25" t="n">
        <v>5263</v>
      </c>
      <c r="D189" s="29" t="n">
        <v>383424</v>
      </c>
      <c r="E189" s="32" t="n">
        <f aca="false">F189+G189</f>
        <v>1080140</v>
      </c>
      <c r="F189" s="29" t="n">
        <v>525154</v>
      </c>
      <c r="G189" s="29" t="n">
        <v>554986</v>
      </c>
      <c r="H189" s="26" t="n">
        <f aca="false">F189/G189*100</f>
        <v>94.6247292724501</v>
      </c>
      <c r="I189" s="26" t="n">
        <f aca="false">E189/D189</f>
        <v>2.81709021866133</v>
      </c>
      <c r="J189" s="27" t="n">
        <f aca="false">E189/163.4256</f>
        <v>6609.3684220832</v>
      </c>
      <c r="K189" s="34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</row>
    <row r="190" customFormat="false" ht="21.75" hidden="false" customHeight="true" outlineLevel="0" collapsed="false">
      <c r="A190" s="36" t="s">
        <v>31</v>
      </c>
      <c r="B190" s="24" t="n">
        <v>214</v>
      </c>
      <c r="C190" s="25" t="n">
        <v>5263</v>
      </c>
      <c r="D190" s="29" t="n">
        <v>384256</v>
      </c>
      <c r="E190" s="32" t="n">
        <f aca="false">F190+G190</f>
        <v>1080617</v>
      </c>
      <c r="F190" s="29" t="n">
        <v>525304</v>
      </c>
      <c r="G190" s="29" t="n">
        <v>555313</v>
      </c>
      <c r="H190" s="26" t="n">
        <f aca="false">F190/G190*100</f>
        <v>94.5960206226038</v>
      </c>
      <c r="I190" s="26" t="n">
        <f aca="false">E190/D190</f>
        <v>2.81223194953364</v>
      </c>
      <c r="J190" s="27" t="n">
        <f aca="false">E190/163.4256</f>
        <v>6612.28718144526</v>
      </c>
      <c r="K190" s="34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</row>
    <row r="191" customFormat="false" ht="21.75" hidden="false" customHeight="true" outlineLevel="0" collapsed="false">
      <c r="A191" s="36" t="s">
        <v>32</v>
      </c>
      <c r="B191" s="24" t="n">
        <v>214</v>
      </c>
      <c r="C191" s="25" t="n">
        <v>5263</v>
      </c>
      <c r="D191" s="29" t="n">
        <v>384658</v>
      </c>
      <c r="E191" s="32" t="n">
        <f aca="false">F191+G191</f>
        <v>1081487</v>
      </c>
      <c r="F191" s="29" t="n">
        <v>525633</v>
      </c>
      <c r="G191" s="29" t="n">
        <v>555854</v>
      </c>
      <c r="H191" s="26" t="n">
        <f aca="false">F191/G191*100</f>
        <v>94.5631406808263</v>
      </c>
      <c r="I191" s="26" t="n">
        <f aca="false">E191/D191</f>
        <v>2.81155467974148</v>
      </c>
      <c r="J191" s="27" t="n">
        <f aca="false">E191/163.4256</f>
        <v>6617.61070481002</v>
      </c>
      <c r="K191" s="34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</row>
    <row r="192" customFormat="false" ht="21.75" hidden="false" customHeight="true" outlineLevel="0" collapsed="false">
      <c r="A192" s="36" t="s">
        <v>33</v>
      </c>
      <c r="B192" s="24" t="n">
        <v>214</v>
      </c>
      <c r="C192" s="25" t="n">
        <v>5263</v>
      </c>
      <c r="D192" s="29" t="n">
        <v>384953</v>
      </c>
      <c r="E192" s="32" t="n">
        <f aca="false">F192+G192</f>
        <v>1082163</v>
      </c>
      <c r="F192" s="29" t="n">
        <v>525916</v>
      </c>
      <c r="G192" s="29" t="n">
        <v>556247</v>
      </c>
      <c r="H192" s="26" t="n">
        <f aca="false">F192/G192*100</f>
        <v>94.5472065467319</v>
      </c>
      <c r="I192" s="26" t="n">
        <f aca="false">E192/D192</f>
        <v>2.81115616711651</v>
      </c>
      <c r="J192" s="27" t="n">
        <f aca="false">E192/163.4256</f>
        <v>6621.74714365436</v>
      </c>
      <c r="K192" s="34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</row>
    <row r="193" customFormat="false" ht="21.75" hidden="false" customHeight="true" outlineLevel="0" collapsed="false">
      <c r="A193" s="36" t="s">
        <v>34</v>
      </c>
      <c r="B193" s="24" t="n">
        <v>214</v>
      </c>
      <c r="C193" s="25" t="n">
        <v>5263</v>
      </c>
      <c r="D193" s="29" t="n">
        <v>385402</v>
      </c>
      <c r="E193" s="32" t="n">
        <f aca="false">F193+G193</f>
        <v>1082299</v>
      </c>
      <c r="F193" s="29" t="n">
        <v>525788</v>
      </c>
      <c r="G193" s="29" t="n">
        <v>556511</v>
      </c>
      <c r="H193" s="26" t="n">
        <f aca="false">F193/G193*100</f>
        <v>94.4793544062921</v>
      </c>
      <c r="I193" s="26" t="n">
        <f aca="false">E193/D193</f>
        <v>2.80823399982356</v>
      </c>
      <c r="J193" s="27" t="n">
        <f aca="false">E193/163.4256</f>
        <v>6622.57932661713</v>
      </c>
      <c r="K193" s="34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</row>
    <row r="194" customFormat="false" ht="21.75" hidden="false" customHeight="true" outlineLevel="0" collapsed="false">
      <c r="A194" s="37" t="s">
        <v>70</v>
      </c>
      <c r="B194" s="38"/>
      <c r="C194" s="38"/>
      <c r="D194" s="39" t="s">
        <v>71</v>
      </c>
      <c r="E194" s="38"/>
      <c r="F194" s="38"/>
      <c r="G194" s="38"/>
      <c r="H194" s="40" t="s">
        <v>72</v>
      </c>
      <c r="I194" s="38"/>
      <c r="J194" s="41"/>
      <c r="K194" s="31"/>
    </row>
    <row r="195" customFormat="false" ht="21.75" hidden="false" customHeight="true" outlineLevel="0" collapsed="false">
      <c r="A195" s="37"/>
      <c r="B195" s="42" t="n">
        <f aca="false">((B193/B192)-1)*100</f>
        <v>0</v>
      </c>
      <c r="C195" s="42" t="n">
        <f aca="false">((C193/C192)-1)*100</f>
        <v>0</v>
      </c>
      <c r="D195" s="42" t="n">
        <f aca="false">((D193/D192)-1)*100</f>
        <v>0.116637615501114</v>
      </c>
      <c r="E195" s="42" t="n">
        <f aca="false">((E193/E192)-1)*100</f>
        <v>0.0125674228374173</v>
      </c>
      <c r="F195" s="42" t="n">
        <f aca="false">((F193/F192)-1)*100</f>
        <v>-0.0243384875151187</v>
      </c>
      <c r="G195" s="42" t="n">
        <f aca="false">((G193/G192)-1)*100</f>
        <v>0.0474609301263751</v>
      </c>
      <c r="H195" s="43" t="n">
        <f aca="false">H193-H192</f>
        <v>-0.067852140439868</v>
      </c>
      <c r="I195" s="42" t="n">
        <f aca="false">((I193/I192)-1)*100</f>
        <v>-0.103948949088151</v>
      </c>
      <c r="J195" s="44" t="n">
        <f aca="false">((J193/J192)-1)*100</f>
        <v>0.0125674228373951</v>
      </c>
      <c r="K195" s="31"/>
    </row>
    <row r="196" customFormat="false" ht="21.75" hidden="false" customHeight="true" outlineLevel="0" collapsed="false">
      <c r="A196" s="37" t="s">
        <v>73</v>
      </c>
      <c r="B196" s="45"/>
      <c r="C196" s="45"/>
      <c r="D196" s="45"/>
      <c r="E196" s="45"/>
      <c r="F196" s="45"/>
      <c r="G196" s="45"/>
      <c r="H196" s="46" t="s">
        <v>72</v>
      </c>
      <c r="I196" s="45"/>
      <c r="J196" s="47"/>
      <c r="K196" s="31"/>
    </row>
    <row r="197" customFormat="false" ht="21.75" hidden="false" customHeight="true" outlineLevel="0" collapsed="false">
      <c r="A197" s="37"/>
      <c r="B197" s="42" t="n">
        <f aca="false">((B193/B180)-1)*100</f>
        <v>0</v>
      </c>
      <c r="C197" s="42" t="n">
        <f aca="false">((C193/C180)-1)*100</f>
        <v>0.419767219996192</v>
      </c>
      <c r="D197" s="42" t="n">
        <f aca="false">((D193/D180)-1)*100</f>
        <v>2.14844578262161</v>
      </c>
      <c r="E197" s="42" t="n">
        <f aca="false">((E193/E180)-1)*100</f>
        <v>0.806978162969729</v>
      </c>
      <c r="F197" s="42" t="n">
        <f aca="false">((F193/F180)-1)*100</f>
        <v>0.595397531166531</v>
      </c>
      <c r="G197" s="42" t="n">
        <f aca="false">((G193/G180)-1)*100</f>
        <v>1.00769748747185</v>
      </c>
      <c r="H197" s="43" t="n">
        <f aca="false">H193-H180</f>
        <v>-0.387232762626127</v>
      </c>
      <c r="I197" s="42" t="n">
        <f aca="false">((I193/I180)-1)*100</f>
        <v>-1.31325308904514</v>
      </c>
      <c r="J197" s="44" t="n">
        <f aca="false">((J193/J180)-1)*100</f>
        <v>0.806978162969729</v>
      </c>
      <c r="K197" s="35"/>
    </row>
    <row r="198" customFormat="false" ht="16.5" hidden="false" customHeight="false" outlineLevel="0" collapsed="false">
      <c r="A198" s="48" t="s">
        <v>74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31"/>
    </row>
    <row r="199" customFormat="false" ht="16.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</row>
    <row r="200" customFormat="false" ht="16.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</row>
    <row r="201" customFormat="false" ht="16.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</row>
  </sheetData>
  <mergeCells count="15">
    <mergeCell ref="A2:J2"/>
    <mergeCell ref="A3:A4"/>
    <mergeCell ref="B3:B4"/>
    <mergeCell ref="C3:C4"/>
    <mergeCell ref="D3:D4"/>
    <mergeCell ref="E3:G3"/>
    <mergeCell ref="H3:H4"/>
    <mergeCell ref="I3:I4"/>
    <mergeCell ref="J3:J4"/>
    <mergeCell ref="A194:A195"/>
    <mergeCell ref="A196:A197"/>
    <mergeCell ref="A198:J198"/>
    <mergeCell ref="A199:J199"/>
    <mergeCell ref="A200:J200"/>
    <mergeCell ref="A201:J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3" activePane="bottomLeft" state="frozen"/>
      <selection pane="topLeft" activeCell="A1" activeCellId="0" sqref="A1"/>
      <selection pane="bottomLeft" activeCell="B361" activeCellId="0" sqref="B36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8.36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1.36"/>
    <col collapsed="false" customWidth="true" hidden="false" outlineLevel="0" max="7" min="7" style="0" width="11.5"/>
    <col collapsed="false" customWidth="true" hidden="false" outlineLevel="0" max="10" min="10" style="0" width="12.36"/>
    <col collapsed="false" customWidth="true" hidden="true" outlineLevel="0" max="11" min="11" style="0" width="8.99"/>
  </cols>
  <sheetData>
    <row r="1" customFormat="false" ht="27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6.2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52" t="s">
        <v>7</v>
      </c>
      <c r="I3" s="52" t="s">
        <v>8</v>
      </c>
      <c r="J3" s="8" t="s">
        <v>9</v>
      </c>
      <c r="K3" s="53" t="s">
        <v>76</v>
      </c>
    </row>
    <row r="4" customFormat="false" ht="17.25" hidden="false" customHeight="false" outlineLevel="0" collapsed="false">
      <c r="A4" s="4"/>
      <c r="B4" s="5"/>
      <c r="C4" s="5"/>
      <c r="D4" s="5"/>
      <c r="E4" s="9" t="s">
        <v>10</v>
      </c>
      <c r="F4" s="9" t="s">
        <v>11</v>
      </c>
      <c r="G4" s="9" t="s">
        <v>12</v>
      </c>
      <c r="H4" s="52"/>
      <c r="I4" s="52"/>
      <c r="J4" s="8"/>
      <c r="K4" s="31"/>
    </row>
    <row r="5" customFormat="false" ht="16.5" hidden="false" customHeight="false" outlineLevel="0" collapsed="false">
      <c r="A5" s="54" t="s">
        <v>77</v>
      </c>
      <c r="B5" s="55" t="n">
        <v>188</v>
      </c>
      <c r="C5" s="55" t="n">
        <v>2618</v>
      </c>
      <c r="D5" s="55" t="n">
        <v>93243</v>
      </c>
      <c r="E5" s="56" t="n">
        <v>467317</v>
      </c>
      <c r="F5" s="56" t="n">
        <v>242950</v>
      </c>
      <c r="G5" s="56" t="n">
        <v>224367</v>
      </c>
      <c r="H5" s="57" t="n">
        <v>108.282412297709</v>
      </c>
      <c r="I5" s="58" t="n">
        <v>5.01181858155572</v>
      </c>
      <c r="J5" s="59" t="n">
        <v>2859.50915890778</v>
      </c>
      <c r="K5" s="0" t="n">
        <f aca="false">SUM(K6:K13)</f>
        <v>163.4256</v>
      </c>
    </row>
    <row r="6" customFormat="false" ht="16.5" hidden="false" customHeight="false" outlineLevel="0" collapsed="false">
      <c r="A6" s="60" t="s">
        <v>78</v>
      </c>
      <c r="B6" s="17" t="n">
        <v>25</v>
      </c>
      <c r="C6" s="18" t="n">
        <v>323</v>
      </c>
      <c r="D6" s="18" t="n">
        <v>9217</v>
      </c>
      <c r="E6" s="61" t="n">
        <v>41350</v>
      </c>
      <c r="F6" s="18" t="n">
        <v>20930</v>
      </c>
      <c r="G6" s="18" t="n">
        <v>20420</v>
      </c>
      <c r="H6" s="62" t="n">
        <v>102.497551420176</v>
      </c>
      <c r="I6" s="62" t="n">
        <v>4.48627536074645</v>
      </c>
      <c r="J6" s="63" t="n">
        <v>46988.6363636364</v>
      </c>
      <c r="K6" s="0" t="n">
        <v>0.88</v>
      </c>
    </row>
    <row r="7" customFormat="false" ht="16.5" hidden="false" customHeight="false" outlineLevel="0" collapsed="false">
      <c r="A7" s="60" t="s">
        <v>79</v>
      </c>
      <c r="B7" s="17" t="n">
        <v>27</v>
      </c>
      <c r="C7" s="18" t="n">
        <v>418</v>
      </c>
      <c r="D7" s="18" t="n">
        <v>15675</v>
      </c>
      <c r="E7" s="61" t="n">
        <v>75853</v>
      </c>
      <c r="F7" s="18" t="n">
        <v>40500</v>
      </c>
      <c r="G7" s="18" t="n">
        <v>35353</v>
      </c>
      <c r="H7" s="62" t="n">
        <v>114.558877605861</v>
      </c>
      <c r="I7" s="62" t="n">
        <v>4.83910685805423</v>
      </c>
      <c r="J7" s="63" t="n">
        <v>8168.97313014916</v>
      </c>
      <c r="K7" s="0" t="n">
        <v>9.2855</v>
      </c>
    </row>
    <row r="8" customFormat="false" ht="16.5" hidden="false" customHeight="false" outlineLevel="0" collapsed="false">
      <c r="A8" s="60" t="s">
        <v>80</v>
      </c>
      <c r="B8" s="17" t="n">
        <v>27</v>
      </c>
      <c r="C8" s="18" t="n">
        <v>410</v>
      </c>
      <c r="D8" s="18" t="n">
        <v>14409</v>
      </c>
      <c r="E8" s="61" t="n">
        <v>71726</v>
      </c>
      <c r="F8" s="18" t="n">
        <v>36890</v>
      </c>
      <c r="G8" s="18" t="n">
        <v>34836</v>
      </c>
      <c r="H8" s="62" t="n">
        <v>105.896199334022</v>
      </c>
      <c r="I8" s="62" t="n">
        <v>4.97786105906031</v>
      </c>
      <c r="J8" s="63" t="n">
        <v>12627.8169014085</v>
      </c>
      <c r="K8" s="0" t="n">
        <v>5.68</v>
      </c>
    </row>
    <row r="9" customFormat="false" ht="16.5" hidden="false" customHeight="false" outlineLevel="0" collapsed="false">
      <c r="A9" s="60" t="s">
        <v>81</v>
      </c>
      <c r="B9" s="17" t="n">
        <v>22</v>
      </c>
      <c r="C9" s="18" t="n">
        <v>306</v>
      </c>
      <c r="D9" s="18" t="n">
        <v>10386</v>
      </c>
      <c r="E9" s="61" t="n">
        <v>52263</v>
      </c>
      <c r="F9" s="18" t="n">
        <v>27042</v>
      </c>
      <c r="G9" s="18" t="n">
        <v>25221</v>
      </c>
      <c r="H9" s="62" t="n">
        <v>107.220173664803</v>
      </c>
      <c r="I9" s="62" t="n">
        <v>5.03206239168111</v>
      </c>
      <c r="J9" s="63" t="n">
        <v>7618.51311953353</v>
      </c>
      <c r="K9" s="0" t="n">
        <v>6.86</v>
      </c>
    </row>
    <row r="10" customFormat="false" ht="16.5" hidden="false" customHeight="false" outlineLevel="0" collapsed="false">
      <c r="A10" s="60" t="s">
        <v>82</v>
      </c>
      <c r="B10" s="17" t="n">
        <v>35</v>
      </c>
      <c r="C10" s="18" t="n">
        <v>533</v>
      </c>
      <c r="D10" s="18" t="n">
        <v>17883</v>
      </c>
      <c r="E10" s="61" t="n">
        <v>86653</v>
      </c>
      <c r="F10" s="18" t="n">
        <v>44376</v>
      </c>
      <c r="G10" s="18" t="n">
        <v>42277</v>
      </c>
      <c r="H10" s="62" t="n">
        <v>104.964874518059</v>
      </c>
      <c r="I10" s="62" t="n">
        <v>4.84555164122351</v>
      </c>
      <c r="J10" s="63" t="n">
        <v>12450.1436781609</v>
      </c>
      <c r="K10" s="0" t="n">
        <v>6.96</v>
      </c>
    </row>
    <row r="11" customFormat="false" ht="16.5" hidden="false" customHeight="false" outlineLevel="0" collapsed="false">
      <c r="A11" s="60" t="s">
        <v>83</v>
      </c>
      <c r="B11" s="17" t="n">
        <v>17</v>
      </c>
      <c r="C11" s="18" t="n">
        <v>222</v>
      </c>
      <c r="D11" s="18" t="n">
        <v>8664</v>
      </c>
      <c r="E11" s="61" t="n">
        <v>48202</v>
      </c>
      <c r="F11" s="18" t="n">
        <v>25416</v>
      </c>
      <c r="G11" s="18" t="n">
        <v>22786</v>
      </c>
      <c r="H11" s="62" t="n">
        <v>111.542175019749</v>
      </c>
      <c r="I11" s="62" t="n">
        <v>5.5634810710988</v>
      </c>
      <c r="J11" s="63" t="n">
        <v>1212.03739558555</v>
      </c>
      <c r="K11" s="0" t="n">
        <v>39.7694</v>
      </c>
    </row>
    <row r="12" customFormat="false" ht="16.5" hidden="false" customHeight="false" outlineLevel="0" collapsed="false">
      <c r="A12" s="60" t="s">
        <v>84</v>
      </c>
      <c r="B12" s="17" t="n">
        <v>13</v>
      </c>
      <c r="C12" s="18" t="n">
        <v>143</v>
      </c>
      <c r="D12" s="18" t="n">
        <v>5024</v>
      </c>
      <c r="E12" s="61" t="n">
        <v>29031</v>
      </c>
      <c r="F12" s="18" t="n">
        <v>15037</v>
      </c>
      <c r="G12" s="18" t="n">
        <v>13994</v>
      </c>
      <c r="H12" s="62" t="n">
        <v>107.453194226097</v>
      </c>
      <c r="I12" s="62" t="n">
        <v>5.77846337579618</v>
      </c>
      <c r="J12" s="63" t="n">
        <v>930.015761350094</v>
      </c>
      <c r="K12" s="0" t="n">
        <v>31.2156</v>
      </c>
    </row>
    <row r="13" customFormat="false" ht="17.25" hidden="false" customHeight="false" outlineLevel="0" collapsed="false">
      <c r="A13" s="64" t="s">
        <v>85</v>
      </c>
      <c r="B13" s="65" t="n">
        <v>22</v>
      </c>
      <c r="C13" s="66" t="n">
        <v>263</v>
      </c>
      <c r="D13" s="66" t="n">
        <v>11985</v>
      </c>
      <c r="E13" s="61" t="n">
        <v>62239</v>
      </c>
      <c r="F13" s="66" t="n">
        <v>32759</v>
      </c>
      <c r="G13" s="66" t="n">
        <v>29480</v>
      </c>
      <c r="H13" s="62" t="n">
        <v>111.122795115332</v>
      </c>
      <c r="I13" s="62" t="n">
        <v>5.19307467667918</v>
      </c>
      <c r="J13" s="63" t="n">
        <v>991.459989709296</v>
      </c>
      <c r="K13" s="0" t="n">
        <v>62.7751</v>
      </c>
    </row>
    <row r="14" customFormat="false" ht="16.5" hidden="false" customHeight="false" outlineLevel="0" collapsed="false">
      <c r="A14" s="54" t="s">
        <v>86</v>
      </c>
      <c r="B14" s="55" t="n">
        <v>188</v>
      </c>
      <c r="C14" s="55" t="n">
        <v>2631</v>
      </c>
      <c r="D14" s="55" t="n">
        <v>97448</v>
      </c>
      <c r="E14" s="56" t="n">
        <v>485805</v>
      </c>
      <c r="F14" s="56" t="n">
        <v>252177</v>
      </c>
      <c r="G14" s="56" t="n">
        <v>233628</v>
      </c>
      <c r="H14" s="57" t="n">
        <v>107.939544917561</v>
      </c>
      <c r="I14" s="59" t="n">
        <v>4.98527419752073</v>
      </c>
      <c r="J14" s="59" t="n">
        <v>2972.63708990513</v>
      </c>
      <c r="K14" s="0" t="n">
        <f aca="false">SUM(K15:K22)</f>
        <v>163.4256</v>
      </c>
    </row>
    <row r="15" customFormat="false" ht="16.5" hidden="false" customHeight="false" outlineLevel="0" collapsed="false">
      <c r="A15" s="60" t="s">
        <v>78</v>
      </c>
      <c r="B15" s="17" t="n">
        <v>25</v>
      </c>
      <c r="C15" s="18" t="n">
        <v>323</v>
      </c>
      <c r="D15" s="18" t="n">
        <v>8268</v>
      </c>
      <c r="E15" s="61" t="n">
        <v>41172</v>
      </c>
      <c r="F15" s="18" t="n">
        <v>20751</v>
      </c>
      <c r="G15" s="18" t="n">
        <v>20421</v>
      </c>
      <c r="H15" s="62" t="n">
        <v>101.615983546349</v>
      </c>
      <c r="I15" s="62" t="n">
        <v>4.97968069666183</v>
      </c>
      <c r="J15" s="63" t="n">
        <v>46786.3636363636</v>
      </c>
      <c r="K15" s="0" t="n">
        <v>0.88</v>
      </c>
    </row>
    <row r="16" customFormat="false" ht="16.5" hidden="false" customHeight="false" outlineLevel="0" collapsed="false">
      <c r="A16" s="60" t="s">
        <v>79</v>
      </c>
      <c r="B16" s="17" t="n">
        <v>27</v>
      </c>
      <c r="C16" s="18" t="n">
        <v>420</v>
      </c>
      <c r="D16" s="18" t="n">
        <v>16129</v>
      </c>
      <c r="E16" s="61" t="n">
        <v>77969</v>
      </c>
      <c r="F16" s="18" t="n">
        <v>41413</v>
      </c>
      <c r="G16" s="18" t="n">
        <v>36556</v>
      </c>
      <c r="H16" s="62" t="n">
        <v>113.286464602254</v>
      </c>
      <c r="I16" s="62" t="n">
        <v>4.83408766817534</v>
      </c>
      <c r="J16" s="63" t="n">
        <v>8396.85531204566</v>
      </c>
      <c r="K16" s="0" t="n">
        <v>9.2855</v>
      </c>
    </row>
    <row r="17" customFormat="false" ht="15" hidden="false" customHeight="true" outlineLevel="0" collapsed="false">
      <c r="A17" s="60" t="s">
        <v>80</v>
      </c>
      <c r="B17" s="17" t="n">
        <v>27</v>
      </c>
      <c r="C17" s="18" t="n">
        <v>410</v>
      </c>
      <c r="D17" s="18" t="n">
        <v>15994</v>
      </c>
      <c r="E17" s="61" t="n">
        <v>74896</v>
      </c>
      <c r="F17" s="18" t="n">
        <v>38518</v>
      </c>
      <c r="G17" s="18" t="n">
        <v>36378</v>
      </c>
      <c r="H17" s="62" t="n">
        <v>105.882676342845</v>
      </c>
      <c r="I17" s="62" t="n">
        <v>4.68275603351257</v>
      </c>
      <c r="J17" s="63" t="n">
        <v>13185.9154929577</v>
      </c>
      <c r="K17" s="0" t="n">
        <v>5.68</v>
      </c>
    </row>
    <row r="18" customFormat="false" ht="16.5" hidden="false" customHeight="false" outlineLevel="0" collapsed="false">
      <c r="A18" s="60" t="s">
        <v>81</v>
      </c>
      <c r="B18" s="17" t="n">
        <v>22</v>
      </c>
      <c r="C18" s="18" t="n">
        <v>306</v>
      </c>
      <c r="D18" s="18" t="n">
        <v>10779</v>
      </c>
      <c r="E18" s="61" t="n">
        <v>54365</v>
      </c>
      <c r="F18" s="18" t="n">
        <v>28028</v>
      </c>
      <c r="G18" s="18" t="n">
        <v>26337</v>
      </c>
      <c r="H18" s="62" t="n">
        <v>106.420624976269</v>
      </c>
      <c r="I18" s="62" t="n">
        <v>5.04360330271825</v>
      </c>
      <c r="J18" s="63" t="n">
        <v>7924.92711370262</v>
      </c>
      <c r="K18" s="0" t="n">
        <v>6.86</v>
      </c>
    </row>
    <row r="19" customFormat="false" ht="16.5" hidden="false" customHeight="false" outlineLevel="0" collapsed="false">
      <c r="A19" s="60" t="s">
        <v>82</v>
      </c>
      <c r="B19" s="17" t="n">
        <v>35</v>
      </c>
      <c r="C19" s="18" t="n">
        <v>537</v>
      </c>
      <c r="D19" s="18" t="n">
        <v>18213</v>
      </c>
      <c r="E19" s="61" t="n">
        <v>88455</v>
      </c>
      <c r="F19" s="18" t="n">
        <v>45373</v>
      </c>
      <c r="G19" s="18" t="n">
        <v>43082</v>
      </c>
      <c r="H19" s="62" t="n">
        <v>105.317766120422</v>
      </c>
      <c r="I19" s="62" t="n">
        <v>4.85669576676001</v>
      </c>
      <c r="J19" s="63" t="n">
        <v>12709.0517241379</v>
      </c>
      <c r="K19" s="0" t="n">
        <v>6.96</v>
      </c>
    </row>
    <row r="20" customFormat="false" ht="16.5" hidden="false" customHeight="false" outlineLevel="0" collapsed="false">
      <c r="A20" s="60" t="s">
        <v>83</v>
      </c>
      <c r="B20" s="17" t="n">
        <v>17</v>
      </c>
      <c r="C20" s="18" t="n">
        <v>229</v>
      </c>
      <c r="D20" s="18" t="n">
        <v>9518</v>
      </c>
      <c r="E20" s="61" t="n">
        <v>51536</v>
      </c>
      <c r="F20" s="18" t="n">
        <v>27156</v>
      </c>
      <c r="G20" s="18" t="n">
        <v>24380</v>
      </c>
      <c r="H20" s="62" t="n">
        <v>111.386382280558</v>
      </c>
      <c r="I20" s="62" t="n">
        <v>5.4145828955663</v>
      </c>
      <c r="J20" s="63" t="n">
        <v>1295.8706945541</v>
      </c>
      <c r="K20" s="0" t="n">
        <v>39.7694</v>
      </c>
    </row>
    <row r="21" customFormat="false" ht="16.5" hidden="false" customHeight="false" outlineLevel="0" collapsed="false">
      <c r="A21" s="60" t="s">
        <v>84</v>
      </c>
      <c r="B21" s="17" t="n">
        <v>13</v>
      </c>
      <c r="C21" s="18" t="n">
        <v>143</v>
      </c>
      <c r="D21" s="18" t="n">
        <v>5348</v>
      </c>
      <c r="E21" s="61" t="n">
        <v>30278</v>
      </c>
      <c r="F21" s="18" t="n">
        <v>15775</v>
      </c>
      <c r="G21" s="18" t="n">
        <v>14503</v>
      </c>
      <c r="H21" s="62" t="n">
        <v>108.770599186375</v>
      </c>
      <c r="I21" s="62" t="n">
        <v>5.66155572176515</v>
      </c>
      <c r="J21" s="63" t="n">
        <v>969.963736080678</v>
      </c>
      <c r="K21" s="0" t="n">
        <v>31.2156</v>
      </c>
    </row>
    <row r="22" customFormat="false" ht="17.25" hidden="false" customHeight="false" outlineLevel="0" collapsed="false">
      <c r="A22" s="64" t="s">
        <v>85</v>
      </c>
      <c r="B22" s="65" t="n">
        <v>22</v>
      </c>
      <c r="C22" s="66" t="n">
        <v>263</v>
      </c>
      <c r="D22" s="66" t="n">
        <v>13208</v>
      </c>
      <c r="E22" s="61" t="n">
        <v>67134</v>
      </c>
      <c r="F22" s="66" t="n">
        <v>35163</v>
      </c>
      <c r="G22" s="66" t="n">
        <v>31971</v>
      </c>
      <c r="H22" s="62" t="n">
        <v>109.984048043539</v>
      </c>
      <c r="I22" s="62" t="n">
        <v>5.0828285887341</v>
      </c>
      <c r="J22" s="63" t="n">
        <v>1069.43676712582</v>
      </c>
      <c r="K22" s="0" t="n">
        <v>62.7751</v>
      </c>
    </row>
    <row r="23" customFormat="false" ht="16.5" hidden="false" customHeight="false" outlineLevel="0" collapsed="false">
      <c r="A23" s="54" t="s">
        <v>87</v>
      </c>
      <c r="B23" s="55" t="n">
        <v>188</v>
      </c>
      <c r="C23" s="55" t="n">
        <v>2636</v>
      </c>
      <c r="D23" s="55" t="n">
        <v>103449</v>
      </c>
      <c r="E23" s="56" t="n">
        <v>507780</v>
      </c>
      <c r="F23" s="56" t="n">
        <v>263237</v>
      </c>
      <c r="G23" s="56" t="n">
        <v>244543</v>
      </c>
      <c r="H23" s="57" t="n">
        <v>107.644463345915</v>
      </c>
      <c r="I23" s="59" t="n">
        <v>4.90850564046052</v>
      </c>
      <c r="J23" s="59" t="n">
        <v>3107.10194730813</v>
      </c>
      <c r="K23" s="0" t="n">
        <f aca="false">SUM(K24:K31)</f>
        <v>163.4256</v>
      </c>
    </row>
    <row r="24" customFormat="false" ht="16.5" hidden="false" customHeight="false" outlineLevel="0" collapsed="false">
      <c r="A24" s="60" t="s">
        <v>78</v>
      </c>
      <c r="B24" s="17" t="n">
        <v>25</v>
      </c>
      <c r="C24" s="18" t="n">
        <v>323</v>
      </c>
      <c r="D24" s="18" t="n">
        <v>8343</v>
      </c>
      <c r="E24" s="61" t="n">
        <v>40607</v>
      </c>
      <c r="F24" s="18" t="n">
        <v>20541</v>
      </c>
      <c r="G24" s="18" t="n">
        <v>20066</v>
      </c>
      <c r="H24" s="62" t="n">
        <v>102.36718827868</v>
      </c>
      <c r="I24" s="62" t="n">
        <v>4.86719405489632</v>
      </c>
      <c r="J24" s="63" t="n">
        <v>46144.3181818182</v>
      </c>
      <c r="K24" s="0" t="n">
        <v>0.88</v>
      </c>
    </row>
    <row r="25" customFormat="false" ht="16.5" hidden="false" customHeight="false" outlineLevel="0" collapsed="false">
      <c r="A25" s="60" t="s">
        <v>79</v>
      </c>
      <c r="B25" s="17" t="n">
        <v>27</v>
      </c>
      <c r="C25" s="18" t="n">
        <v>420</v>
      </c>
      <c r="D25" s="18" t="n">
        <v>16292</v>
      </c>
      <c r="E25" s="61" t="n">
        <v>78510</v>
      </c>
      <c r="F25" s="18" t="n">
        <v>41444</v>
      </c>
      <c r="G25" s="18" t="n">
        <v>37066</v>
      </c>
      <c r="H25" s="62" t="n">
        <v>111.811363513732</v>
      </c>
      <c r="I25" s="62" t="n">
        <v>4.81892953596857</v>
      </c>
      <c r="J25" s="63" t="n">
        <v>8455.11819503527</v>
      </c>
      <c r="K25" s="0" t="n">
        <v>9.2855</v>
      </c>
    </row>
    <row r="26" customFormat="false" ht="16.5" hidden="false" customHeight="false" outlineLevel="0" collapsed="false">
      <c r="A26" s="60" t="s">
        <v>80</v>
      </c>
      <c r="B26" s="17" t="n">
        <v>27</v>
      </c>
      <c r="C26" s="18" t="n">
        <v>410</v>
      </c>
      <c r="D26" s="18" t="n">
        <v>16451</v>
      </c>
      <c r="E26" s="61" t="n">
        <v>77970</v>
      </c>
      <c r="F26" s="18" t="n">
        <v>40050</v>
      </c>
      <c r="G26" s="18" t="n">
        <v>37920</v>
      </c>
      <c r="H26" s="62" t="n">
        <v>105.617088607595</v>
      </c>
      <c r="I26" s="62" t="n">
        <v>4.73952951188378</v>
      </c>
      <c r="J26" s="63" t="n">
        <v>13727.1126760563</v>
      </c>
      <c r="K26" s="0" t="n">
        <v>5.68</v>
      </c>
    </row>
    <row r="27" customFormat="false" ht="16.5" hidden="false" customHeight="false" outlineLevel="0" collapsed="false">
      <c r="A27" s="60" t="s">
        <v>81</v>
      </c>
      <c r="B27" s="17" t="n">
        <v>22</v>
      </c>
      <c r="C27" s="18" t="n">
        <v>311</v>
      </c>
      <c r="D27" s="18" t="n">
        <v>11195</v>
      </c>
      <c r="E27" s="61" t="n">
        <v>56233</v>
      </c>
      <c r="F27" s="18" t="n">
        <v>29084</v>
      </c>
      <c r="G27" s="18" t="n">
        <v>27149</v>
      </c>
      <c r="H27" s="62" t="n">
        <v>107.127334340123</v>
      </c>
      <c r="I27" s="62" t="n">
        <v>5.02304600267977</v>
      </c>
      <c r="J27" s="63" t="n">
        <v>8197.23032069971</v>
      </c>
      <c r="K27" s="0" t="n">
        <v>6.86</v>
      </c>
    </row>
    <row r="28" customFormat="false" ht="16.5" hidden="false" customHeight="false" outlineLevel="0" collapsed="false">
      <c r="A28" s="60" t="s">
        <v>82</v>
      </c>
      <c r="B28" s="17" t="n">
        <v>35</v>
      </c>
      <c r="C28" s="18" t="n">
        <v>537</v>
      </c>
      <c r="D28" s="18" t="n">
        <v>19573</v>
      </c>
      <c r="E28" s="61" t="n">
        <v>91272</v>
      </c>
      <c r="F28" s="18" t="n">
        <v>46936</v>
      </c>
      <c r="G28" s="18" t="n">
        <v>44336</v>
      </c>
      <c r="H28" s="62" t="n">
        <v>105.86430891375</v>
      </c>
      <c r="I28" s="62" t="n">
        <v>4.66315843253461</v>
      </c>
      <c r="J28" s="63" t="n">
        <v>13113.7931034483</v>
      </c>
      <c r="K28" s="0" t="n">
        <v>6.96</v>
      </c>
    </row>
    <row r="29" customFormat="false" ht="16.5" hidden="false" customHeight="false" outlineLevel="0" collapsed="false">
      <c r="A29" s="60" t="s">
        <v>83</v>
      </c>
      <c r="B29" s="17" t="n">
        <v>17</v>
      </c>
      <c r="C29" s="18" t="n">
        <v>229</v>
      </c>
      <c r="D29" s="18" t="n">
        <v>10594</v>
      </c>
      <c r="E29" s="61" t="n">
        <v>56351</v>
      </c>
      <c r="F29" s="18" t="n">
        <v>29643</v>
      </c>
      <c r="G29" s="18" t="n">
        <v>26708</v>
      </c>
      <c r="H29" s="62" t="n">
        <v>110.989216714093</v>
      </c>
      <c r="I29" s="62" t="n">
        <v>5.31914291108174</v>
      </c>
      <c r="J29" s="63" t="n">
        <v>1416.94368031703</v>
      </c>
      <c r="K29" s="0" t="n">
        <v>39.7694</v>
      </c>
    </row>
    <row r="30" customFormat="false" ht="16.5" hidden="false" customHeight="false" outlineLevel="0" collapsed="false">
      <c r="A30" s="60" t="s">
        <v>84</v>
      </c>
      <c r="B30" s="17" t="n">
        <v>13</v>
      </c>
      <c r="C30" s="18" t="n">
        <v>143</v>
      </c>
      <c r="D30" s="18" t="n">
        <v>5815</v>
      </c>
      <c r="E30" s="61" t="n">
        <v>32205</v>
      </c>
      <c r="F30" s="18" t="n">
        <v>16743</v>
      </c>
      <c r="G30" s="18" t="n">
        <v>15462</v>
      </c>
      <c r="H30" s="62" t="n">
        <v>108.284827318588</v>
      </c>
      <c r="I30" s="62" t="n">
        <v>5.53826311263973</v>
      </c>
      <c r="J30" s="63" t="n">
        <v>1031.69569061623</v>
      </c>
      <c r="K30" s="0" t="n">
        <v>31.2156</v>
      </c>
    </row>
    <row r="31" customFormat="false" ht="17.25" hidden="false" customHeight="false" outlineLevel="0" collapsed="false">
      <c r="A31" s="64" t="s">
        <v>85</v>
      </c>
      <c r="B31" s="65" t="n">
        <v>22</v>
      </c>
      <c r="C31" s="66" t="n">
        <v>263</v>
      </c>
      <c r="D31" s="66" t="n">
        <v>15186</v>
      </c>
      <c r="E31" s="61" t="n">
        <v>74632</v>
      </c>
      <c r="F31" s="66" t="n">
        <v>38796</v>
      </c>
      <c r="G31" s="66" t="n">
        <v>35836</v>
      </c>
      <c r="H31" s="62" t="n">
        <v>108.259850429735</v>
      </c>
      <c r="I31" s="62" t="n">
        <v>4.91452653760042</v>
      </c>
      <c r="J31" s="63" t="n">
        <v>1188.87903006128</v>
      </c>
      <c r="K31" s="0" t="n">
        <v>62.7751</v>
      </c>
    </row>
    <row r="32" customFormat="false" ht="16.5" hidden="false" customHeight="false" outlineLevel="0" collapsed="false">
      <c r="A32" s="54" t="s">
        <v>88</v>
      </c>
      <c r="B32" s="55" t="n">
        <v>188</v>
      </c>
      <c r="C32" s="55" t="n">
        <v>2837</v>
      </c>
      <c r="D32" s="55" t="n">
        <v>109307</v>
      </c>
      <c r="E32" s="56" t="n">
        <v>527399</v>
      </c>
      <c r="F32" s="56" t="n">
        <v>273248</v>
      </c>
      <c r="G32" s="56" t="n">
        <v>254151</v>
      </c>
      <c r="H32" s="57" t="n">
        <v>107.514036930801</v>
      </c>
      <c r="I32" s="59" t="n">
        <v>4.82493344433568</v>
      </c>
      <c r="J32" s="59" t="n">
        <v>3227.15045867967</v>
      </c>
      <c r="K32" s="0" t="n">
        <f aca="false">SUM(K33:K40)</f>
        <v>163.4256</v>
      </c>
    </row>
    <row r="33" customFormat="false" ht="16.5" hidden="false" customHeight="false" outlineLevel="0" collapsed="false">
      <c r="A33" s="60" t="s">
        <v>78</v>
      </c>
      <c r="B33" s="17" t="n">
        <v>25</v>
      </c>
      <c r="C33" s="18" t="n">
        <v>323</v>
      </c>
      <c r="D33" s="18" t="n">
        <v>8437</v>
      </c>
      <c r="E33" s="61" t="n">
        <v>40107</v>
      </c>
      <c r="F33" s="18" t="n">
        <v>20199</v>
      </c>
      <c r="G33" s="18" t="n">
        <v>19908</v>
      </c>
      <c r="H33" s="62" t="n">
        <v>101.461723930078</v>
      </c>
      <c r="I33" s="62" t="n">
        <v>4.75370392319545</v>
      </c>
      <c r="J33" s="63" t="n">
        <v>45576.1363636364</v>
      </c>
      <c r="K33" s="0" t="n">
        <v>0.88</v>
      </c>
    </row>
    <row r="34" customFormat="false" ht="16.5" hidden="false" customHeight="false" outlineLevel="0" collapsed="false">
      <c r="A34" s="60" t="s">
        <v>79</v>
      </c>
      <c r="B34" s="17" t="n">
        <v>27</v>
      </c>
      <c r="C34" s="18" t="n">
        <v>430</v>
      </c>
      <c r="D34" s="18" t="n">
        <v>16331</v>
      </c>
      <c r="E34" s="61" t="n">
        <v>78700</v>
      </c>
      <c r="F34" s="18" t="n">
        <v>41493</v>
      </c>
      <c r="G34" s="18" t="n">
        <v>37207</v>
      </c>
      <c r="H34" s="62" t="n">
        <v>111.519337759024</v>
      </c>
      <c r="I34" s="62" t="n">
        <v>4.81905578347927</v>
      </c>
      <c r="J34" s="63" t="n">
        <v>8475.58020569705</v>
      </c>
      <c r="K34" s="0" t="n">
        <v>9.2855</v>
      </c>
    </row>
    <row r="35" customFormat="false" ht="16.5" hidden="false" customHeight="false" outlineLevel="0" collapsed="false">
      <c r="A35" s="60" t="s">
        <v>80</v>
      </c>
      <c r="B35" s="17" t="n">
        <v>27</v>
      </c>
      <c r="C35" s="18" t="n">
        <v>478</v>
      </c>
      <c r="D35" s="18" t="n">
        <v>17669</v>
      </c>
      <c r="E35" s="61" t="n">
        <v>81991</v>
      </c>
      <c r="F35" s="18" t="n">
        <v>42112</v>
      </c>
      <c r="G35" s="18" t="n">
        <v>39879</v>
      </c>
      <c r="H35" s="62" t="n">
        <v>105.59943830086</v>
      </c>
      <c r="I35" s="62" t="n">
        <v>4.64038711868244</v>
      </c>
      <c r="J35" s="63" t="n">
        <v>14435.0352112676</v>
      </c>
      <c r="K35" s="0" t="n">
        <v>5.68</v>
      </c>
    </row>
    <row r="36" customFormat="false" ht="16.5" hidden="false" customHeight="false" outlineLevel="0" collapsed="false">
      <c r="A36" s="60" t="s">
        <v>81</v>
      </c>
      <c r="B36" s="17" t="n">
        <v>22</v>
      </c>
      <c r="C36" s="18" t="n">
        <v>345</v>
      </c>
      <c r="D36" s="18" t="n">
        <v>11729</v>
      </c>
      <c r="E36" s="61" t="n">
        <v>58141</v>
      </c>
      <c r="F36" s="18" t="n">
        <v>30053</v>
      </c>
      <c r="G36" s="18" t="n">
        <v>28088</v>
      </c>
      <c r="H36" s="62" t="n">
        <v>106.995870122472</v>
      </c>
      <c r="I36" s="62" t="n">
        <v>4.95702958478984</v>
      </c>
      <c r="J36" s="63" t="n">
        <v>8475.36443148688</v>
      </c>
      <c r="K36" s="0" t="n">
        <v>6.86</v>
      </c>
    </row>
    <row r="37" customFormat="false" ht="16.5" hidden="false" customHeight="false" outlineLevel="0" collapsed="false">
      <c r="A37" s="60" t="s">
        <v>82</v>
      </c>
      <c r="B37" s="17" t="n">
        <v>35</v>
      </c>
      <c r="C37" s="18" t="n">
        <v>554</v>
      </c>
      <c r="D37" s="18" t="n">
        <v>20415</v>
      </c>
      <c r="E37" s="61" t="n">
        <v>93539</v>
      </c>
      <c r="F37" s="18" t="n">
        <v>48287</v>
      </c>
      <c r="G37" s="18" t="n">
        <v>45252</v>
      </c>
      <c r="H37" s="62" t="n">
        <v>106.706885883497</v>
      </c>
      <c r="I37" s="62" t="n">
        <v>4.58187607151604</v>
      </c>
      <c r="J37" s="63" t="n">
        <v>13439.5114942529</v>
      </c>
      <c r="K37" s="0" t="n">
        <v>6.96</v>
      </c>
    </row>
    <row r="38" customFormat="false" ht="16.5" hidden="false" customHeight="false" outlineLevel="0" collapsed="false">
      <c r="A38" s="60" t="s">
        <v>83</v>
      </c>
      <c r="B38" s="17" t="n">
        <v>17</v>
      </c>
      <c r="C38" s="18" t="n">
        <v>261</v>
      </c>
      <c r="D38" s="18" t="n">
        <v>11597</v>
      </c>
      <c r="E38" s="61" t="n">
        <v>59808</v>
      </c>
      <c r="F38" s="18" t="n">
        <v>31443</v>
      </c>
      <c r="G38" s="18" t="n">
        <v>28365</v>
      </c>
      <c r="H38" s="62" t="n">
        <v>110.851401374934</v>
      </c>
      <c r="I38" s="62" t="n">
        <v>5.15719582650686</v>
      </c>
      <c r="J38" s="63" t="n">
        <v>1503.86980945149</v>
      </c>
      <c r="K38" s="0" t="n">
        <v>39.7694</v>
      </c>
    </row>
    <row r="39" customFormat="false" ht="16.5" hidden="false" customHeight="false" outlineLevel="0" collapsed="false">
      <c r="A39" s="60" t="s">
        <v>84</v>
      </c>
      <c r="B39" s="17" t="n">
        <v>13</v>
      </c>
      <c r="C39" s="18" t="n">
        <v>147</v>
      </c>
      <c r="D39" s="18" t="n">
        <v>6168</v>
      </c>
      <c r="E39" s="61" t="n">
        <v>33634</v>
      </c>
      <c r="F39" s="18" t="n">
        <v>17484</v>
      </c>
      <c r="G39" s="18" t="n">
        <v>16150</v>
      </c>
      <c r="H39" s="62" t="n">
        <v>108.260061919505</v>
      </c>
      <c r="I39" s="62" t="n">
        <v>5.4529831387808</v>
      </c>
      <c r="J39" s="63" t="n">
        <v>1077.47408347109</v>
      </c>
      <c r="K39" s="0" t="n">
        <v>31.2156</v>
      </c>
    </row>
    <row r="40" customFormat="false" ht="17.25" hidden="false" customHeight="false" outlineLevel="0" collapsed="false">
      <c r="A40" s="64" t="s">
        <v>85</v>
      </c>
      <c r="B40" s="65" t="n">
        <v>22</v>
      </c>
      <c r="C40" s="66" t="n">
        <v>299</v>
      </c>
      <c r="D40" s="66" t="n">
        <v>16961</v>
      </c>
      <c r="E40" s="61" t="n">
        <v>81479</v>
      </c>
      <c r="F40" s="66" t="n">
        <v>42177</v>
      </c>
      <c r="G40" s="66" t="n">
        <v>39302</v>
      </c>
      <c r="H40" s="62" t="n">
        <v>107.315149356267</v>
      </c>
      <c r="I40" s="62" t="n">
        <v>4.80390307175285</v>
      </c>
      <c r="J40" s="63" t="n">
        <v>1297.95093914625</v>
      </c>
      <c r="K40" s="0" t="n">
        <v>62.7751</v>
      </c>
    </row>
    <row r="41" customFormat="false" ht="16.5" hidden="false" customHeight="false" outlineLevel="0" collapsed="false">
      <c r="A41" s="54" t="s">
        <v>89</v>
      </c>
      <c r="B41" s="55" t="n">
        <v>201</v>
      </c>
      <c r="C41" s="55" t="n">
        <v>2967</v>
      </c>
      <c r="D41" s="55" t="n">
        <v>114769</v>
      </c>
      <c r="E41" s="56" t="n">
        <v>546838</v>
      </c>
      <c r="F41" s="56" t="n">
        <v>283395</v>
      </c>
      <c r="G41" s="56" t="n">
        <v>263443</v>
      </c>
      <c r="H41" s="57" t="n">
        <v>107.573554810718</v>
      </c>
      <c r="I41" s="59" t="n">
        <v>4.76468384319808</v>
      </c>
      <c r="J41" s="59" t="n">
        <v>3346.09755142401</v>
      </c>
      <c r="K41" s="0" t="n">
        <f aca="false">SUM(K42:K49)</f>
        <v>163.4256</v>
      </c>
    </row>
    <row r="42" customFormat="false" ht="16.5" hidden="false" customHeight="false" outlineLevel="0" collapsed="false">
      <c r="A42" s="60" t="s">
        <v>78</v>
      </c>
      <c r="B42" s="17" t="n">
        <v>25</v>
      </c>
      <c r="C42" s="18" t="n">
        <v>323</v>
      </c>
      <c r="D42" s="18" t="n">
        <v>8557</v>
      </c>
      <c r="E42" s="61" t="n">
        <v>39630</v>
      </c>
      <c r="F42" s="18" t="n">
        <v>19890</v>
      </c>
      <c r="G42" s="18" t="n">
        <v>19740</v>
      </c>
      <c r="H42" s="62" t="n">
        <v>100.759878419453</v>
      </c>
      <c r="I42" s="62" t="n">
        <v>4.63129601495851</v>
      </c>
      <c r="J42" s="63" t="n">
        <v>45034.0909090909</v>
      </c>
      <c r="K42" s="0" t="n">
        <v>0.88</v>
      </c>
    </row>
    <row r="43" customFormat="false" ht="16.5" hidden="false" customHeight="false" outlineLevel="0" collapsed="false">
      <c r="A43" s="60" t="s">
        <v>79</v>
      </c>
      <c r="B43" s="17" t="n">
        <v>28</v>
      </c>
      <c r="C43" s="18" t="n">
        <v>446</v>
      </c>
      <c r="D43" s="18" t="n">
        <v>16826</v>
      </c>
      <c r="E43" s="61" t="n">
        <v>80021</v>
      </c>
      <c r="F43" s="18" t="n">
        <v>42035</v>
      </c>
      <c r="G43" s="18" t="n">
        <v>37986</v>
      </c>
      <c r="H43" s="62" t="n">
        <v>110.659190227979</v>
      </c>
      <c r="I43" s="62" t="n">
        <v>4.75579460358968</v>
      </c>
      <c r="J43" s="63" t="n">
        <v>8617.84502719293</v>
      </c>
      <c r="K43" s="0" t="n">
        <v>9.2855</v>
      </c>
    </row>
    <row r="44" customFormat="false" ht="16.5" hidden="false" customHeight="false" outlineLevel="0" collapsed="false">
      <c r="A44" s="60" t="s">
        <v>80</v>
      </c>
      <c r="B44" s="17" t="n">
        <v>28</v>
      </c>
      <c r="C44" s="18" t="n">
        <v>484</v>
      </c>
      <c r="D44" s="18" t="n">
        <v>18974</v>
      </c>
      <c r="E44" s="61" t="n">
        <v>85642</v>
      </c>
      <c r="F44" s="18" t="n">
        <v>43878</v>
      </c>
      <c r="G44" s="18" t="n">
        <v>41764</v>
      </c>
      <c r="H44" s="62" t="n">
        <v>105.061775691984</v>
      </c>
      <c r="I44" s="62" t="n">
        <v>4.51365025824813</v>
      </c>
      <c r="J44" s="63" t="n">
        <v>15077.8169014085</v>
      </c>
      <c r="K44" s="0" t="n">
        <v>5.68</v>
      </c>
    </row>
    <row r="45" customFormat="false" ht="16.5" hidden="false" customHeight="false" outlineLevel="0" collapsed="false">
      <c r="A45" s="60" t="s">
        <v>81</v>
      </c>
      <c r="B45" s="17" t="n">
        <v>22</v>
      </c>
      <c r="C45" s="18" t="n">
        <v>345</v>
      </c>
      <c r="D45" s="18" t="n">
        <v>11991</v>
      </c>
      <c r="E45" s="61" t="n">
        <v>58115</v>
      </c>
      <c r="F45" s="18" t="n">
        <v>30065</v>
      </c>
      <c r="G45" s="18" t="n">
        <v>28050</v>
      </c>
      <c r="H45" s="62" t="n">
        <v>107.183600713012</v>
      </c>
      <c r="I45" s="62" t="n">
        <v>4.84655158035193</v>
      </c>
      <c r="J45" s="63" t="n">
        <v>8471.57434402332</v>
      </c>
      <c r="K45" s="0" t="n">
        <v>6.86</v>
      </c>
    </row>
    <row r="46" customFormat="false" ht="16.5" hidden="false" customHeight="false" outlineLevel="0" collapsed="false">
      <c r="A46" s="60" t="s">
        <v>82</v>
      </c>
      <c r="B46" s="17" t="n">
        <v>38</v>
      </c>
      <c r="C46" s="18" t="n">
        <v>609</v>
      </c>
      <c r="D46" s="18" t="n">
        <v>20894</v>
      </c>
      <c r="E46" s="61" t="n">
        <v>98014</v>
      </c>
      <c r="F46" s="18" t="n">
        <v>50938</v>
      </c>
      <c r="G46" s="18" t="n">
        <v>47076</v>
      </c>
      <c r="H46" s="62" t="n">
        <v>108.203755629195</v>
      </c>
      <c r="I46" s="62" t="n">
        <v>4.69101177371494</v>
      </c>
      <c r="J46" s="63" t="n">
        <v>14082.4712643678</v>
      </c>
      <c r="K46" s="0" t="n">
        <v>6.96</v>
      </c>
    </row>
    <row r="47" customFormat="false" ht="16.5" hidden="false" customHeight="false" outlineLevel="0" collapsed="false">
      <c r="A47" s="60" t="s">
        <v>83</v>
      </c>
      <c r="B47" s="17" t="n">
        <v>20</v>
      </c>
      <c r="C47" s="18" t="n">
        <v>284</v>
      </c>
      <c r="D47" s="18" t="n">
        <v>12236</v>
      </c>
      <c r="E47" s="61" t="n">
        <v>61961</v>
      </c>
      <c r="F47" s="18" t="n">
        <v>32612</v>
      </c>
      <c r="G47" s="18" t="n">
        <v>29349</v>
      </c>
      <c r="H47" s="62" t="n">
        <v>111.117925653344</v>
      </c>
      <c r="I47" s="62" t="n">
        <v>5.06382804838182</v>
      </c>
      <c r="J47" s="63" t="n">
        <v>1558.0069098352</v>
      </c>
      <c r="K47" s="0" t="n">
        <v>39.7694</v>
      </c>
    </row>
    <row r="48" customFormat="false" ht="16.5" hidden="false" customHeight="false" outlineLevel="0" collapsed="false">
      <c r="A48" s="60" t="s">
        <v>84</v>
      </c>
      <c r="B48" s="17" t="n">
        <v>15</v>
      </c>
      <c r="C48" s="18" t="n">
        <v>171</v>
      </c>
      <c r="D48" s="18" t="n">
        <v>7093</v>
      </c>
      <c r="E48" s="61" t="n">
        <v>37168</v>
      </c>
      <c r="F48" s="18" t="n">
        <v>19354</v>
      </c>
      <c r="G48" s="18" t="n">
        <v>17814</v>
      </c>
      <c r="H48" s="62" t="n">
        <v>108.644886044684</v>
      </c>
      <c r="I48" s="62" t="n">
        <v>5.24009586916678</v>
      </c>
      <c r="J48" s="63" t="n">
        <v>1190.68670792809</v>
      </c>
      <c r="K48" s="0" t="n">
        <v>31.2156</v>
      </c>
    </row>
    <row r="49" customFormat="false" ht="17.25" hidden="false" customHeight="false" outlineLevel="0" collapsed="false">
      <c r="A49" s="64" t="s">
        <v>85</v>
      </c>
      <c r="B49" s="65" t="n">
        <v>25</v>
      </c>
      <c r="C49" s="66" t="n">
        <v>305</v>
      </c>
      <c r="D49" s="66" t="n">
        <v>18198</v>
      </c>
      <c r="E49" s="61" t="n">
        <v>86287</v>
      </c>
      <c r="F49" s="66" t="n">
        <v>44623</v>
      </c>
      <c r="G49" s="66" t="n">
        <v>41664</v>
      </c>
      <c r="H49" s="62" t="n">
        <v>107.10205453149</v>
      </c>
      <c r="I49" s="62" t="n">
        <v>4.74156500714364</v>
      </c>
      <c r="J49" s="63" t="n">
        <v>1374.54181673944</v>
      </c>
      <c r="K49" s="0" t="n">
        <v>62.7751</v>
      </c>
    </row>
    <row r="50" customFormat="false" ht="16.5" hidden="false" customHeight="false" outlineLevel="0" collapsed="false">
      <c r="A50" s="54" t="s">
        <v>90</v>
      </c>
      <c r="B50" s="55" t="n">
        <v>201</v>
      </c>
      <c r="C50" s="55" t="n">
        <v>3121</v>
      </c>
      <c r="D50" s="55" t="n">
        <v>119197</v>
      </c>
      <c r="E50" s="56" t="n">
        <v>561070</v>
      </c>
      <c r="F50" s="56" t="n">
        <v>290517</v>
      </c>
      <c r="G50" s="56" t="n">
        <v>270553</v>
      </c>
      <c r="H50" s="57" t="n">
        <v>107.378960869035</v>
      </c>
      <c r="I50" s="59" t="n">
        <v>4.70708155406596</v>
      </c>
      <c r="J50" s="59" t="n">
        <v>3433.18305088065</v>
      </c>
      <c r="K50" s="0" t="n">
        <f aca="false">SUM(K51:K58)</f>
        <v>163.4256</v>
      </c>
    </row>
    <row r="51" customFormat="false" ht="16.5" hidden="false" customHeight="false" outlineLevel="0" collapsed="false">
      <c r="A51" s="60" t="s">
        <v>78</v>
      </c>
      <c r="B51" s="17" t="n">
        <v>25</v>
      </c>
      <c r="C51" s="18" t="n">
        <v>337</v>
      </c>
      <c r="D51" s="18" t="n">
        <v>8522</v>
      </c>
      <c r="E51" s="61" t="n">
        <v>39425</v>
      </c>
      <c r="F51" s="18" t="n">
        <v>19773</v>
      </c>
      <c r="G51" s="18" t="n">
        <v>19652</v>
      </c>
      <c r="H51" s="62" t="n">
        <v>100.615713413393</v>
      </c>
      <c r="I51" s="62" t="n">
        <v>4.6262614409763</v>
      </c>
      <c r="J51" s="63" t="n">
        <v>44801.1363636364</v>
      </c>
      <c r="K51" s="0" t="n">
        <v>0.88</v>
      </c>
    </row>
    <row r="52" customFormat="false" ht="16.5" hidden="false" customHeight="false" outlineLevel="0" collapsed="false">
      <c r="A52" s="60" t="s">
        <v>79</v>
      </c>
      <c r="B52" s="17" t="n">
        <v>28</v>
      </c>
      <c r="C52" s="18" t="n">
        <v>457</v>
      </c>
      <c r="D52" s="18" t="n">
        <v>17166</v>
      </c>
      <c r="E52" s="61" t="n">
        <v>80602</v>
      </c>
      <c r="F52" s="18" t="n">
        <v>42255</v>
      </c>
      <c r="G52" s="18" t="n">
        <v>38347</v>
      </c>
      <c r="H52" s="62" t="n">
        <v>110.191149242444</v>
      </c>
      <c r="I52" s="62" t="n">
        <v>4.6954444832809</v>
      </c>
      <c r="J52" s="63" t="n">
        <v>8680.41570190081</v>
      </c>
      <c r="K52" s="0" t="n">
        <v>9.2855</v>
      </c>
    </row>
    <row r="53" customFormat="false" ht="16.5" hidden="false" customHeight="false" outlineLevel="0" collapsed="false">
      <c r="A53" s="60" t="s">
        <v>80</v>
      </c>
      <c r="B53" s="17" t="n">
        <v>28</v>
      </c>
      <c r="C53" s="18" t="n">
        <v>529</v>
      </c>
      <c r="D53" s="18" t="n">
        <v>19959</v>
      </c>
      <c r="E53" s="61" t="n">
        <v>90460</v>
      </c>
      <c r="F53" s="18" t="n">
        <v>46551</v>
      </c>
      <c r="G53" s="18" t="n">
        <v>43909</v>
      </c>
      <c r="H53" s="62" t="n">
        <v>106.016989683208</v>
      </c>
      <c r="I53" s="62" t="n">
        <v>4.53229119695376</v>
      </c>
      <c r="J53" s="63" t="n">
        <v>15926.0563380282</v>
      </c>
      <c r="K53" s="0" t="n">
        <v>5.68</v>
      </c>
    </row>
    <row r="54" customFormat="false" ht="16.5" hidden="false" customHeight="false" outlineLevel="0" collapsed="false">
      <c r="A54" s="60" t="s">
        <v>81</v>
      </c>
      <c r="B54" s="17" t="n">
        <v>22</v>
      </c>
      <c r="C54" s="18" t="n">
        <v>357</v>
      </c>
      <c r="D54" s="18" t="n">
        <v>12510</v>
      </c>
      <c r="E54" s="61" t="n">
        <v>60117</v>
      </c>
      <c r="F54" s="18" t="n">
        <v>31110</v>
      </c>
      <c r="G54" s="18" t="n">
        <v>29007</v>
      </c>
      <c r="H54" s="62" t="n">
        <v>107.249974144172</v>
      </c>
      <c r="I54" s="62" t="n">
        <v>4.80551558752998</v>
      </c>
      <c r="J54" s="63" t="n">
        <v>8763.4110787172</v>
      </c>
      <c r="K54" s="0" t="n">
        <v>6.86</v>
      </c>
    </row>
    <row r="55" customFormat="false" ht="16.5" hidden="false" customHeight="false" outlineLevel="0" collapsed="false">
      <c r="A55" s="60" t="s">
        <v>82</v>
      </c>
      <c r="B55" s="17" t="n">
        <v>38</v>
      </c>
      <c r="C55" s="18" t="n">
        <v>610</v>
      </c>
      <c r="D55" s="18" t="n">
        <v>21895</v>
      </c>
      <c r="E55" s="61" t="n">
        <v>99817</v>
      </c>
      <c r="F55" s="18" t="n">
        <v>51648</v>
      </c>
      <c r="G55" s="18" t="n">
        <v>48169</v>
      </c>
      <c r="H55" s="62" t="n">
        <v>107.222487491955</v>
      </c>
      <c r="I55" s="62" t="n">
        <v>4.55889472482302</v>
      </c>
      <c r="J55" s="63" t="n">
        <v>14341.5229885057</v>
      </c>
      <c r="K55" s="0" t="n">
        <v>6.96</v>
      </c>
    </row>
    <row r="56" customFormat="false" ht="16.5" hidden="false" customHeight="false" outlineLevel="0" collapsed="false">
      <c r="A56" s="60" t="s">
        <v>83</v>
      </c>
      <c r="B56" s="17" t="n">
        <v>20</v>
      </c>
      <c r="C56" s="18" t="n">
        <v>304</v>
      </c>
      <c r="D56" s="18" t="n">
        <v>12409</v>
      </c>
      <c r="E56" s="61" t="n">
        <v>62387</v>
      </c>
      <c r="F56" s="18" t="n">
        <v>32754</v>
      </c>
      <c r="G56" s="18" t="n">
        <v>29633</v>
      </c>
      <c r="H56" s="62" t="n">
        <v>110.53217696487</v>
      </c>
      <c r="I56" s="62" t="n">
        <v>5.0275606414699</v>
      </c>
      <c r="J56" s="63" t="n">
        <v>1568.71866309273</v>
      </c>
      <c r="K56" s="0" t="n">
        <v>39.7694</v>
      </c>
    </row>
    <row r="57" customFormat="false" ht="16.5" hidden="false" customHeight="false" outlineLevel="0" collapsed="false">
      <c r="A57" s="60" t="s">
        <v>84</v>
      </c>
      <c r="B57" s="17" t="n">
        <v>15</v>
      </c>
      <c r="C57" s="18" t="n">
        <v>187</v>
      </c>
      <c r="D57" s="18" t="n">
        <v>7716</v>
      </c>
      <c r="E57" s="61" t="n">
        <v>39054</v>
      </c>
      <c r="F57" s="18" t="n">
        <v>20385</v>
      </c>
      <c r="G57" s="18" t="n">
        <v>18669</v>
      </c>
      <c r="H57" s="62" t="n">
        <v>109.191708179335</v>
      </c>
      <c r="I57" s="62" t="n">
        <v>5.06143079315708</v>
      </c>
      <c r="J57" s="63" t="n">
        <v>1251.10521662246</v>
      </c>
      <c r="K57" s="0" t="n">
        <v>31.2156</v>
      </c>
    </row>
    <row r="58" customFormat="false" ht="17.25" hidden="false" customHeight="false" outlineLevel="0" collapsed="false">
      <c r="A58" s="64" t="s">
        <v>85</v>
      </c>
      <c r="B58" s="65" t="n">
        <v>25</v>
      </c>
      <c r="C58" s="66" t="n">
        <v>340</v>
      </c>
      <c r="D58" s="66" t="n">
        <v>19020</v>
      </c>
      <c r="E58" s="61" t="n">
        <v>89208</v>
      </c>
      <c r="F58" s="66" t="n">
        <v>46041</v>
      </c>
      <c r="G58" s="66" t="n">
        <v>43167</v>
      </c>
      <c r="H58" s="62" t="n">
        <v>106.657863645841</v>
      </c>
      <c r="I58" s="62" t="n">
        <v>4.69022082018928</v>
      </c>
      <c r="J58" s="63" t="n">
        <v>1421.07300506092</v>
      </c>
      <c r="K58" s="0" t="n">
        <v>62.7751</v>
      </c>
    </row>
    <row r="59" customFormat="false" ht="16.5" hidden="false" customHeight="false" outlineLevel="0" collapsed="false">
      <c r="A59" s="54" t="s">
        <v>91</v>
      </c>
      <c r="B59" s="55" t="n">
        <v>201</v>
      </c>
      <c r="C59" s="55" t="n">
        <v>3121</v>
      </c>
      <c r="D59" s="55" t="n">
        <v>123298</v>
      </c>
      <c r="E59" s="56" t="n">
        <v>570661</v>
      </c>
      <c r="F59" s="56" t="n">
        <v>295218</v>
      </c>
      <c r="G59" s="56" t="n">
        <v>275443</v>
      </c>
      <c r="H59" s="57" t="n">
        <v>107.179343820682</v>
      </c>
      <c r="I59" s="59" t="n">
        <v>4.62830702850006</v>
      </c>
      <c r="J59" s="59" t="n">
        <v>3491.87030673285</v>
      </c>
      <c r="K59" s="0" t="n">
        <f aca="false">SUM(K60:K67)</f>
        <v>163.4256</v>
      </c>
    </row>
    <row r="60" customFormat="false" ht="16.5" hidden="false" customHeight="false" outlineLevel="0" collapsed="false">
      <c r="A60" s="60" t="s">
        <v>78</v>
      </c>
      <c r="B60" s="17" t="n">
        <v>25</v>
      </c>
      <c r="C60" s="18" t="n">
        <v>337</v>
      </c>
      <c r="D60" s="18" t="n">
        <v>8426</v>
      </c>
      <c r="E60" s="61" t="n">
        <v>37958</v>
      </c>
      <c r="F60" s="18" t="n">
        <v>18969</v>
      </c>
      <c r="G60" s="18" t="n">
        <v>18989</v>
      </c>
      <c r="H60" s="62" t="n">
        <v>99.8946758649745</v>
      </c>
      <c r="I60" s="62" t="n">
        <v>4.50486589128887</v>
      </c>
      <c r="J60" s="63" t="n">
        <v>43134.0909090909</v>
      </c>
      <c r="K60" s="0" t="n">
        <v>0.88</v>
      </c>
    </row>
    <row r="61" customFormat="false" ht="16.5" hidden="false" customHeight="false" outlineLevel="0" collapsed="false">
      <c r="A61" s="60" t="s">
        <v>79</v>
      </c>
      <c r="B61" s="17" t="n">
        <v>28</v>
      </c>
      <c r="C61" s="18" t="n">
        <v>457</v>
      </c>
      <c r="D61" s="18" t="n">
        <v>17988</v>
      </c>
      <c r="E61" s="61" t="n">
        <v>81505</v>
      </c>
      <c r="F61" s="18" t="n">
        <v>42614</v>
      </c>
      <c r="G61" s="18" t="n">
        <v>38891</v>
      </c>
      <c r="H61" s="62" t="n">
        <v>109.572908899231</v>
      </c>
      <c r="I61" s="62" t="n">
        <v>4.53107627307094</v>
      </c>
      <c r="J61" s="63" t="n">
        <v>8777.66409994077</v>
      </c>
      <c r="K61" s="0" t="n">
        <v>9.2855</v>
      </c>
    </row>
    <row r="62" customFormat="false" ht="16.5" hidden="false" customHeight="false" outlineLevel="0" collapsed="false">
      <c r="A62" s="60" t="s">
        <v>80</v>
      </c>
      <c r="B62" s="17" t="n">
        <v>28</v>
      </c>
      <c r="C62" s="18" t="n">
        <v>529</v>
      </c>
      <c r="D62" s="18" t="n">
        <v>20992</v>
      </c>
      <c r="E62" s="61" t="n">
        <v>93207</v>
      </c>
      <c r="F62" s="18" t="n">
        <v>48118</v>
      </c>
      <c r="G62" s="18" t="n">
        <v>45089</v>
      </c>
      <c r="H62" s="62" t="n">
        <v>106.717824746612</v>
      </c>
      <c r="I62" s="62" t="n">
        <v>4.44012004573171</v>
      </c>
      <c r="J62" s="63" t="n">
        <v>16409.6830985916</v>
      </c>
      <c r="K62" s="0" t="n">
        <v>5.68</v>
      </c>
    </row>
    <row r="63" customFormat="false" ht="16.5" hidden="false" customHeight="false" outlineLevel="0" collapsed="false">
      <c r="A63" s="60" t="s">
        <v>81</v>
      </c>
      <c r="B63" s="17" t="n">
        <v>22</v>
      </c>
      <c r="C63" s="18" t="n">
        <v>357</v>
      </c>
      <c r="D63" s="18" t="n">
        <v>12759</v>
      </c>
      <c r="E63" s="61" t="n">
        <v>61532</v>
      </c>
      <c r="F63" s="18" t="n">
        <v>31707</v>
      </c>
      <c r="G63" s="18" t="n">
        <v>29825</v>
      </c>
      <c r="H63" s="62" t="n">
        <v>106.310142497904</v>
      </c>
      <c r="I63" s="62" t="n">
        <v>4.82263500274316</v>
      </c>
      <c r="J63" s="63" t="n">
        <v>8969.67930029155</v>
      </c>
      <c r="K63" s="0" t="n">
        <v>6.86</v>
      </c>
    </row>
    <row r="64" customFormat="false" ht="16.5" hidden="false" customHeight="false" outlineLevel="0" collapsed="false">
      <c r="A64" s="60" t="s">
        <v>82</v>
      </c>
      <c r="B64" s="17" t="n">
        <v>38</v>
      </c>
      <c r="C64" s="18" t="n">
        <v>610</v>
      </c>
      <c r="D64" s="18" t="n">
        <v>22448</v>
      </c>
      <c r="E64" s="61" t="n">
        <v>101129</v>
      </c>
      <c r="F64" s="18" t="n">
        <v>52197</v>
      </c>
      <c r="G64" s="18" t="n">
        <v>48932</v>
      </c>
      <c r="H64" s="62" t="n">
        <v>106.672525136925</v>
      </c>
      <c r="I64" s="62" t="n">
        <v>4.50503385602281</v>
      </c>
      <c r="J64" s="63" t="n">
        <v>14530.0287356322</v>
      </c>
      <c r="K64" s="0" t="n">
        <v>6.96</v>
      </c>
    </row>
    <row r="65" customFormat="false" ht="16.5" hidden="false" customHeight="false" outlineLevel="0" collapsed="false">
      <c r="A65" s="60" t="s">
        <v>83</v>
      </c>
      <c r="B65" s="17" t="n">
        <v>20</v>
      </c>
      <c r="C65" s="18" t="n">
        <v>304</v>
      </c>
      <c r="D65" s="18" t="n">
        <v>12639</v>
      </c>
      <c r="E65" s="61" t="n">
        <v>63211</v>
      </c>
      <c r="F65" s="18" t="n">
        <v>33149</v>
      </c>
      <c r="G65" s="18" t="n">
        <v>30062</v>
      </c>
      <c r="H65" s="62" t="n">
        <v>110.268777859091</v>
      </c>
      <c r="I65" s="62" t="n">
        <v>5.00126592293694</v>
      </c>
      <c r="J65" s="63" t="n">
        <v>1589.43811070823</v>
      </c>
      <c r="K65" s="0" t="n">
        <v>39.7694</v>
      </c>
    </row>
    <row r="66" customFormat="false" ht="16.5" hidden="false" customHeight="false" outlineLevel="0" collapsed="false">
      <c r="A66" s="60" t="s">
        <v>84</v>
      </c>
      <c r="B66" s="17" t="n">
        <v>15</v>
      </c>
      <c r="C66" s="18" t="n">
        <v>187</v>
      </c>
      <c r="D66" s="18" t="n">
        <v>8085</v>
      </c>
      <c r="E66" s="61" t="n">
        <v>39875</v>
      </c>
      <c r="F66" s="18" t="n">
        <v>20865</v>
      </c>
      <c r="G66" s="18" t="n">
        <v>19010</v>
      </c>
      <c r="H66" s="62" t="n">
        <v>109.758022093635</v>
      </c>
      <c r="I66" s="62" t="n">
        <v>4.93197278911565</v>
      </c>
      <c r="J66" s="63" t="n">
        <v>1277.40616871052</v>
      </c>
      <c r="K66" s="0" t="n">
        <v>31.2156</v>
      </c>
    </row>
    <row r="67" customFormat="false" ht="17.25" hidden="false" customHeight="false" outlineLevel="0" collapsed="false">
      <c r="A67" s="64" t="s">
        <v>85</v>
      </c>
      <c r="B67" s="65" t="n">
        <v>25</v>
      </c>
      <c r="C67" s="66" t="n">
        <v>340</v>
      </c>
      <c r="D67" s="66" t="n">
        <v>19961</v>
      </c>
      <c r="E67" s="61" t="n">
        <v>92244</v>
      </c>
      <c r="F67" s="66" t="n">
        <v>47599</v>
      </c>
      <c r="G67" s="66" t="n">
        <v>44645</v>
      </c>
      <c r="H67" s="62" t="n">
        <v>106.616642401165</v>
      </c>
      <c r="I67" s="62" t="n">
        <v>4.6212113621562</v>
      </c>
      <c r="J67" s="63" t="n">
        <v>1469.4361299305</v>
      </c>
      <c r="K67" s="0" t="n">
        <v>62.7751</v>
      </c>
    </row>
    <row r="68" customFormat="false" ht="16.5" hidden="false" customHeight="false" outlineLevel="0" collapsed="false">
      <c r="A68" s="54" t="s">
        <v>92</v>
      </c>
      <c r="B68" s="55" t="n">
        <v>201</v>
      </c>
      <c r="C68" s="55" t="n">
        <v>3131</v>
      </c>
      <c r="D68" s="55" t="n">
        <v>126985</v>
      </c>
      <c r="E68" s="56" t="n">
        <v>579726</v>
      </c>
      <c r="F68" s="56" t="n">
        <v>299428</v>
      </c>
      <c r="G68" s="56" t="n">
        <v>280298</v>
      </c>
      <c r="H68" s="57" t="n">
        <v>106.824879235671</v>
      </c>
      <c r="I68" s="59" t="n">
        <v>4.56531086348781</v>
      </c>
      <c r="J68" s="59" t="n">
        <v>3547.3389725967</v>
      </c>
      <c r="K68" s="0" t="n">
        <f aca="false">SUM(K69:K76)</f>
        <v>163.4256</v>
      </c>
    </row>
    <row r="69" customFormat="false" ht="16.5" hidden="false" customHeight="false" outlineLevel="0" collapsed="false">
      <c r="A69" s="60" t="s">
        <v>78</v>
      </c>
      <c r="B69" s="17" t="n">
        <v>25</v>
      </c>
      <c r="C69" s="18" t="n">
        <v>337</v>
      </c>
      <c r="D69" s="18" t="n">
        <v>8612</v>
      </c>
      <c r="E69" s="61" t="n">
        <v>37981</v>
      </c>
      <c r="F69" s="18" t="n">
        <v>18902</v>
      </c>
      <c r="G69" s="18" t="n">
        <v>19079</v>
      </c>
      <c r="H69" s="62" t="n">
        <v>99.0722784213009</v>
      </c>
      <c r="I69" s="62" t="n">
        <v>4.41024152345564</v>
      </c>
      <c r="J69" s="63" t="n">
        <v>43160.2272727273</v>
      </c>
      <c r="K69" s="0" t="n">
        <v>0.88</v>
      </c>
    </row>
    <row r="70" customFormat="false" ht="16.5" hidden="false" customHeight="false" outlineLevel="0" collapsed="false">
      <c r="A70" s="60" t="s">
        <v>79</v>
      </c>
      <c r="B70" s="17" t="n">
        <v>28</v>
      </c>
      <c r="C70" s="18" t="n">
        <v>467</v>
      </c>
      <c r="D70" s="18" t="n">
        <v>17970</v>
      </c>
      <c r="E70" s="61" t="n">
        <v>81740</v>
      </c>
      <c r="F70" s="18" t="n">
        <v>42643</v>
      </c>
      <c r="G70" s="18" t="n">
        <v>39097</v>
      </c>
      <c r="H70" s="62" t="n">
        <v>109.069749597156</v>
      </c>
      <c r="I70" s="62" t="n">
        <v>4.54869226488592</v>
      </c>
      <c r="J70" s="63" t="n">
        <v>8802.97237628561</v>
      </c>
      <c r="K70" s="0" t="n">
        <v>9.2855</v>
      </c>
    </row>
    <row r="71" customFormat="false" ht="16.5" hidden="false" customHeight="false" outlineLevel="0" collapsed="false">
      <c r="A71" s="60" t="s">
        <v>80</v>
      </c>
      <c r="B71" s="17" t="n">
        <v>28</v>
      </c>
      <c r="C71" s="18" t="n">
        <v>529</v>
      </c>
      <c r="D71" s="18" t="n">
        <v>22007</v>
      </c>
      <c r="E71" s="61" t="n">
        <v>95284</v>
      </c>
      <c r="F71" s="18" t="n">
        <v>49265</v>
      </c>
      <c r="G71" s="18" t="n">
        <v>46019</v>
      </c>
      <c r="H71" s="62" t="n">
        <v>107.053608292227</v>
      </c>
      <c r="I71" s="62" t="n">
        <v>4.32971327304948</v>
      </c>
      <c r="J71" s="63" t="n">
        <v>16775.3521126761</v>
      </c>
      <c r="K71" s="0" t="n">
        <v>5.68</v>
      </c>
    </row>
    <row r="72" customFormat="false" ht="16.5" hidden="false" customHeight="false" outlineLevel="0" collapsed="false">
      <c r="A72" s="60" t="s">
        <v>81</v>
      </c>
      <c r="B72" s="17" t="n">
        <v>22</v>
      </c>
      <c r="C72" s="18" t="n">
        <v>357</v>
      </c>
      <c r="D72" s="18" t="n">
        <v>13286</v>
      </c>
      <c r="E72" s="61" t="n">
        <v>62751</v>
      </c>
      <c r="F72" s="18" t="n">
        <v>32188</v>
      </c>
      <c r="G72" s="18" t="n">
        <v>30563</v>
      </c>
      <c r="H72" s="62" t="n">
        <v>105.316886431306</v>
      </c>
      <c r="I72" s="62" t="n">
        <v>4.72309197651663</v>
      </c>
      <c r="J72" s="63" t="n">
        <v>9147.37609329446</v>
      </c>
      <c r="K72" s="0" t="n">
        <v>6.86</v>
      </c>
    </row>
    <row r="73" customFormat="false" ht="16.5" hidden="false" customHeight="false" outlineLevel="0" collapsed="false">
      <c r="A73" s="60" t="s">
        <v>82</v>
      </c>
      <c r="B73" s="17" t="n">
        <v>38</v>
      </c>
      <c r="C73" s="18" t="n">
        <v>610</v>
      </c>
      <c r="D73" s="18" t="n">
        <v>23243</v>
      </c>
      <c r="E73" s="61" t="n">
        <v>103467</v>
      </c>
      <c r="F73" s="18" t="n">
        <v>53325</v>
      </c>
      <c r="G73" s="18" t="n">
        <v>50142</v>
      </c>
      <c r="H73" s="62" t="n">
        <v>106.347971760201</v>
      </c>
      <c r="I73" s="62" t="n">
        <v>4.45153379512111</v>
      </c>
      <c r="J73" s="63" t="n">
        <v>14865.9482758621</v>
      </c>
      <c r="K73" s="0" t="n">
        <v>6.96</v>
      </c>
    </row>
    <row r="74" customFormat="false" ht="16.5" hidden="false" customHeight="false" outlineLevel="0" collapsed="false">
      <c r="A74" s="60" t="s">
        <v>83</v>
      </c>
      <c r="B74" s="17" t="n">
        <v>20</v>
      </c>
      <c r="C74" s="18" t="n">
        <v>304</v>
      </c>
      <c r="D74" s="18" t="n">
        <v>13194</v>
      </c>
      <c r="E74" s="61" t="n">
        <v>65133</v>
      </c>
      <c r="F74" s="18" t="n">
        <v>34063</v>
      </c>
      <c r="G74" s="18" t="n">
        <v>31070</v>
      </c>
      <c r="H74" s="62" t="n">
        <v>109.633086578693</v>
      </c>
      <c r="I74" s="62" t="n">
        <v>4.93656207366985</v>
      </c>
      <c r="J74" s="63" t="n">
        <v>1637.76672517061</v>
      </c>
      <c r="K74" s="0" t="n">
        <v>39.7694</v>
      </c>
    </row>
    <row r="75" customFormat="false" ht="16.5" hidden="false" customHeight="false" outlineLevel="0" collapsed="false">
      <c r="A75" s="60" t="s">
        <v>84</v>
      </c>
      <c r="B75" s="17" t="n">
        <v>15</v>
      </c>
      <c r="C75" s="18" t="n">
        <v>187</v>
      </c>
      <c r="D75" s="18" t="n">
        <v>8203</v>
      </c>
      <c r="E75" s="61" t="n">
        <v>40034</v>
      </c>
      <c r="F75" s="18" t="n">
        <v>20958</v>
      </c>
      <c r="G75" s="18" t="n">
        <v>19076</v>
      </c>
      <c r="H75" s="62" t="n">
        <v>109.865799958063</v>
      </c>
      <c r="I75" s="62" t="n">
        <v>4.88040960624162</v>
      </c>
      <c r="J75" s="63" t="n">
        <v>1282.49977575315</v>
      </c>
      <c r="K75" s="0" t="n">
        <v>31.2156</v>
      </c>
    </row>
    <row r="76" customFormat="false" ht="17.25" hidden="false" customHeight="false" outlineLevel="0" collapsed="false">
      <c r="A76" s="64" t="s">
        <v>85</v>
      </c>
      <c r="B76" s="65" t="n">
        <v>25</v>
      </c>
      <c r="C76" s="66" t="n">
        <v>340</v>
      </c>
      <c r="D76" s="66" t="n">
        <v>20470</v>
      </c>
      <c r="E76" s="61" t="n">
        <v>93336</v>
      </c>
      <c r="F76" s="66" t="n">
        <v>48084</v>
      </c>
      <c r="G76" s="66" t="n">
        <v>45252</v>
      </c>
      <c r="H76" s="62" t="n">
        <v>106.258286926545</v>
      </c>
      <c r="I76" s="62" t="n">
        <v>4.55964826575476</v>
      </c>
      <c r="J76" s="63" t="n">
        <v>1486.83156219584</v>
      </c>
      <c r="K76" s="0" t="n">
        <v>62.7751</v>
      </c>
    </row>
    <row r="77" customFormat="false" ht="16.5" hidden="false" customHeight="false" outlineLevel="0" collapsed="false">
      <c r="A77" s="54" t="s">
        <v>93</v>
      </c>
      <c r="B77" s="55" t="n">
        <v>201</v>
      </c>
      <c r="C77" s="55" t="n">
        <v>3268</v>
      </c>
      <c r="D77" s="55" t="n">
        <v>130181</v>
      </c>
      <c r="E77" s="56" t="n">
        <v>585205</v>
      </c>
      <c r="F77" s="56" t="n">
        <v>301679</v>
      </c>
      <c r="G77" s="56" t="n">
        <v>283526</v>
      </c>
      <c r="H77" s="57" t="n">
        <v>106.402587417027</v>
      </c>
      <c r="I77" s="59" t="n">
        <v>4.49531805716656</v>
      </c>
      <c r="J77" s="59" t="n">
        <v>3580.86493180995</v>
      </c>
      <c r="K77" s="67" t="n">
        <f aca="false">SUM(K78:K85)</f>
        <v>163.4256</v>
      </c>
    </row>
    <row r="78" customFormat="false" ht="16.5" hidden="false" customHeight="false" outlineLevel="0" collapsed="false">
      <c r="A78" s="60" t="s">
        <v>78</v>
      </c>
      <c r="B78" s="17" t="n">
        <v>25</v>
      </c>
      <c r="C78" s="18" t="n">
        <v>325</v>
      </c>
      <c r="D78" s="18" t="n">
        <v>8965</v>
      </c>
      <c r="E78" s="61" t="n">
        <v>38277</v>
      </c>
      <c r="F78" s="18" t="n">
        <v>19036</v>
      </c>
      <c r="G78" s="18" t="n">
        <v>19241</v>
      </c>
      <c r="H78" s="62" t="n">
        <v>98.9345668104568</v>
      </c>
      <c r="I78" s="62" t="n">
        <v>4.26960401561629</v>
      </c>
      <c r="J78" s="63" t="n">
        <v>43481.7675792344</v>
      </c>
      <c r="K78" s="67" t="n">
        <v>0.8803</v>
      </c>
    </row>
    <row r="79" customFormat="false" ht="16.5" hidden="false" customHeight="false" outlineLevel="0" collapsed="false">
      <c r="A79" s="60" t="s">
        <v>79</v>
      </c>
      <c r="B79" s="17" t="n">
        <v>28</v>
      </c>
      <c r="C79" s="18" t="n">
        <v>471</v>
      </c>
      <c r="D79" s="18" t="n">
        <v>17937</v>
      </c>
      <c r="E79" s="61" t="n">
        <v>81077</v>
      </c>
      <c r="F79" s="18" t="n">
        <v>42132</v>
      </c>
      <c r="G79" s="18" t="n">
        <v>38945</v>
      </c>
      <c r="H79" s="62" t="n">
        <v>108.183335473103</v>
      </c>
      <c r="I79" s="62" t="n">
        <v>4.52009812120198</v>
      </c>
      <c r="J79" s="63" t="n">
        <v>8731.57072855527</v>
      </c>
      <c r="K79" s="67" t="n">
        <v>9.2855</v>
      </c>
    </row>
    <row r="80" customFormat="false" ht="16.5" hidden="false" customHeight="false" outlineLevel="0" collapsed="false">
      <c r="A80" s="60" t="s">
        <v>80</v>
      </c>
      <c r="B80" s="17" t="n">
        <v>28</v>
      </c>
      <c r="C80" s="18" t="n">
        <v>546</v>
      </c>
      <c r="D80" s="18" t="n">
        <v>22797</v>
      </c>
      <c r="E80" s="61" t="n">
        <v>96708</v>
      </c>
      <c r="F80" s="18" t="n">
        <v>49822</v>
      </c>
      <c r="G80" s="18" t="n">
        <v>46886</v>
      </c>
      <c r="H80" s="62" t="n">
        <v>106.261997184661</v>
      </c>
      <c r="I80" s="62" t="n">
        <v>4.2421371233057</v>
      </c>
      <c r="J80" s="63" t="n">
        <v>16953.8234984748</v>
      </c>
      <c r="K80" s="67" t="n">
        <v>5.7042</v>
      </c>
    </row>
    <row r="81" customFormat="false" ht="16.5" hidden="false" customHeight="false" outlineLevel="0" collapsed="false">
      <c r="A81" s="60" t="s">
        <v>81</v>
      </c>
      <c r="B81" s="17" t="n">
        <v>22</v>
      </c>
      <c r="C81" s="18" t="n">
        <v>401</v>
      </c>
      <c r="D81" s="18" t="n">
        <v>13838</v>
      </c>
      <c r="E81" s="61" t="n">
        <v>63591</v>
      </c>
      <c r="F81" s="18" t="n">
        <v>32632</v>
      </c>
      <c r="G81" s="18" t="n">
        <v>30959</v>
      </c>
      <c r="H81" s="62" t="n">
        <v>105.403921315288</v>
      </c>
      <c r="I81" s="62" t="n">
        <v>4.59538950715421</v>
      </c>
      <c r="J81" s="63" t="n">
        <v>9272.66364338938</v>
      </c>
      <c r="K81" s="67" t="n">
        <v>6.8579</v>
      </c>
    </row>
    <row r="82" customFormat="false" ht="16.5" hidden="false" customHeight="false" outlineLevel="0" collapsed="false">
      <c r="A82" s="60" t="s">
        <v>82</v>
      </c>
      <c r="B82" s="17" t="n">
        <v>38</v>
      </c>
      <c r="C82" s="18" t="n">
        <v>630</v>
      </c>
      <c r="D82" s="18" t="n">
        <v>24075</v>
      </c>
      <c r="E82" s="61" t="n">
        <v>105057</v>
      </c>
      <c r="F82" s="18" t="n">
        <v>53943</v>
      </c>
      <c r="G82" s="18" t="n">
        <v>51114</v>
      </c>
      <c r="H82" s="62" t="n">
        <v>105.534687169856</v>
      </c>
      <c r="I82" s="62" t="n">
        <v>4.36373831775701</v>
      </c>
      <c r="J82" s="63" t="n">
        <v>15143.1330719557</v>
      </c>
      <c r="K82" s="67" t="n">
        <v>6.9376</v>
      </c>
    </row>
    <row r="83" customFormat="false" ht="16.5" hidden="false" customHeight="false" outlineLevel="0" collapsed="false">
      <c r="A83" s="60" t="s">
        <v>83</v>
      </c>
      <c r="B83" s="17" t="n">
        <v>20</v>
      </c>
      <c r="C83" s="18" t="n">
        <v>311</v>
      </c>
      <c r="D83" s="18" t="n">
        <v>14059</v>
      </c>
      <c r="E83" s="61" t="n">
        <v>67697</v>
      </c>
      <c r="F83" s="18" t="n">
        <v>35402</v>
      </c>
      <c r="G83" s="18" t="n">
        <v>32295</v>
      </c>
      <c r="H83" s="62" t="n">
        <v>109.620684316458</v>
      </c>
      <c r="I83" s="62" t="n">
        <v>4.81520734049363</v>
      </c>
      <c r="J83" s="63" t="n">
        <v>1699.17497257857</v>
      </c>
      <c r="K83" s="67" t="n">
        <v>39.8411</v>
      </c>
    </row>
    <row r="84" customFormat="false" ht="16.5" hidden="false" customHeight="false" outlineLevel="0" collapsed="false">
      <c r="A84" s="60" t="s">
        <v>84</v>
      </c>
      <c r="B84" s="17" t="n">
        <v>15</v>
      </c>
      <c r="C84" s="18" t="n">
        <v>189</v>
      </c>
      <c r="D84" s="18" t="n">
        <v>8204</v>
      </c>
      <c r="E84" s="61" t="n">
        <v>40181</v>
      </c>
      <c r="F84" s="18" t="n">
        <v>20940</v>
      </c>
      <c r="G84" s="18" t="n">
        <v>19241</v>
      </c>
      <c r="H84" s="62" t="n">
        <v>108.830102385531</v>
      </c>
      <c r="I84" s="62" t="n">
        <v>4.89773281326182</v>
      </c>
      <c r="J84" s="63" t="n">
        <v>1287.20895962275</v>
      </c>
      <c r="K84" s="67" t="n">
        <v>31.2156</v>
      </c>
    </row>
    <row r="85" customFormat="false" ht="17.25" hidden="false" customHeight="false" outlineLevel="0" collapsed="false">
      <c r="A85" s="64" t="s">
        <v>85</v>
      </c>
      <c r="B85" s="65" t="n">
        <v>25</v>
      </c>
      <c r="C85" s="66" t="n">
        <v>395</v>
      </c>
      <c r="D85" s="66" t="n">
        <v>20306</v>
      </c>
      <c r="E85" s="61" t="n">
        <v>92617</v>
      </c>
      <c r="F85" s="66" t="n">
        <v>47772</v>
      </c>
      <c r="G85" s="66" t="n">
        <v>44845</v>
      </c>
      <c r="H85" s="62" t="n">
        <v>106.526926078716</v>
      </c>
      <c r="I85" s="62" t="n">
        <v>4.56106569486851</v>
      </c>
      <c r="J85" s="63" t="n">
        <v>1477.06503953534</v>
      </c>
      <c r="K85" s="67" t="n">
        <v>62.7034</v>
      </c>
    </row>
    <row r="86" customFormat="false" ht="16.5" hidden="false" customHeight="false" outlineLevel="0" collapsed="false">
      <c r="A86" s="54" t="s">
        <v>94</v>
      </c>
      <c r="B86" s="55" t="n">
        <v>201</v>
      </c>
      <c r="C86" s="55" t="n">
        <v>3268</v>
      </c>
      <c r="D86" s="55" t="n">
        <v>134008</v>
      </c>
      <c r="E86" s="56" t="n">
        <v>593427</v>
      </c>
      <c r="F86" s="56" t="n">
        <v>305475</v>
      </c>
      <c r="G86" s="56" t="n">
        <v>287952</v>
      </c>
      <c r="H86" s="57" t="n">
        <v>106.085389231539</v>
      </c>
      <c r="I86" s="59" t="n">
        <v>4.4282953256522</v>
      </c>
      <c r="J86" s="59" t="n">
        <v>3631.17528710312</v>
      </c>
      <c r="K86" s="67" t="n">
        <f aca="false">SUM(K87:K94)</f>
        <v>163.4256</v>
      </c>
    </row>
    <row r="87" customFormat="false" ht="16.5" hidden="false" customHeight="false" outlineLevel="0" collapsed="false">
      <c r="A87" s="60" t="s">
        <v>78</v>
      </c>
      <c r="B87" s="17" t="n">
        <v>25</v>
      </c>
      <c r="C87" s="18" t="n">
        <v>325</v>
      </c>
      <c r="D87" s="18" t="n">
        <v>9128</v>
      </c>
      <c r="E87" s="61" t="n">
        <v>38187</v>
      </c>
      <c r="F87" s="18" t="n">
        <v>18897</v>
      </c>
      <c r="G87" s="18" t="n">
        <v>19290</v>
      </c>
      <c r="H87" s="62" t="n">
        <v>97.9626749611198</v>
      </c>
      <c r="I87" s="62" t="n">
        <v>4.18350131463628</v>
      </c>
      <c r="J87" s="63" t="n">
        <v>43379.5297057821</v>
      </c>
      <c r="K87" s="67" t="n">
        <v>0.8803</v>
      </c>
    </row>
    <row r="88" customFormat="false" ht="16.5" hidden="false" customHeight="false" outlineLevel="0" collapsed="false">
      <c r="A88" s="60" t="s">
        <v>79</v>
      </c>
      <c r="B88" s="17" t="n">
        <v>28</v>
      </c>
      <c r="C88" s="18" t="n">
        <v>471</v>
      </c>
      <c r="D88" s="18" t="n">
        <v>17720</v>
      </c>
      <c r="E88" s="61" t="n">
        <v>79371</v>
      </c>
      <c r="F88" s="18" t="n">
        <v>41305</v>
      </c>
      <c r="G88" s="18" t="n">
        <v>38066</v>
      </c>
      <c r="H88" s="62" t="n">
        <v>108.508905585037</v>
      </c>
      <c r="I88" s="62" t="n">
        <v>4.47917607223476</v>
      </c>
      <c r="J88" s="63" t="n">
        <v>8547.84341177104</v>
      </c>
      <c r="K88" s="67" t="n">
        <v>9.2855</v>
      </c>
    </row>
    <row r="89" customFormat="false" ht="16.5" hidden="false" customHeight="false" outlineLevel="0" collapsed="false">
      <c r="A89" s="60" t="s">
        <v>80</v>
      </c>
      <c r="B89" s="17" t="n">
        <v>28</v>
      </c>
      <c r="C89" s="18" t="n">
        <v>546</v>
      </c>
      <c r="D89" s="18" t="n">
        <v>23232</v>
      </c>
      <c r="E89" s="61" t="n">
        <v>97738</v>
      </c>
      <c r="F89" s="18" t="n">
        <v>50448</v>
      </c>
      <c r="G89" s="18" t="n">
        <v>47290</v>
      </c>
      <c r="H89" s="62" t="n">
        <v>106.677944597166</v>
      </c>
      <c r="I89" s="62" t="n">
        <v>4.20704201101928</v>
      </c>
      <c r="J89" s="63" t="n">
        <v>17134.3922022369</v>
      </c>
      <c r="K89" s="67" t="n">
        <v>5.7042</v>
      </c>
    </row>
    <row r="90" customFormat="false" ht="16.5" hidden="false" customHeight="false" outlineLevel="0" collapsed="false">
      <c r="A90" s="60" t="s">
        <v>81</v>
      </c>
      <c r="B90" s="17" t="n">
        <v>22</v>
      </c>
      <c r="C90" s="18" t="n">
        <v>401</v>
      </c>
      <c r="D90" s="18" t="n">
        <v>14413</v>
      </c>
      <c r="E90" s="61" t="n">
        <v>64263</v>
      </c>
      <c r="F90" s="18" t="n">
        <v>32896</v>
      </c>
      <c r="G90" s="18" t="n">
        <v>31367</v>
      </c>
      <c r="H90" s="62" t="n">
        <v>104.874549685976</v>
      </c>
      <c r="I90" s="62" t="n">
        <v>4.45868313328245</v>
      </c>
      <c r="J90" s="63" t="n">
        <v>9370.65282375071</v>
      </c>
      <c r="K90" s="67" t="n">
        <v>6.8579</v>
      </c>
    </row>
    <row r="91" customFormat="false" ht="16.5" hidden="false" customHeight="false" outlineLevel="0" collapsed="false">
      <c r="A91" s="60" t="s">
        <v>82</v>
      </c>
      <c r="B91" s="17" t="n">
        <v>38</v>
      </c>
      <c r="C91" s="18" t="n">
        <v>630</v>
      </c>
      <c r="D91" s="18" t="n">
        <v>24822</v>
      </c>
      <c r="E91" s="61" t="n">
        <v>106903</v>
      </c>
      <c r="F91" s="18" t="n">
        <v>54747</v>
      </c>
      <c r="G91" s="18" t="n">
        <v>52156</v>
      </c>
      <c r="H91" s="62" t="n">
        <v>104.96778894087</v>
      </c>
      <c r="I91" s="62" t="n">
        <v>4.30678430424623</v>
      </c>
      <c r="J91" s="63" t="n">
        <v>15409.2193265683</v>
      </c>
      <c r="K91" s="67" t="n">
        <v>6.9376</v>
      </c>
    </row>
    <row r="92" customFormat="false" ht="16.5" hidden="false" customHeight="false" outlineLevel="0" collapsed="false">
      <c r="A92" s="60" t="s">
        <v>83</v>
      </c>
      <c r="B92" s="17" t="n">
        <v>20</v>
      </c>
      <c r="C92" s="18" t="n">
        <v>311</v>
      </c>
      <c r="D92" s="18" t="n">
        <v>15041</v>
      </c>
      <c r="E92" s="61" t="n">
        <v>70449</v>
      </c>
      <c r="F92" s="18" t="n">
        <v>36591</v>
      </c>
      <c r="G92" s="18" t="n">
        <v>33858</v>
      </c>
      <c r="H92" s="62" t="n">
        <v>108.071947545632</v>
      </c>
      <c r="I92" s="62" t="n">
        <v>4.68379761983911</v>
      </c>
      <c r="J92" s="63" t="n">
        <v>1768.24937062481</v>
      </c>
      <c r="K92" s="67" t="n">
        <v>39.8411</v>
      </c>
    </row>
    <row r="93" customFormat="false" ht="16.5" hidden="false" customHeight="false" outlineLevel="0" collapsed="false">
      <c r="A93" s="60" t="s">
        <v>84</v>
      </c>
      <c r="B93" s="17" t="n">
        <v>15</v>
      </c>
      <c r="C93" s="18" t="n">
        <v>189</v>
      </c>
      <c r="D93" s="18" t="n">
        <v>8355</v>
      </c>
      <c r="E93" s="61" t="n">
        <v>41625</v>
      </c>
      <c r="F93" s="18" t="n">
        <v>21703</v>
      </c>
      <c r="G93" s="18" t="n">
        <v>19922</v>
      </c>
      <c r="H93" s="62" t="n">
        <v>108.939865475354</v>
      </c>
      <c r="I93" s="62" t="n">
        <v>4.98204667863555</v>
      </c>
      <c r="J93" s="63" t="n">
        <v>1333.46788144389</v>
      </c>
      <c r="K93" s="67" t="n">
        <v>31.2156</v>
      </c>
    </row>
    <row r="94" customFormat="false" ht="17.25" hidden="false" customHeight="false" outlineLevel="0" collapsed="false">
      <c r="A94" s="64" t="s">
        <v>85</v>
      </c>
      <c r="B94" s="65" t="n">
        <v>25</v>
      </c>
      <c r="C94" s="66" t="n">
        <v>395</v>
      </c>
      <c r="D94" s="66" t="n">
        <v>21297</v>
      </c>
      <c r="E94" s="61" t="n">
        <v>94891</v>
      </c>
      <c r="F94" s="66" t="n">
        <v>48888</v>
      </c>
      <c r="G94" s="66" t="n">
        <v>46003</v>
      </c>
      <c r="H94" s="62" t="n">
        <v>106.271330130644</v>
      </c>
      <c r="I94" s="62" t="n">
        <v>4.45560407569141</v>
      </c>
      <c r="J94" s="63" t="n">
        <v>1513.33101554302</v>
      </c>
      <c r="K94" s="67" t="n">
        <v>62.7034</v>
      </c>
    </row>
    <row r="95" customFormat="false" ht="16.5" hidden="false" customHeight="false" outlineLevel="0" collapsed="false">
      <c r="A95" s="54" t="s">
        <v>95</v>
      </c>
      <c r="B95" s="55" t="n">
        <v>201</v>
      </c>
      <c r="C95" s="55" t="n">
        <v>3417</v>
      </c>
      <c r="D95" s="55" t="n">
        <v>141694</v>
      </c>
      <c r="E95" s="56" t="n">
        <v>607238</v>
      </c>
      <c r="F95" s="56" t="n">
        <v>312075</v>
      </c>
      <c r="G95" s="56" t="n">
        <v>295163</v>
      </c>
      <c r="H95" s="57" t="n">
        <v>105.729715445364</v>
      </c>
      <c r="I95" s="59" t="n">
        <v>4.28555902155349</v>
      </c>
      <c r="J95" s="59" t="n">
        <v>3715.6846907706</v>
      </c>
      <c r="K95" s="67" t="n">
        <f aca="false">SUM(K96:K103)</f>
        <v>163.4256</v>
      </c>
    </row>
    <row r="96" customFormat="false" ht="16.5" hidden="false" customHeight="false" outlineLevel="0" collapsed="false">
      <c r="A96" s="60" t="s">
        <v>78</v>
      </c>
      <c r="B96" s="17" t="n">
        <v>25</v>
      </c>
      <c r="C96" s="18" t="n">
        <v>325</v>
      </c>
      <c r="D96" s="18" t="n">
        <v>10066</v>
      </c>
      <c r="E96" s="61" t="n">
        <v>40460</v>
      </c>
      <c r="F96" s="18" t="n">
        <v>19868</v>
      </c>
      <c r="G96" s="18" t="n">
        <v>20592</v>
      </c>
      <c r="H96" s="62" t="n">
        <v>96.4840714840715</v>
      </c>
      <c r="I96" s="62" t="n">
        <v>4.01947148817803</v>
      </c>
      <c r="J96" s="63" t="n">
        <v>45961.6039986368</v>
      </c>
      <c r="K96" s="67" t="n">
        <v>0.8803</v>
      </c>
    </row>
    <row r="97" customFormat="false" ht="16.5" hidden="false" customHeight="false" outlineLevel="0" collapsed="false">
      <c r="A97" s="60" t="s">
        <v>79</v>
      </c>
      <c r="B97" s="17" t="n">
        <v>28</v>
      </c>
      <c r="C97" s="18" t="n">
        <v>475</v>
      </c>
      <c r="D97" s="18" t="n">
        <v>17877</v>
      </c>
      <c r="E97" s="61" t="n">
        <v>78832</v>
      </c>
      <c r="F97" s="18" t="n">
        <v>41027</v>
      </c>
      <c r="G97" s="18" t="n">
        <v>37805</v>
      </c>
      <c r="H97" s="62" t="n">
        <v>108.522682184896</v>
      </c>
      <c r="I97" s="62" t="n">
        <v>4.40968842646977</v>
      </c>
      <c r="J97" s="63" t="n">
        <v>8489.79591836735</v>
      </c>
      <c r="K97" s="67" t="n">
        <v>9.2855</v>
      </c>
    </row>
    <row r="98" customFormat="false" ht="16.5" hidden="false" customHeight="false" outlineLevel="0" collapsed="false">
      <c r="A98" s="60" t="s">
        <v>80</v>
      </c>
      <c r="B98" s="17" t="n">
        <v>28</v>
      </c>
      <c r="C98" s="18" t="n">
        <v>581</v>
      </c>
      <c r="D98" s="18" t="n">
        <v>24366</v>
      </c>
      <c r="E98" s="61" t="n">
        <v>99559</v>
      </c>
      <c r="F98" s="18" t="n">
        <v>51199</v>
      </c>
      <c r="G98" s="18" t="n">
        <v>48360</v>
      </c>
      <c r="H98" s="62" t="n">
        <v>105.870554177006</v>
      </c>
      <c r="I98" s="62" t="n">
        <v>4.08598046458179</v>
      </c>
      <c r="J98" s="63" t="n">
        <v>17453.6306581116</v>
      </c>
      <c r="K98" s="67" t="n">
        <v>5.7042</v>
      </c>
    </row>
    <row r="99" customFormat="false" ht="16.5" hidden="false" customHeight="false" outlineLevel="0" collapsed="false">
      <c r="A99" s="60" t="s">
        <v>81</v>
      </c>
      <c r="B99" s="17" t="n">
        <v>22</v>
      </c>
      <c r="C99" s="18" t="n">
        <v>449</v>
      </c>
      <c r="D99" s="18" t="n">
        <v>14843</v>
      </c>
      <c r="E99" s="61" t="n">
        <v>64516</v>
      </c>
      <c r="F99" s="18" t="n">
        <v>33029</v>
      </c>
      <c r="G99" s="18" t="n">
        <v>31487</v>
      </c>
      <c r="H99" s="62" t="n">
        <v>104.897259186331</v>
      </c>
      <c r="I99" s="62" t="n">
        <v>4.34656066832851</v>
      </c>
      <c r="J99" s="63" t="n">
        <v>9407.54458361889</v>
      </c>
      <c r="K99" s="67" t="n">
        <v>6.8579</v>
      </c>
    </row>
    <row r="100" customFormat="false" ht="16.5" hidden="false" customHeight="false" outlineLevel="0" collapsed="false">
      <c r="A100" s="60" t="s">
        <v>82</v>
      </c>
      <c r="B100" s="17" t="n">
        <v>38</v>
      </c>
      <c r="C100" s="18" t="n">
        <v>670</v>
      </c>
      <c r="D100" s="18" t="n">
        <v>27058</v>
      </c>
      <c r="E100" s="61" t="n">
        <v>109360</v>
      </c>
      <c r="F100" s="18" t="n">
        <v>55883</v>
      </c>
      <c r="G100" s="18" t="n">
        <v>53477</v>
      </c>
      <c r="H100" s="62" t="n">
        <v>104.499130467304</v>
      </c>
      <c r="I100" s="62" t="n">
        <v>4.04168822529381</v>
      </c>
      <c r="J100" s="63" t="n">
        <v>15763.3763837638</v>
      </c>
      <c r="K100" s="67" t="n">
        <v>6.9376</v>
      </c>
    </row>
    <row r="101" customFormat="false" ht="16.5" hidden="false" customHeight="false" outlineLevel="0" collapsed="false">
      <c r="A101" s="60" t="s">
        <v>83</v>
      </c>
      <c r="B101" s="17" t="n">
        <v>20</v>
      </c>
      <c r="C101" s="18" t="n">
        <v>323</v>
      </c>
      <c r="D101" s="18" t="n">
        <v>15886</v>
      </c>
      <c r="E101" s="61" t="n">
        <v>72552</v>
      </c>
      <c r="F101" s="18" t="n">
        <v>37759</v>
      </c>
      <c r="G101" s="18" t="n">
        <v>34793</v>
      </c>
      <c r="H101" s="62" t="n">
        <v>108.524703244906</v>
      </c>
      <c r="I101" s="62" t="n">
        <v>4.56704016114818</v>
      </c>
      <c r="J101" s="63" t="n">
        <v>1821.03405779459</v>
      </c>
      <c r="K101" s="67" t="n">
        <v>39.8411</v>
      </c>
    </row>
    <row r="102" customFormat="false" ht="16.5" hidden="false" customHeight="false" outlineLevel="0" collapsed="false">
      <c r="A102" s="60" t="s">
        <v>84</v>
      </c>
      <c r="B102" s="17" t="n">
        <v>15</v>
      </c>
      <c r="C102" s="18" t="n">
        <v>190</v>
      </c>
      <c r="D102" s="18" t="n">
        <v>8782</v>
      </c>
      <c r="E102" s="61" t="n">
        <v>43145</v>
      </c>
      <c r="F102" s="18" t="n">
        <v>22488</v>
      </c>
      <c r="G102" s="18" t="n">
        <v>20657</v>
      </c>
      <c r="H102" s="62" t="n">
        <v>108.863823401268</v>
      </c>
      <c r="I102" s="62" t="n">
        <v>4.91289000227739</v>
      </c>
      <c r="J102" s="63" t="n">
        <v>1382.16148336088</v>
      </c>
      <c r="K102" s="67" t="n">
        <v>31.2156</v>
      </c>
    </row>
    <row r="103" customFormat="false" ht="17.25" hidden="false" customHeight="false" outlineLevel="0" collapsed="false">
      <c r="A103" s="64" t="s">
        <v>85</v>
      </c>
      <c r="B103" s="65" t="n">
        <v>25</v>
      </c>
      <c r="C103" s="66" t="n">
        <v>404</v>
      </c>
      <c r="D103" s="66" t="n">
        <v>22816</v>
      </c>
      <c r="E103" s="61" t="n">
        <v>98814</v>
      </c>
      <c r="F103" s="66" t="n">
        <v>50822</v>
      </c>
      <c r="G103" s="66" t="n">
        <v>47992</v>
      </c>
      <c r="H103" s="62" t="n">
        <v>105.896816136023</v>
      </c>
      <c r="I103" s="62" t="n">
        <v>4.33090813464236</v>
      </c>
      <c r="J103" s="63" t="n">
        <v>1575.89540599074</v>
      </c>
      <c r="K103" s="67" t="n">
        <v>62.7034</v>
      </c>
    </row>
    <row r="104" customFormat="false" ht="16.5" hidden="false" customHeight="false" outlineLevel="0" collapsed="false">
      <c r="A104" s="54" t="s">
        <v>96</v>
      </c>
      <c r="B104" s="55" t="n">
        <v>201</v>
      </c>
      <c r="C104" s="55" t="n">
        <v>3417</v>
      </c>
      <c r="D104" s="55" t="n">
        <v>148011</v>
      </c>
      <c r="E104" s="56" t="n">
        <v>621566</v>
      </c>
      <c r="F104" s="56" t="n">
        <v>318279</v>
      </c>
      <c r="G104" s="56" t="n">
        <v>303287</v>
      </c>
      <c r="H104" s="57" t="n">
        <v>104.943172638458</v>
      </c>
      <c r="I104" s="59" t="n">
        <v>4.19945814838086</v>
      </c>
      <c r="J104" s="59" t="n">
        <v>3803.35761349507</v>
      </c>
      <c r="K104" s="67" t="n">
        <f aca="false">SUM(K105:K112)</f>
        <v>163.4256</v>
      </c>
    </row>
    <row r="105" customFormat="false" ht="16.5" hidden="false" customHeight="false" outlineLevel="0" collapsed="false">
      <c r="A105" s="60" t="s">
        <v>78</v>
      </c>
      <c r="B105" s="17" t="n">
        <v>25</v>
      </c>
      <c r="C105" s="18" t="n">
        <v>325</v>
      </c>
      <c r="D105" s="18" t="n">
        <v>10447</v>
      </c>
      <c r="E105" s="61" t="n">
        <v>41406</v>
      </c>
      <c r="F105" s="18" t="n">
        <v>20269</v>
      </c>
      <c r="G105" s="18" t="n">
        <v>21137</v>
      </c>
      <c r="H105" s="62" t="n">
        <v>95.893456971188</v>
      </c>
      <c r="I105" s="62" t="n">
        <v>3.96343447879774</v>
      </c>
      <c r="J105" s="63" t="n">
        <v>47036.237646257</v>
      </c>
      <c r="K105" s="67" t="n">
        <v>0.8803</v>
      </c>
    </row>
    <row r="106" customFormat="false" ht="16.5" hidden="false" customHeight="false" outlineLevel="0" collapsed="false">
      <c r="A106" s="60" t="s">
        <v>79</v>
      </c>
      <c r="B106" s="17" t="n">
        <v>28</v>
      </c>
      <c r="C106" s="18" t="n">
        <v>475</v>
      </c>
      <c r="D106" s="18" t="n">
        <v>18208</v>
      </c>
      <c r="E106" s="61" t="n">
        <v>79288</v>
      </c>
      <c r="F106" s="18" t="n">
        <v>41030</v>
      </c>
      <c r="G106" s="18" t="n">
        <v>38258</v>
      </c>
      <c r="H106" s="62" t="n">
        <v>107.245543415756</v>
      </c>
      <c r="I106" s="62" t="n">
        <v>4.35456942003515</v>
      </c>
      <c r="J106" s="63" t="n">
        <v>8538.90474395563</v>
      </c>
      <c r="K106" s="67" t="n">
        <v>9.2855</v>
      </c>
    </row>
    <row r="107" customFormat="false" ht="16.5" hidden="false" customHeight="false" outlineLevel="0" collapsed="false">
      <c r="A107" s="60" t="s">
        <v>80</v>
      </c>
      <c r="B107" s="17" t="n">
        <v>28</v>
      </c>
      <c r="C107" s="18" t="n">
        <v>581</v>
      </c>
      <c r="D107" s="18" t="n">
        <v>25358</v>
      </c>
      <c r="E107" s="61" t="n">
        <v>102233</v>
      </c>
      <c r="F107" s="18" t="n">
        <v>52451</v>
      </c>
      <c r="G107" s="18" t="n">
        <v>49782</v>
      </c>
      <c r="H107" s="62" t="n">
        <v>105.361375597606</v>
      </c>
      <c r="I107" s="62" t="n">
        <v>4.03158766464232</v>
      </c>
      <c r="J107" s="63" t="n">
        <v>17922.4080502086</v>
      </c>
      <c r="K107" s="67" t="n">
        <v>5.7042</v>
      </c>
    </row>
    <row r="108" customFormat="false" ht="16.5" hidden="false" customHeight="false" outlineLevel="0" collapsed="false">
      <c r="A108" s="60" t="s">
        <v>81</v>
      </c>
      <c r="B108" s="17" t="n">
        <v>22</v>
      </c>
      <c r="C108" s="18" t="n">
        <v>449</v>
      </c>
      <c r="D108" s="18" t="n">
        <v>15432</v>
      </c>
      <c r="E108" s="61" t="n">
        <v>65532</v>
      </c>
      <c r="F108" s="18" t="n">
        <v>33410</v>
      </c>
      <c r="G108" s="18" t="n">
        <v>32122</v>
      </c>
      <c r="H108" s="62" t="n">
        <v>104.009712969305</v>
      </c>
      <c r="I108" s="62" t="n">
        <v>4.24650077760498</v>
      </c>
      <c r="J108" s="63" t="n">
        <v>9555.69489202234</v>
      </c>
      <c r="K108" s="67" t="n">
        <v>6.8579</v>
      </c>
    </row>
    <row r="109" customFormat="false" ht="16.5" hidden="false" customHeight="false" outlineLevel="0" collapsed="false">
      <c r="A109" s="60" t="s">
        <v>82</v>
      </c>
      <c r="B109" s="17" t="n">
        <v>38</v>
      </c>
      <c r="C109" s="18" t="n">
        <v>670</v>
      </c>
      <c r="D109" s="18" t="n">
        <v>28293</v>
      </c>
      <c r="E109" s="61" t="n">
        <v>109927</v>
      </c>
      <c r="F109" s="18" t="n">
        <v>55636</v>
      </c>
      <c r="G109" s="18" t="n">
        <v>54291</v>
      </c>
      <c r="H109" s="62" t="n">
        <v>102.47739035936</v>
      </c>
      <c r="I109" s="62" t="n">
        <v>3.88530731983176</v>
      </c>
      <c r="J109" s="63" t="n">
        <v>15845.1049354244</v>
      </c>
      <c r="K109" s="67" t="n">
        <v>6.9376</v>
      </c>
    </row>
    <row r="110" customFormat="false" ht="16.5" hidden="false" customHeight="false" outlineLevel="0" collapsed="false">
      <c r="A110" s="60" t="s">
        <v>83</v>
      </c>
      <c r="B110" s="17" t="n">
        <v>20</v>
      </c>
      <c r="C110" s="18" t="n">
        <v>323</v>
      </c>
      <c r="D110" s="18" t="n">
        <v>16832</v>
      </c>
      <c r="E110" s="61" t="n">
        <v>75827</v>
      </c>
      <c r="F110" s="18" t="n">
        <v>39305</v>
      </c>
      <c r="G110" s="18" t="n">
        <v>36522</v>
      </c>
      <c r="H110" s="62" t="n">
        <v>107.620064618586</v>
      </c>
      <c r="I110" s="62" t="n">
        <v>4.50493108365019</v>
      </c>
      <c r="J110" s="63" t="n">
        <v>1903.23560343464</v>
      </c>
      <c r="K110" s="67" t="n">
        <v>39.8411</v>
      </c>
    </row>
    <row r="111" customFormat="false" ht="16.5" hidden="false" customHeight="false" outlineLevel="0" collapsed="false">
      <c r="A111" s="60" t="s">
        <v>84</v>
      </c>
      <c r="B111" s="17" t="n">
        <v>15</v>
      </c>
      <c r="C111" s="18" t="n">
        <v>190</v>
      </c>
      <c r="D111" s="18" t="n">
        <v>9544</v>
      </c>
      <c r="E111" s="61" t="n">
        <v>45227</v>
      </c>
      <c r="F111" s="18" t="n">
        <v>23621</v>
      </c>
      <c r="G111" s="18" t="n">
        <v>21606</v>
      </c>
      <c r="H111" s="62" t="n">
        <v>109.326113116727</v>
      </c>
      <c r="I111" s="62" t="n">
        <v>4.73878876781224</v>
      </c>
      <c r="J111" s="63" t="n">
        <v>1448.85890388139</v>
      </c>
      <c r="K111" s="67" t="n">
        <v>31.2156</v>
      </c>
    </row>
    <row r="112" customFormat="false" ht="17.25" hidden="false" customHeight="false" outlineLevel="0" collapsed="false">
      <c r="A112" s="64" t="s">
        <v>85</v>
      </c>
      <c r="B112" s="65" t="n">
        <v>25</v>
      </c>
      <c r="C112" s="66" t="n">
        <v>404</v>
      </c>
      <c r="D112" s="66" t="n">
        <v>23897</v>
      </c>
      <c r="E112" s="61" t="n">
        <v>102126</v>
      </c>
      <c r="F112" s="66" t="n">
        <v>52557</v>
      </c>
      <c r="G112" s="66" t="n">
        <v>49569</v>
      </c>
      <c r="H112" s="62" t="n">
        <v>106.027961024027</v>
      </c>
      <c r="I112" s="62" t="n">
        <v>4.2735908273005</v>
      </c>
      <c r="J112" s="63" t="n">
        <v>1628.71550824995</v>
      </c>
      <c r="K112" s="67" t="n">
        <v>62.7034</v>
      </c>
    </row>
    <row r="113" customFormat="false" ht="16.5" hidden="false" customHeight="false" outlineLevel="0" collapsed="false">
      <c r="A113" s="54" t="s">
        <v>97</v>
      </c>
      <c r="B113" s="55" t="n">
        <v>201</v>
      </c>
      <c r="C113" s="55" t="n">
        <v>3417</v>
      </c>
      <c r="D113" s="55" t="n">
        <v>152910</v>
      </c>
      <c r="E113" s="56" t="n">
        <v>636406</v>
      </c>
      <c r="F113" s="56" t="n">
        <v>324745</v>
      </c>
      <c r="G113" s="56" t="n">
        <v>311661</v>
      </c>
      <c r="H113" s="57" t="n">
        <v>104.198151196332</v>
      </c>
      <c r="I113" s="59" t="n">
        <v>4.161964554313</v>
      </c>
      <c r="J113" s="59" t="n">
        <v>3894.16346031466</v>
      </c>
      <c r="K113" s="67" t="n">
        <f aca="false">SUM(K114:K121)</f>
        <v>163.4256</v>
      </c>
    </row>
    <row r="114" customFormat="false" ht="16.5" hidden="false" customHeight="false" outlineLevel="0" collapsed="false">
      <c r="A114" s="60" t="s">
        <v>78</v>
      </c>
      <c r="B114" s="17" t="n">
        <v>25</v>
      </c>
      <c r="C114" s="18" t="n">
        <v>325</v>
      </c>
      <c r="D114" s="18" t="n">
        <v>10788</v>
      </c>
      <c r="E114" s="61" t="n">
        <v>42409</v>
      </c>
      <c r="F114" s="18" t="n">
        <v>20619</v>
      </c>
      <c r="G114" s="18" t="n">
        <v>21790</v>
      </c>
      <c r="H114" s="62" t="n">
        <v>94.6259752179899</v>
      </c>
      <c r="I114" s="62" t="n">
        <v>3.93112717834631</v>
      </c>
      <c r="J114" s="63" t="n">
        <v>48175.6219470635</v>
      </c>
      <c r="K114" s="67" t="n">
        <v>0.8803</v>
      </c>
    </row>
    <row r="115" customFormat="false" ht="16.5" hidden="false" customHeight="false" outlineLevel="0" collapsed="false">
      <c r="A115" s="60" t="s">
        <v>79</v>
      </c>
      <c r="B115" s="17" t="n">
        <v>28</v>
      </c>
      <c r="C115" s="18" t="n">
        <v>475</v>
      </c>
      <c r="D115" s="18" t="n">
        <v>18487</v>
      </c>
      <c r="E115" s="61" t="n">
        <v>79113</v>
      </c>
      <c r="F115" s="18" t="n">
        <v>40887</v>
      </c>
      <c r="G115" s="18" t="n">
        <v>38226</v>
      </c>
      <c r="H115" s="62" t="n">
        <v>106.961230576048</v>
      </c>
      <c r="I115" s="62" t="n">
        <v>4.27938551414507</v>
      </c>
      <c r="J115" s="63" t="n">
        <v>8520.0581551882</v>
      </c>
      <c r="K115" s="67" t="n">
        <v>9.2855</v>
      </c>
    </row>
    <row r="116" customFormat="false" ht="16.5" hidden="false" customHeight="false" outlineLevel="0" collapsed="false">
      <c r="A116" s="60" t="s">
        <v>80</v>
      </c>
      <c r="B116" s="17" t="n">
        <v>28</v>
      </c>
      <c r="C116" s="18" t="n">
        <v>581</v>
      </c>
      <c r="D116" s="18" t="n">
        <v>25997</v>
      </c>
      <c r="E116" s="61" t="n">
        <v>103824</v>
      </c>
      <c r="F116" s="18" t="n">
        <v>52946</v>
      </c>
      <c r="G116" s="18" t="n">
        <v>50878</v>
      </c>
      <c r="H116" s="62" t="n">
        <v>104.064625181807</v>
      </c>
      <c r="I116" s="62" t="n">
        <v>3.99369157979767</v>
      </c>
      <c r="J116" s="63" t="n">
        <v>18201.3253392237</v>
      </c>
      <c r="K116" s="67" t="n">
        <v>5.7042</v>
      </c>
    </row>
    <row r="117" customFormat="false" ht="16.5" hidden="false" customHeight="false" outlineLevel="0" collapsed="false">
      <c r="A117" s="60" t="s">
        <v>81</v>
      </c>
      <c r="B117" s="17" t="n">
        <v>22</v>
      </c>
      <c r="C117" s="18" t="n">
        <v>449</v>
      </c>
      <c r="D117" s="18" t="n">
        <v>15672</v>
      </c>
      <c r="E117" s="61" t="n">
        <v>65623</v>
      </c>
      <c r="F117" s="18" t="n">
        <v>33429</v>
      </c>
      <c r="G117" s="18" t="n">
        <v>32194</v>
      </c>
      <c r="H117" s="62" t="n">
        <v>103.836118531403</v>
      </c>
      <c r="I117" s="62" t="n">
        <v>4.18727667177131</v>
      </c>
      <c r="J117" s="63" t="n">
        <v>9568.96426019627</v>
      </c>
      <c r="K117" s="67" t="n">
        <v>6.8579</v>
      </c>
    </row>
    <row r="118" customFormat="false" ht="16.5" hidden="false" customHeight="false" outlineLevel="0" collapsed="false">
      <c r="A118" s="60" t="s">
        <v>82</v>
      </c>
      <c r="B118" s="17" t="n">
        <v>38</v>
      </c>
      <c r="C118" s="18" t="n">
        <v>670</v>
      </c>
      <c r="D118" s="18" t="n">
        <v>28619</v>
      </c>
      <c r="E118" s="61" t="n">
        <v>111996</v>
      </c>
      <c r="F118" s="18" t="n">
        <v>56499</v>
      </c>
      <c r="G118" s="18" t="n">
        <v>55497</v>
      </c>
      <c r="H118" s="62" t="n">
        <v>101.805503000162</v>
      </c>
      <c r="I118" s="62" t="n">
        <v>3.91334428177085</v>
      </c>
      <c r="J118" s="63" t="n">
        <v>16143.3348708487</v>
      </c>
      <c r="K118" s="67" t="n">
        <v>6.9376</v>
      </c>
    </row>
    <row r="119" customFormat="false" ht="16.5" hidden="false" customHeight="false" outlineLevel="0" collapsed="false">
      <c r="A119" s="60" t="s">
        <v>83</v>
      </c>
      <c r="B119" s="17" t="n">
        <v>20</v>
      </c>
      <c r="C119" s="18" t="n">
        <v>323</v>
      </c>
      <c r="D119" s="18" t="n">
        <v>17781</v>
      </c>
      <c r="E119" s="61" t="n">
        <v>78775</v>
      </c>
      <c r="F119" s="18" t="n">
        <v>40832</v>
      </c>
      <c r="G119" s="18" t="n">
        <v>37943</v>
      </c>
      <c r="H119" s="62" t="n">
        <v>107.614052657934</v>
      </c>
      <c r="I119" s="62" t="n">
        <v>4.43029075979979</v>
      </c>
      <c r="J119" s="63" t="n">
        <v>1977.22954436499</v>
      </c>
      <c r="K119" s="67" t="n">
        <v>39.8411</v>
      </c>
    </row>
    <row r="120" customFormat="false" ht="16.5" hidden="false" customHeight="false" outlineLevel="0" collapsed="false">
      <c r="A120" s="60" t="s">
        <v>84</v>
      </c>
      <c r="B120" s="17" t="n">
        <v>15</v>
      </c>
      <c r="C120" s="18" t="n">
        <v>190</v>
      </c>
      <c r="D120" s="18" t="n">
        <v>10148</v>
      </c>
      <c r="E120" s="61" t="n">
        <v>47433</v>
      </c>
      <c r="F120" s="18" t="n">
        <v>24651</v>
      </c>
      <c r="G120" s="18" t="n">
        <v>22782</v>
      </c>
      <c r="H120" s="62" t="n">
        <v>108.203845140901</v>
      </c>
      <c r="I120" s="62" t="n">
        <v>4.67412297989752</v>
      </c>
      <c r="J120" s="63" t="n">
        <v>1519.52869718987</v>
      </c>
      <c r="K120" s="67" t="n">
        <v>31.2156</v>
      </c>
    </row>
    <row r="121" customFormat="false" ht="17.25" hidden="false" customHeight="false" outlineLevel="0" collapsed="false">
      <c r="A121" s="64" t="s">
        <v>85</v>
      </c>
      <c r="B121" s="65" t="n">
        <v>25</v>
      </c>
      <c r="C121" s="66" t="n">
        <v>404</v>
      </c>
      <c r="D121" s="66" t="n">
        <v>25418</v>
      </c>
      <c r="E121" s="61" t="n">
        <v>107233</v>
      </c>
      <c r="F121" s="66" t="n">
        <v>54882</v>
      </c>
      <c r="G121" s="66" t="n">
        <v>52351</v>
      </c>
      <c r="H121" s="62" t="n">
        <v>104.834673645203</v>
      </c>
      <c r="I121" s="62" t="n">
        <v>4.21878196553623</v>
      </c>
      <c r="J121" s="63" t="n">
        <v>1710.1624473314</v>
      </c>
      <c r="K121" s="67" t="n">
        <v>62.7034</v>
      </c>
    </row>
    <row r="122" customFormat="false" ht="16.5" hidden="false" customHeight="false" outlineLevel="0" collapsed="false">
      <c r="A122" s="54" t="s">
        <v>98</v>
      </c>
      <c r="B122" s="55" t="n">
        <v>201</v>
      </c>
      <c r="C122" s="55" t="n">
        <v>3623</v>
      </c>
      <c r="D122" s="55" t="n">
        <v>157618</v>
      </c>
      <c r="E122" s="56" t="n">
        <v>655196</v>
      </c>
      <c r="F122" s="56" t="n">
        <v>334096</v>
      </c>
      <c r="G122" s="56" t="n">
        <v>321100</v>
      </c>
      <c r="H122" s="57" t="n">
        <v>104.047337278107</v>
      </c>
      <c r="I122" s="59" t="n">
        <v>4.15686025707724</v>
      </c>
      <c r="J122" s="59" t="n">
        <v>4009.13932700874</v>
      </c>
      <c r="K122" s="67" t="n">
        <f aca="false">SUM(K123:K130)</f>
        <v>163.4256</v>
      </c>
    </row>
    <row r="123" customFormat="false" ht="16.5" hidden="false" customHeight="false" outlineLevel="0" collapsed="false">
      <c r="A123" s="60" t="s">
        <v>78</v>
      </c>
      <c r="B123" s="17" t="n">
        <v>25</v>
      </c>
      <c r="C123" s="18" t="n">
        <v>313</v>
      </c>
      <c r="D123" s="18" t="n">
        <v>10932</v>
      </c>
      <c r="E123" s="61" t="n">
        <v>42569</v>
      </c>
      <c r="F123" s="18" t="n">
        <v>20612</v>
      </c>
      <c r="G123" s="18" t="n">
        <v>21957</v>
      </c>
      <c r="H123" s="62" t="n">
        <v>93.8743908548527</v>
      </c>
      <c r="I123" s="62" t="n">
        <v>3.89398097328943</v>
      </c>
      <c r="J123" s="63" t="n">
        <v>48357.3781665341</v>
      </c>
      <c r="K123" s="67" t="n">
        <v>0.8803</v>
      </c>
    </row>
    <row r="124" customFormat="false" ht="16.5" hidden="false" customHeight="false" outlineLevel="0" collapsed="false">
      <c r="A124" s="60" t="s">
        <v>79</v>
      </c>
      <c r="B124" s="17" t="n">
        <v>28</v>
      </c>
      <c r="C124" s="18" t="n">
        <v>476</v>
      </c>
      <c r="D124" s="18" t="n">
        <v>18549</v>
      </c>
      <c r="E124" s="61" t="n">
        <v>78655</v>
      </c>
      <c r="F124" s="18" t="n">
        <v>40524</v>
      </c>
      <c r="G124" s="18" t="n">
        <v>38131</v>
      </c>
      <c r="H124" s="62" t="n">
        <v>106.275733655031</v>
      </c>
      <c r="I124" s="62" t="n">
        <v>4.24039031753733</v>
      </c>
      <c r="J124" s="63" t="n">
        <v>8470.733940014</v>
      </c>
      <c r="K124" s="67" t="n">
        <v>9.2855</v>
      </c>
    </row>
    <row r="125" customFormat="false" ht="16.5" hidden="false" customHeight="false" outlineLevel="0" collapsed="false">
      <c r="A125" s="60" t="s">
        <v>80</v>
      </c>
      <c r="B125" s="17" t="n">
        <v>28</v>
      </c>
      <c r="C125" s="18" t="n">
        <v>600</v>
      </c>
      <c r="D125" s="18" t="n">
        <v>26255</v>
      </c>
      <c r="E125" s="61" t="n">
        <v>105392</v>
      </c>
      <c r="F125" s="18" t="n">
        <v>53879</v>
      </c>
      <c r="G125" s="18" t="n">
        <v>51513</v>
      </c>
      <c r="H125" s="62" t="n">
        <v>104.593015355347</v>
      </c>
      <c r="I125" s="62" t="n">
        <v>4.01416872976576</v>
      </c>
      <c r="J125" s="63" t="n">
        <v>18476.2105115529</v>
      </c>
      <c r="K125" s="67" t="n">
        <v>5.7042</v>
      </c>
    </row>
    <row r="126" customFormat="false" ht="16.5" hidden="false" customHeight="false" outlineLevel="0" collapsed="false">
      <c r="A126" s="60" t="s">
        <v>81</v>
      </c>
      <c r="B126" s="17" t="n">
        <v>22</v>
      </c>
      <c r="C126" s="18" t="n">
        <v>456</v>
      </c>
      <c r="D126" s="18" t="n">
        <v>15707</v>
      </c>
      <c r="E126" s="61" t="n">
        <v>66263</v>
      </c>
      <c r="F126" s="18" t="n">
        <v>33665</v>
      </c>
      <c r="G126" s="18" t="n">
        <v>32598</v>
      </c>
      <c r="H126" s="62" t="n">
        <v>103.273206945211</v>
      </c>
      <c r="I126" s="62" t="n">
        <v>4.21869230279493</v>
      </c>
      <c r="J126" s="63" t="n">
        <v>9662.28728911183</v>
      </c>
      <c r="K126" s="67" t="n">
        <v>6.8579</v>
      </c>
    </row>
    <row r="127" customFormat="false" ht="16.5" hidden="false" customHeight="false" outlineLevel="0" collapsed="false">
      <c r="A127" s="60" t="s">
        <v>82</v>
      </c>
      <c r="B127" s="17" t="n">
        <v>38</v>
      </c>
      <c r="C127" s="18" t="n">
        <v>696</v>
      </c>
      <c r="D127" s="18" t="n">
        <v>29425</v>
      </c>
      <c r="E127" s="61" t="n">
        <v>116150</v>
      </c>
      <c r="F127" s="18" t="n">
        <v>58336</v>
      </c>
      <c r="G127" s="18" t="n">
        <v>57814</v>
      </c>
      <c r="H127" s="62" t="n">
        <v>100.902895492441</v>
      </c>
      <c r="I127" s="62" t="n">
        <v>3.94732370433305</v>
      </c>
      <c r="J127" s="63" t="n">
        <v>16742.1010147602</v>
      </c>
      <c r="K127" s="67" t="n">
        <v>6.9376</v>
      </c>
    </row>
    <row r="128" customFormat="false" ht="16.5" hidden="false" customHeight="false" outlineLevel="0" collapsed="false">
      <c r="A128" s="60" t="s">
        <v>83</v>
      </c>
      <c r="B128" s="17" t="n">
        <v>20</v>
      </c>
      <c r="C128" s="18" t="n">
        <v>411</v>
      </c>
      <c r="D128" s="18" t="n">
        <v>19093</v>
      </c>
      <c r="E128" s="61" t="n">
        <v>83430</v>
      </c>
      <c r="F128" s="18" t="n">
        <v>43203</v>
      </c>
      <c r="G128" s="18" t="n">
        <v>40227</v>
      </c>
      <c r="H128" s="62" t="n">
        <v>107.398016257737</v>
      </c>
      <c r="I128" s="62" t="n">
        <v>4.36966427486513</v>
      </c>
      <c r="J128" s="63" t="n">
        <v>2094.06868786253</v>
      </c>
      <c r="K128" s="67" t="n">
        <v>39.8411</v>
      </c>
    </row>
    <row r="129" customFormat="false" ht="16.5" hidden="false" customHeight="false" outlineLevel="0" collapsed="false">
      <c r="A129" s="60" t="s">
        <v>84</v>
      </c>
      <c r="B129" s="17" t="n">
        <v>15</v>
      </c>
      <c r="C129" s="18" t="n">
        <v>217</v>
      </c>
      <c r="D129" s="18" t="n">
        <v>10513</v>
      </c>
      <c r="E129" s="61" t="n">
        <v>48970</v>
      </c>
      <c r="F129" s="18" t="n">
        <v>25574</v>
      </c>
      <c r="G129" s="18" t="n">
        <v>23396</v>
      </c>
      <c r="H129" s="62" t="n">
        <v>109.309283638229</v>
      </c>
      <c r="I129" s="62" t="n">
        <v>4.65804242366594</v>
      </c>
      <c r="J129" s="63" t="n">
        <v>1568.76689860198</v>
      </c>
      <c r="K129" s="67" t="n">
        <v>31.2156</v>
      </c>
    </row>
    <row r="130" customFormat="false" ht="17.25" hidden="false" customHeight="false" outlineLevel="0" collapsed="false">
      <c r="A130" s="64" t="s">
        <v>85</v>
      </c>
      <c r="B130" s="65" t="n">
        <v>25</v>
      </c>
      <c r="C130" s="66" t="n">
        <v>454</v>
      </c>
      <c r="D130" s="66" t="n">
        <v>27144</v>
      </c>
      <c r="E130" s="61" t="n">
        <v>113767</v>
      </c>
      <c r="F130" s="66" t="n">
        <v>58303</v>
      </c>
      <c r="G130" s="66" t="n">
        <v>55464</v>
      </c>
      <c r="H130" s="62" t="n">
        <v>105.118635511323</v>
      </c>
      <c r="I130" s="62" t="n">
        <v>4.19123931623932</v>
      </c>
      <c r="J130" s="63" t="n">
        <v>1814.36732298408</v>
      </c>
      <c r="K130" s="67" t="n">
        <v>62.7034</v>
      </c>
    </row>
    <row r="131" customFormat="false" ht="16.5" hidden="false" customHeight="false" outlineLevel="0" collapsed="false">
      <c r="A131" s="54" t="s">
        <v>99</v>
      </c>
      <c r="B131" s="55" t="n">
        <v>201</v>
      </c>
      <c r="C131" s="55" t="n">
        <v>3694</v>
      </c>
      <c r="D131" s="55" t="n">
        <v>163774</v>
      </c>
      <c r="E131" s="56" t="n">
        <v>674936</v>
      </c>
      <c r="F131" s="56" t="n">
        <v>343587</v>
      </c>
      <c r="G131" s="56" t="n">
        <v>331349</v>
      </c>
      <c r="H131" s="57" t="n">
        <v>103.693386731211</v>
      </c>
      <c r="I131" s="59" t="n">
        <v>4.12114255009953</v>
      </c>
      <c r="J131" s="59" t="n">
        <v>4129.92823645745</v>
      </c>
      <c r="K131" s="67" t="n">
        <f aca="false">SUM(K132:K139)</f>
        <v>163.4256</v>
      </c>
    </row>
    <row r="132" customFormat="false" ht="16.5" hidden="false" customHeight="false" outlineLevel="0" collapsed="false">
      <c r="A132" s="60" t="s">
        <v>78</v>
      </c>
      <c r="B132" s="17" t="n">
        <v>25</v>
      </c>
      <c r="C132" s="18" t="n">
        <v>315</v>
      </c>
      <c r="D132" s="18" t="n">
        <v>11380</v>
      </c>
      <c r="E132" s="61" t="n">
        <v>43646</v>
      </c>
      <c r="F132" s="18" t="n">
        <v>20986</v>
      </c>
      <c r="G132" s="18" t="n">
        <v>22660</v>
      </c>
      <c r="H132" s="62" t="n">
        <v>92.61253309797</v>
      </c>
      <c r="I132" s="62" t="n">
        <v>3.83532513181019</v>
      </c>
      <c r="J132" s="63" t="n">
        <v>49580.8247188459</v>
      </c>
      <c r="K132" s="67" t="n">
        <v>0.8803</v>
      </c>
    </row>
    <row r="133" customFormat="false" ht="16.5" hidden="false" customHeight="false" outlineLevel="0" collapsed="false">
      <c r="A133" s="60" t="s">
        <v>79</v>
      </c>
      <c r="B133" s="17" t="n">
        <v>28</v>
      </c>
      <c r="C133" s="18" t="n">
        <v>477</v>
      </c>
      <c r="D133" s="18" t="n">
        <v>18625</v>
      </c>
      <c r="E133" s="61" t="n">
        <v>77918</v>
      </c>
      <c r="F133" s="18" t="n">
        <v>40017</v>
      </c>
      <c r="G133" s="18" t="n">
        <v>37901</v>
      </c>
      <c r="H133" s="62" t="n">
        <v>105.58296614865</v>
      </c>
      <c r="I133" s="62" t="n">
        <v>4.18351677852349</v>
      </c>
      <c r="J133" s="63" t="n">
        <v>8391.36287760487</v>
      </c>
      <c r="K133" s="67" t="n">
        <v>9.2855</v>
      </c>
    </row>
    <row r="134" customFormat="false" ht="16.5" hidden="false" customHeight="false" outlineLevel="0" collapsed="false">
      <c r="A134" s="60" t="s">
        <v>80</v>
      </c>
      <c r="B134" s="17" t="n">
        <v>28</v>
      </c>
      <c r="C134" s="18" t="n">
        <v>606</v>
      </c>
      <c r="D134" s="18" t="n">
        <v>26921</v>
      </c>
      <c r="E134" s="61" t="n">
        <v>107369</v>
      </c>
      <c r="F134" s="18" t="n">
        <v>54873</v>
      </c>
      <c r="G134" s="18" t="n">
        <v>52496</v>
      </c>
      <c r="H134" s="62" t="n">
        <v>104.527964035355</v>
      </c>
      <c r="I134" s="62" t="n">
        <v>3.98829909735894</v>
      </c>
      <c r="J134" s="63" t="n">
        <v>18822.7972371235</v>
      </c>
      <c r="K134" s="67" t="n">
        <v>5.7042</v>
      </c>
    </row>
    <row r="135" customFormat="false" ht="16.5" hidden="false" customHeight="false" outlineLevel="0" collapsed="false">
      <c r="A135" s="60" t="s">
        <v>81</v>
      </c>
      <c r="B135" s="17" t="n">
        <v>22</v>
      </c>
      <c r="C135" s="18" t="n">
        <v>462</v>
      </c>
      <c r="D135" s="18" t="n">
        <v>15751</v>
      </c>
      <c r="E135" s="61" t="n">
        <v>66361</v>
      </c>
      <c r="F135" s="18" t="n">
        <v>33742</v>
      </c>
      <c r="G135" s="18" t="n">
        <v>32619</v>
      </c>
      <c r="H135" s="62" t="n">
        <v>103.442778748582</v>
      </c>
      <c r="I135" s="62" t="n">
        <v>4.21312932512222</v>
      </c>
      <c r="J135" s="63" t="n">
        <v>9676.57737791452</v>
      </c>
      <c r="K135" s="67" t="n">
        <v>6.8579</v>
      </c>
    </row>
    <row r="136" customFormat="false" ht="16.5" hidden="false" customHeight="false" outlineLevel="0" collapsed="false">
      <c r="A136" s="60" t="s">
        <v>82</v>
      </c>
      <c r="B136" s="17" t="n">
        <v>38</v>
      </c>
      <c r="C136" s="18" t="n">
        <v>700</v>
      </c>
      <c r="D136" s="18" t="n">
        <v>30220</v>
      </c>
      <c r="E136" s="61" t="n">
        <v>120211</v>
      </c>
      <c r="F136" s="18" t="n">
        <v>60176</v>
      </c>
      <c r="G136" s="18" t="n">
        <v>60035</v>
      </c>
      <c r="H136" s="62" t="n">
        <v>100.234862996585</v>
      </c>
      <c r="I136" s="62" t="n">
        <v>3.97786234281933</v>
      </c>
      <c r="J136" s="63" t="n">
        <v>17327.4619464945</v>
      </c>
      <c r="K136" s="67" t="n">
        <v>6.9376</v>
      </c>
    </row>
    <row r="137" customFormat="false" ht="16.5" hidden="false" customHeight="false" outlineLevel="0" collapsed="false">
      <c r="A137" s="60" t="s">
        <v>83</v>
      </c>
      <c r="B137" s="17" t="n">
        <v>20</v>
      </c>
      <c r="C137" s="18" t="n">
        <v>422</v>
      </c>
      <c r="D137" s="18" t="n">
        <v>20552</v>
      </c>
      <c r="E137" s="61" t="n">
        <v>88064</v>
      </c>
      <c r="F137" s="18" t="n">
        <v>45516</v>
      </c>
      <c r="G137" s="18" t="n">
        <v>42548</v>
      </c>
      <c r="H137" s="62" t="n">
        <v>106.975651029426</v>
      </c>
      <c r="I137" s="62" t="n">
        <v>4.28493577267419</v>
      </c>
      <c r="J137" s="63" t="n">
        <v>2210.38073747964</v>
      </c>
      <c r="K137" s="67" t="n">
        <v>39.8411</v>
      </c>
    </row>
    <row r="138" customFormat="false" ht="16.5" hidden="false" customHeight="false" outlineLevel="0" collapsed="false">
      <c r="A138" s="60" t="s">
        <v>84</v>
      </c>
      <c r="B138" s="17" t="n">
        <v>15</v>
      </c>
      <c r="C138" s="18" t="n">
        <v>218</v>
      </c>
      <c r="D138" s="18" t="n">
        <v>11123</v>
      </c>
      <c r="E138" s="61" t="n">
        <v>50832</v>
      </c>
      <c r="F138" s="18" t="n">
        <v>26509</v>
      </c>
      <c r="G138" s="18" t="n">
        <v>24323</v>
      </c>
      <c r="H138" s="62" t="n">
        <v>108.987378201702</v>
      </c>
      <c r="I138" s="62" t="n">
        <v>4.56999011058168</v>
      </c>
      <c r="J138" s="63" t="n">
        <v>1628.41656095029</v>
      </c>
      <c r="K138" s="67" t="n">
        <v>31.2156</v>
      </c>
    </row>
    <row r="139" customFormat="false" ht="17.25" hidden="false" customHeight="false" outlineLevel="0" collapsed="false">
      <c r="A139" s="68" t="s">
        <v>85</v>
      </c>
      <c r="B139" s="65" t="n">
        <v>25</v>
      </c>
      <c r="C139" s="66" t="n">
        <v>494</v>
      </c>
      <c r="D139" s="66" t="n">
        <v>29202</v>
      </c>
      <c r="E139" s="61" t="n">
        <v>120535</v>
      </c>
      <c r="F139" s="66" t="n">
        <v>61768</v>
      </c>
      <c r="G139" s="66" t="n">
        <v>58767</v>
      </c>
      <c r="H139" s="62" t="n">
        <v>105.106607449759</v>
      </c>
      <c r="I139" s="62" t="n">
        <v>4.12762824464078</v>
      </c>
      <c r="J139" s="63" t="n">
        <v>1922.30405368768</v>
      </c>
      <c r="K139" s="67" t="n">
        <v>62.7034</v>
      </c>
    </row>
    <row r="140" customFormat="false" ht="16.5" hidden="false" customHeight="false" outlineLevel="0" collapsed="false">
      <c r="A140" s="54" t="s">
        <v>100</v>
      </c>
      <c r="B140" s="55" t="n">
        <v>201</v>
      </c>
      <c r="C140" s="55" t="n">
        <v>3694</v>
      </c>
      <c r="D140" s="55" t="n">
        <v>171274</v>
      </c>
      <c r="E140" s="56" t="n">
        <v>695562</v>
      </c>
      <c r="F140" s="56" t="n">
        <v>353034</v>
      </c>
      <c r="G140" s="56" t="n">
        <v>342528</v>
      </c>
      <c r="H140" s="57" t="n">
        <v>103.067194506726</v>
      </c>
      <c r="I140" s="59" t="n">
        <v>4.06110676459941</v>
      </c>
      <c r="J140" s="59" t="n">
        <v>4256.13857314888</v>
      </c>
      <c r="K140" s="67" t="n">
        <f aca="false">SUM(K141:K148)</f>
        <v>163.4256</v>
      </c>
    </row>
    <row r="141" customFormat="false" ht="16.5" hidden="false" customHeight="false" outlineLevel="0" collapsed="false">
      <c r="A141" s="60" t="s">
        <v>78</v>
      </c>
      <c r="B141" s="17" t="n">
        <v>25</v>
      </c>
      <c r="C141" s="18" t="n">
        <v>315</v>
      </c>
      <c r="D141" s="18" t="n">
        <v>11542</v>
      </c>
      <c r="E141" s="61" t="n">
        <v>43656</v>
      </c>
      <c r="F141" s="18" t="n">
        <v>21015</v>
      </c>
      <c r="G141" s="18" t="n">
        <v>22641</v>
      </c>
      <c r="H141" s="62" t="n">
        <v>92.8183384126143</v>
      </c>
      <c r="I141" s="62" t="n">
        <v>3.78236007624329</v>
      </c>
      <c r="J141" s="63" t="n">
        <v>49592.1844825628</v>
      </c>
      <c r="K141" s="67" t="n">
        <v>0.8803</v>
      </c>
    </row>
    <row r="142" customFormat="false" ht="16.5" hidden="false" customHeight="false" outlineLevel="0" collapsed="false">
      <c r="A142" s="60" t="s">
        <v>79</v>
      </c>
      <c r="B142" s="17" t="n">
        <v>28</v>
      </c>
      <c r="C142" s="18" t="n">
        <v>477</v>
      </c>
      <c r="D142" s="18" t="n">
        <v>18909</v>
      </c>
      <c r="E142" s="61" t="n">
        <v>77842</v>
      </c>
      <c r="F142" s="18" t="n">
        <v>39958</v>
      </c>
      <c r="G142" s="18" t="n">
        <v>37884</v>
      </c>
      <c r="H142" s="62" t="n">
        <v>105.474606694119</v>
      </c>
      <c r="I142" s="62" t="n">
        <v>4.11666402242318</v>
      </c>
      <c r="J142" s="63" t="n">
        <v>8383.17807334015</v>
      </c>
      <c r="K142" s="67" t="n">
        <v>9.2855</v>
      </c>
    </row>
    <row r="143" customFormat="false" ht="16.5" hidden="false" customHeight="false" outlineLevel="0" collapsed="false">
      <c r="A143" s="60" t="s">
        <v>80</v>
      </c>
      <c r="B143" s="17" t="n">
        <v>28</v>
      </c>
      <c r="C143" s="18" t="n">
        <v>606</v>
      </c>
      <c r="D143" s="18" t="n">
        <v>27927</v>
      </c>
      <c r="E143" s="61" t="n">
        <v>108566</v>
      </c>
      <c r="F143" s="18" t="n">
        <v>55368</v>
      </c>
      <c r="G143" s="18" t="n">
        <v>53198</v>
      </c>
      <c r="H143" s="62" t="n">
        <v>104.079100718072</v>
      </c>
      <c r="I143" s="62" t="n">
        <v>3.88749239087621</v>
      </c>
      <c r="J143" s="63" t="n">
        <v>19032.6426142141</v>
      </c>
      <c r="K143" s="67" t="n">
        <v>5.7042</v>
      </c>
    </row>
    <row r="144" customFormat="false" ht="16.5" hidden="false" customHeight="false" outlineLevel="0" collapsed="false">
      <c r="A144" s="60" t="s">
        <v>81</v>
      </c>
      <c r="B144" s="17" t="n">
        <v>22</v>
      </c>
      <c r="C144" s="18" t="n">
        <v>462</v>
      </c>
      <c r="D144" s="18" t="n">
        <v>16089</v>
      </c>
      <c r="E144" s="61" t="n">
        <v>66906</v>
      </c>
      <c r="F144" s="18" t="n">
        <v>33928</v>
      </c>
      <c r="G144" s="18" t="n">
        <v>32978</v>
      </c>
      <c r="H144" s="62" t="n">
        <v>102.880708351022</v>
      </c>
      <c r="I144" s="62" t="n">
        <v>4.15849338057058</v>
      </c>
      <c r="J144" s="63" t="n">
        <v>9756.04776972543</v>
      </c>
      <c r="K144" s="67" t="n">
        <v>6.8579</v>
      </c>
    </row>
    <row r="145" customFormat="false" ht="16.5" hidden="false" customHeight="false" outlineLevel="0" collapsed="false">
      <c r="A145" s="60" t="s">
        <v>82</v>
      </c>
      <c r="B145" s="17" t="n">
        <v>38</v>
      </c>
      <c r="C145" s="18" t="n">
        <v>700</v>
      </c>
      <c r="D145" s="18" t="n">
        <v>31290</v>
      </c>
      <c r="E145" s="61" t="n">
        <v>124020</v>
      </c>
      <c r="F145" s="18" t="n">
        <v>61852</v>
      </c>
      <c r="G145" s="18" t="n">
        <v>62168</v>
      </c>
      <c r="H145" s="62" t="n">
        <v>99.4916999099215</v>
      </c>
      <c r="I145" s="62" t="n">
        <v>3.96356663470757</v>
      </c>
      <c r="J145" s="63" t="n">
        <v>17876.4990774908</v>
      </c>
      <c r="K145" s="67" t="n">
        <v>6.9376</v>
      </c>
    </row>
    <row r="146" customFormat="false" ht="16.5" hidden="false" customHeight="false" outlineLevel="0" collapsed="false">
      <c r="A146" s="60" t="s">
        <v>83</v>
      </c>
      <c r="B146" s="17" t="n">
        <v>20</v>
      </c>
      <c r="C146" s="18" t="n">
        <v>422</v>
      </c>
      <c r="D146" s="18" t="n">
        <v>22302</v>
      </c>
      <c r="E146" s="61" t="n">
        <v>93768</v>
      </c>
      <c r="F146" s="18" t="n">
        <v>48278</v>
      </c>
      <c r="G146" s="18" t="n">
        <v>45490</v>
      </c>
      <c r="H146" s="62" t="n">
        <v>106.128819520774</v>
      </c>
      <c r="I146" s="62" t="n">
        <v>4.20446596717783</v>
      </c>
      <c r="J146" s="63" t="n">
        <v>2353.54947529059</v>
      </c>
      <c r="K146" s="67" t="n">
        <v>39.8411</v>
      </c>
    </row>
    <row r="147" customFormat="false" ht="16.5" hidden="false" customHeight="false" outlineLevel="0" collapsed="false">
      <c r="A147" s="60" t="s">
        <v>84</v>
      </c>
      <c r="B147" s="17" t="n">
        <v>15</v>
      </c>
      <c r="C147" s="18" t="n">
        <v>218</v>
      </c>
      <c r="D147" s="18" t="n">
        <v>11847</v>
      </c>
      <c r="E147" s="61" t="n">
        <v>53080</v>
      </c>
      <c r="F147" s="18" t="n">
        <v>27525</v>
      </c>
      <c r="G147" s="18" t="n">
        <v>25555</v>
      </c>
      <c r="H147" s="62" t="n">
        <v>107.708863236157</v>
      </c>
      <c r="I147" s="62" t="n">
        <v>4.48045918798008</v>
      </c>
      <c r="J147" s="63" t="n">
        <v>1700.43183536437</v>
      </c>
      <c r="K147" s="67" t="n">
        <v>31.2156</v>
      </c>
    </row>
    <row r="148" customFormat="false" ht="17.25" hidden="false" customHeight="false" outlineLevel="0" collapsed="false">
      <c r="A148" s="64" t="s">
        <v>85</v>
      </c>
      <c r="B148" s="65" t="n">
        <v>25</v>
      </c>
      <c r="C148" s="66" t="n">
        <v>494</v>
      </c>
      <c r="D148" s="66" t="n">
        <v>31368</v>
      </c>
      <c r="E148" s="61" t="n">
        <v>127724</v>
      </c>
      <c r="F148" s="66" t="n">
        <v>65110</v>
      </c>
      <c r="G148" s="66" t="n">
        <v>62614</v>
      </c>
      <c r="H148" s="62" t="n">
        <v>103.986328936021</v>
      </c>
      <c r="I148" s="62" t="n">
        <v>4.07179290997195</v>
      </c>
      <c r="J148" s="63" t="n">
        <v>2036.95493386324</v>
      </c>
      <c r="K148" s="67" t="n">
        <v>62.7034</v>
      </c>
    </row>
    <row r="149" customFormat="false" ht="16.5" hidden="false" customHeight="false" outlineLevel="0" collapsed="false">
      <c r="A149" s="54" t="s">
        <v>101</v>
      </c>
      <c r="B149" s="55" t="n">
        <v>201</v>
      </c>
      <c r="C149" s="55" t="n">
        <v>3694</v>
      </c>
      <c r="D149" s="55" t="n">
        <v>179830</v>
      </c>
      <c r="E149" s="56" t="n">
        <v>715107</v>
      </c>
      <c r="F149" s="56" t="n">
        <v>362129</v>
      </c>
      <c r="G149" s="56" t="n">
        <v>352978</v>
      </c>
      <c r="H149" s="57" t="n">
        <v>102.592512847826</v>
      </c>
      <c r="I149" s="59" t="n">
        <v>3.97657231830062</v>
      </c>
      <c r="J149" s="59" t="n">
        <v>4375.73427908479</v>
      </c>
      <c r="K149" s="67" t="n">
        <f aca="false">SUM(K150:K157)</f>
        <v>163.4256</v>
      </c>
    </row>
    <row r="150" customFormat="false" ht="16.5" hidden="false" customHeight="false" outlineLevel="0" collapsed="false">
      <c r="A150" s="60" t="s">
        <v>78</v>
      </c>
      <c r="B150" s="17" t="n">
        <v>25</v>
      </c>
      <c r="C150" s="18" t="n">
        <v>315</v>
      </c>
      <c r="D150" s="18" t="n">
        <v>11273</v>
      </c>
      <c r="E150" s="61" t="n">
        <v>41381</v>
      </c>
      <c r="F150" s="18" t="n">
        <v>19843</v>
      </c>
      <c r="G150" s="18" t="n">
        <v>21538</v>
      </c>
      <c r="H150" s="62" t="n">
        <v>92.1301885040394</v>
      </c>
      <c r="I150" s="62" t="n">
        <v>3.67080635145924</v>
      </c>
      <c r="J150" s="63" t="n">
        <v>47007.8382369647</v>
      </c>
      <c r="K150" s="67" t="n">
        <v>0.8803</v>
      </c>
    </row>
    <row r="151" customFormat="false" ht="16.5" hidden="false" customHeight="false" outlineLevel="0" collapsed="false">
      <c r="A151" s="60" t="s">
        <v>79</v>
      </c>
      <c r="B151" s="17" t="n">
        <v>28</v>
      </c>
      <c r="C151" s="18" t="n">
        <v>477</v>
      </c>
      <c r="D151" s="18" t="n">
        <v>19248</v>
      </c>
      <c r="E151" s="61" t="n">
        <v>77452</v>
      </c>
      <c r="F151" s="18" t="n">
        <v>39696</v>
      </c>
      <c r="G151" s="18" t="n">
        <v>37756</v>
      </c>
      <c r="H151" s="62" t="n">
        <v>105.138256171205</v>
      </c>
      <c r="I151" s="62" t="n">
        <v>4.02389858686617</v>
      </c>
      <c r="J151" s="63" t="n">
        <v>8341.17710408702</v>
      </c>
      <c r="K151" s="67" t="n">
        <v>9.2855</v>
      </c>
    </row>
    <row r="152" customFormat="false" ht="16.5" hidden="false" customHeight="false" outlineLevel="0" collapsed="false">
      <c r="A152" s="60" t="s">
        <v>80</v>
      </c>
      <c r="B152" s="17" t="n">
        <v>28</v>
      </c>
      <c r="C152" s="18" t="n">
        <v>606</v>
      </c>
      <c r="D152" s="18" t="n">
        <v>29209</v>
      </c>
      <c r="E152" s="61" t="n">
        <v>109716</v>
      </c>
      <c r="F152" s="18" t="n">
        <v>55503</v>
      </c>
      <c r="G152" s="18" t="n">
        <v>54213</v>
      </c>
      <c r="H152" s="62" t="n">
        <v>102.379503071219</v>
      </c>
      <c r="I152" s="62" t="n">
        <v>3.75623951521791</v>
      </c>
      <c r="J152" s="63" t="n">
        <v>19234.2484485116</v>
      </c>
      <c r="K152" s="67" t="n">
        <v>5.7042</v>
      </c>
    </row>
    <row r="153" customFormat="false" ht="16.5" hidden="false" customHeight="false" outlineLevel="0" collapsed="false">
      <c r="A153" s="60" t="s">
        <v>81</v>
      </c>
      <c r="B153" s="17" t="n">
        <v>22</v>
      </c>
      <c r="C153" s="18" t="n">
        <v>462</v>
      </c>
      <c r="D153" s="18" t="n">
        <v>16581</v>
      </c>
      <c r="E153" s="61" t="n">
        <v>67676</v>
      </c>
      <c r="F153" s="18" t="n">
        <v>34364</v>
      </c>
      <c r="G153" s="18" t="n">
        <v>33312</v>
      </c>
      <c r="H153" s="62" t="n">
        <v>103.158021133525</v>
      </c>
      <c r="I153" s="62" t="n">
        <v>4.0815391110307</v>
      </c>
      <c r="J153" s="63" t="n">
        <v>9868.32703888946</v>
      </c>
      <c r="K153" s="67" t="n">
        <v>6.8579</v>
      </c>
    </row>
    <row r="154" customFormat="false" ht="16.5" hidden="false" customHeight="false" outlineLevel="0" collapsed="false">
      <c r="A154" s="60" t="s">
        <v>82</v>
      </c>
      <c r="B154" s="17" t="n">
        <v>38</v>
      </c>
      <c r="C154" s="18" t="n">
        <v>700</v>
      </c>
      <c r="D154" s="18" t="n">
        <v>32640</v>
      </c>
      <c r="E154" s="61" t="n">
        <v>127973</v>
      </c>
      <c r="F154" s="18" t="n">
        <v>63657</v>
      </c>
      <c r="G154" s="18" t="n">
        <v>64316</v>
      </c>
      <c r="H154" s="62" t="n">
        <v>98.9753716027116</v>
      </c>
      <c r="I154" s="62" t="n">
        <v>3.92074142156863</v>
      </c>
      <c r="J154" s="63" t="n">
        <v>18446.2926660517</v>
      </c>
      <c r="K154" s="67" t="n">
        <v>6.9376</v>
      </c>
    </row>
    <row r="155" customFormat="false" ht="16.5" hidden="false" customHeight="false" outlineLevel="0" collapsed="false">
      <c r="A155" s="60" t="s">
        <v>83</v>
      </c>
      <c r="B155" s="17" t="n">
        <v>20</v>
      </c>
      <c r="C155" s="18" t="n">
        <v>422</v>
      </c>
      <c r="D155" s="18" t="n">
        <v>24436</v>
      </c>
      <c r="E155" s="61" t="n">
        <v>100466</v>
      </c>
      <c r="F155" s="18" t="n">
        <v>51516</v>
      </c>
      <c r="G155" s="18" t="n">
        <v>48950</v>
      </c>
      <c r="H155" s="62" t="n">
        <v>105.242083758938</v>
      </c>
      <c r="I155" s="62" t="n">
        <v>4.11139302668194</v>
      </c>
      <c r="J155" s="63" t="n">
        <v>2521.66732344238</v>
      </c>
      <c r="K155" s="67" t="n">
        <v>39.8411</v>
      </c>
    </row>
    <row r="156" customFormat="false" ht="16.5" hidden="false" customHeight="false" outlineLevel="0" collapsed="false">
      <c r="A156" s="60" t="s">
        <v>84</v>
      </c>
      <c r="B156" s="17" t="n">
        <v>15</v>
      </c>
      <c r="C156" s="18" t="n">
        <v>218</v>
      </c>
      <c r="D156" s="18" t="n">
        <v>12884</v>
      </c>
      <c r="E156" s="61" t="n">
        <v>56112</v>
      </c>
      <c r="F156" s="18" t="n">
        <v>29043</v>
      </c>
      <c r="G156" s="18" t="n">
        <v>27069</v>
      </c>
      <c r="H156" s="62" t="n">
        <v>107.292474786656</v>
      </c>
      <c r="I156" s="62" t="n">
        <v>4.35516920211115</v>
      </c>
      <c r="J156" s="63" t="n">
        <v>1797.562757083</v>
      </c>
      <c r="K156" s="67" t="n">
        <v>31.2156</v>
      </c>
    </row>
    <row r="157" customFormat="false" ht="17.25" hidden="false" customHeight="false" outlineLevel="0" collapsed="false">
      <c r="A157" s="68" t="s">
        <v>85</v>
      </c>
      <c r="B157" s="69" t="n">
        <v>25</v>
      </c>
      <c r="C157" s="70" t="n">
        <v>494</v>
      </c>
      <c r="D157" s="70" t="n">
        <v>33559</v>
      </c>
      <c r="E157" s="61" t="n">
        <v>134331</v>
      </c>
      <c r="F157" s="70" t="n">
        <v>68507</v>
      </c>
      <c r="G157" s="70" t="n">
        <v>65824</v>
      </c>
      <c r="H157" s="62" t="n">
        <v>104.076020904229</v>
      </c>
      <c r="I157" s="71" t="n">
        <v>4.00283083524539</v>
      </c>
      <c r="J157" s="63" t="n">
        <v>2142.32402070701</v>
      </c>
      <c r="K157" s="67" t="n">
        <v>62.7034</v>
      </c>
    </row>
    <row r="158" customFormat="false" ht="16.5" hidden="false" customHeight="false" outlineLevel="0" collapsed="false">
      <c r="A158" s="54" t="s">
        <v>13</v>
      </c>
      <c r="B158" s="55" t="n">
        <v>201</v>
      </c>
      <c r="C158" s="56" t="n">
        <v>3792</v>
      </c>
      <c r="D158" s="56" t="n">
        <v>186093</v>
      </c>
      <c r="E158" s="56" t="n">
        <v>730376</v>
      </c>
      <c r="F158" s="56" t="n">
        <v>369353</v>
      </c>
      <c r="G158" s="56" t="n">
        <v>361023</v>
      </c>
      <c r="H158" s="57" t="n">
        <v>102.307332219831</v>
      </c>
      <c r="I158" s="58" t="n">
        <v>3.92479029302553</v>
      </c>
      <c r="J158" s="59" t="n">
        <v>4469.16517363253</v>
      </c>
      <c r="K158" s="67" t="n">
        <f aca="false">SUM(K159:K166)</f>
        <v>163.4256</v>
      </c>
    </row>
    <row r="159" customFormat="false" ht="16.5" hidden="false" customHeight="false" outlineLevel="0" collapsed="false">
      <c r="A159" s="72" t="s">
        <v>78</v>
      </c>
      <c r="B159" s="73" t="n">
        <v>25</v>
      </c>
      <c r="C159" s="74" t="n">
        <v>314</v>
      </c>
      <c r="D159" s="74" t="n">
        <v>10709</v>
      </c>
      <c r="E159" s="61" t="n">
        <v>38270</v>
      </c>
      <c r="F159" s="74" t="n">
        <v>18337</v>
      </c>
      <c r="G159" s="74" t="n">
        <v>19933</v>
      </c>
      <c r="H159" s="62" t="n">
        <v>91.9931771434305</v>
      </c>
      <c r="I159" s="62" t="n">
        <v>3.5736296572976</v>
      </c>
      <c r="J159" s="63" t="n">
        <v>43473.8157446325</v>
      </c>
      <c r="K159" s="67" t="n">
        <v>0.8803</v>
      </c>
    </row>
    <row r="160" customFormat="false" ht="16.5" hidden="false" customHeight="false" outlineLevel="0" collapsed="false">
      <c r="A160" s="72" t="s">
        <v>79</v>
      </c>
      <c r="B160" s="75" t="n">
        <v>28</v>
      </c>
      <c r="C160" s="74" t="n">
        <v>489</v>
      </c>
      <c r="D160" s="74" t="n">
        <v>19457</v>
      </c>
      <c r="E160" s="61" t="n">
        <v>77237</v>
      </c>
      <c r="F160" s="74" t="n">
        <v>39660</v>
      </c>
      <c r="G160" s="74" t="n">
        <v>37577</v>
      </c>
      <c r="H160" s="62" t="n">
        <v>105.543284455917</v>
      </c>
      <c r="I160" s="62" t="n">
        <v>3.96962532764558</v>
      </c>
      <c r="J160" s="63" t="n">
        <v>8318.02272360131</v>
      </c>
      <c r="K160" s="67" t="n">
        <v>9.2855</v>
      </c>
    </row>
    <row r="161" customFormat="false" ht="16.5" hidden="false" customHeight="false" outlineLevel="0" collapsed="false">
      <c r="A161" s="72" t="s">
        <v>80</v>
      </c>
      <c r="B161" s="75" t="n">
        <v>28</v>
      </c>
      <c r="C161" s="74" t="n">
        <v>609</v>
      </c>
      <c r="D161" s="74" t="n">
        <v>30049</v>
      </c>
      <c r="E161" s="61" t="n">
        <v>110432</v>
      </c>
      <c r="F161" s="74" t="n">
        <v>55675</v>
      </c>
      <c r="G161" s="74" t="n">
        <v>54757</v>
      </c>
      <c r="H161" s="62" t="n">
        <v>101.676497981993</v>
      </c>
      <c r="I161" s="62" t="n">
        <v>3.67506406203201</v>
      </c>
      <c r="J161" s="63" t="n">
        <v>19359.7699940395</v>
      </c>
      <c r="K161" s="67" t="n">
        <v>5.7042</v>
      </c>
    </row>
    <row r="162" customFormat="false" ht="16.5" hidden="false" customHeight="false" outlineLevel="0" collapsed="false">
      <c r="A162" s="72" t="s">
        <v>81</v>
      </c>
      <c r="B162" s="75" t="n">
        <v>22</v>
      </c>
      <c r="C162" s="74" t="n">
        <v>465</v>
      </c>
      <c r="D162" s="74" t="n">
        <v>17060</v>
      </c>
      <c r="E162" s="61" t="n">
        <v>68538</v>
      </c>
      <c r="F162" s="74" t="n">
        <v>34720</v>
      </c>
      <c r="G162" s="74" t="n">
        <v>33818</v>
      </c>
      <c r="H162" s="62" t="n">
        <v>102.66721864096</v>
      </c>
      <c r="I162" s="62" t="n">
        <v>4.01746776084408</v>
      </c>
      <c r="J162" s="63" t="n">
        <v>9994.0214934601</v>
      </c>
      <c r="K162" s="67" t="n">
        <v>6.8579</v>
      </c>
    </row>
    <row r="163" customFormat="false" ht="16.5" hidden="false" customHeight="false" outlineLevel="0" collapsed="false">
      <c r="A163" s="72" t="s">
        <v>82</v>
      </c>
      <c r="B163" s="75" t="n">
        <v>38</v>
      </c>
      <c r="C163" s="74" t="n">
        <v>700</v>
      </c>
      <c r="D163" s="74" t="n">
        <v>33670</v>
      </c>
      <c r="E163" s="61" t="n">
        <v>131627</v>
      </c>
      <c r="F163" s="74" t="n">
        <v>65336</v>
      </c>
      <c r="G163" s="74" t="n">
        <v>66291</v>
      </c>
      <c r="H163" s="62" t="n">
        <v>98.5593821182363</v>
      </c>
      <c r="I163" s="62" t="n">
        <v>3.90932580932581</v>
      </c>
      <c r="J163" s="63" t="n">
        <v>18972.9877767528</v>
      </c>
      <c r="K163" s="67" t="n">
        <v>6.9376</v>
      </c>
    </row>
    <row r="164" customFormat="false" ht="16.5" hidden="false" customHeight="false" outlineLevel="0" collapsed="false">
      <c r="A164" s="72" t="s">
        <v>83</v>
      </c>
      <c r="B164" s="75" t="n">
        <v>20</v>
      </c>
      <c r="C164" s="74" t="n">
        <v>474</v>
      </c>
      <c r="D164" s="74" t="n">
        <v>26129</v>
      </c>
      <c r="E164" s="61" t="n">
        <v>105655</v>
      </c>
      <c r="F164" s="74" t="n">
        <v>54043</v>
      </c>
      <c r="G164" s="74" t="n">
        <v>51612</v>
      </c>
      <c r="H164" s="62" t="n">
        <v>104.710144927536</v>
      </c>
      <c r="I164" s="62" t="n">
        <v>4.04359141184125</v>
      </c>
      <c r="J164" s="63" t="n">
        <v>2651.90971132825</v>
      </c>
      <c r="K164" s="67" t="n">
        <v>39.8411</v>
      </c>
    </row>
    <row r="165" customFormat="false" ht="16.5" hidden="false" customHeight="false" outlineLevel="0" collapsed="false">
      <c r="A165" s="72" t="s">
        <v>84</v>
      </c>
      <c r="B165" s="75" t="n">
        <v>15</v>
      </c>
      <c r="C165" s="74" t="n">
        <v>218</v>
      </c>
      <c r="D165" s="74" t="n">
        <v>13448</v>
      </c>
      <c r="E165" s="61" t="n">
        <v>58420</v>
      </c>
      <c r="F165" s="74" t="n">
        <v>30297</v>
      </c>
      <c r="G165" s="74" t="n">
        <v>28123</v>
      </c>
      <c r="H165" s="62" t="n">
        <v>107.730327489955</v>
      </c>
      <c r="I165" s="62" t="n">
        <v>4.34414039262344</v>
      </c>
      <c r="J165" s="63" t="n">
        <v>1871.50014736222</v>
      </c>
      <c r="K165" s="67" t="n">
        <v>31.2156</v>
      </c>
    </row>
    <row r="166" customFormat="false" ht="17.25" hidden="false" customHeight="false" outlineLevel="0" collapsed="false">
      <c r="A166" s="76" t="s">
        <v>85</v>
      </c>
      <c r="B166" s="77" t="n">
        <v>25</v>
      </c>
      <c r="C166" s="78" t="n">
        <v>523</v>
      </c>
      <c r="D166" s="78" t="n">
        <v>35571</v>
      </c>
      <c r="E166" s="61" t="n">
        <v>140197</v>
      </c>
      <c r="F166" s="78" t="n">
        <v>71285</v>
      </c>
      <c r="G166" s="78" t="n">
        <v>68912</v>
      </c>
      <c r="H166" s="62" t="n">
        <v>103.443522173206</v>
      </c>
      <c r="I166" s="62" t="n">
        <v>3.94132861038486</v>
      </c>
      <c r="J166" s="63" t="n">
        <v>2235.8755665562</v>
      </c>
      <c r="K166" s="67" t="n">
        <v>62.7034</v>
      </c>
    </row>
    <row r="167" customFormat="false" ht="16.5" hidden="false" customHeight="false" outlineLevel="0" collapsed="false">
      <c r="A167" s="54" t="s">
        <v>14</v>
      </c>
      <c r="B167" s="55" t="n">
        <v>201</v>
      </c>
      <c r="C167" s="56" t="n">
        <v>3792</v>
      </c>
      <c r="D167" s="56" t="n">
        <v>195735</v>
      </c>
      <c r="E167" s="56" t="n">
        <v>746780</v>
      </c>
      <c r="F167" s="56" t="n">
        <v>377665</v>
      </c>
      <c r="G167" s="56" t="n">
        <v>369115</v>
      </c>
      <c r="H167" s="57" t="n">
        <v>102.316351272639</v>
      </c>
      <c r="I167" s="59" t="n">
        <v>3.81526042864076</v>
      </c>
      <c r="J167" s="59" t="n">
        <v>4569.54112452394</v>
      </c>
      <c r="K167" s="67" t="n">
        <f aca="false">SUM(K168:K175)</f>
        <v>163.4256</v>
      </c>
    </row>
    <row r="168" customFormat="false" ht="16.5" hidden="false" customHeight="false" outlineLevel="0" collapsed="false">
      <c r="A168" s="72" t="s">
        <v>78</v>
      </c>
      <c r="B168" s="73" t="n">
        <v>25</v>
      </c>
      <c r="C168" s="74" t="n">
        <v>314</v>
      </c>
      <c r="D168" s="74" t="n">
        <v>10492</v>
      </c>
      <c r="E168" s="61" t="n">
        <v>37177</v>
      </c>
      <c r="F168" s="74" t="n">
        <v>17796</v>
      </c>
      <c r="G168" s="74" t="n">
        <v>19381</v>
      </c>
      <c r="H168" s="62" t="n">
        <v>91.82188741551</v>
      </c>
      <c r="I168" s="62" t="n">
        <v>3.54336637438048</v>
      </c>
      <c r="J168" s="63" t="n">
        <v>42232.1935703737</v>
      </c>
      <c r="K168" s="67" t="n">
        <v>0.8803</v>
      </c>
    </row>
    <row r="169" customFormat="false" ht="16.5" hidden="false" customHeight="false" outlineLevel="0" collapsed="false">
      <c r="A169" s="72" t="s">
        <v>79</v>
      </c>
      <c r="B169" s="75" t="n">
        <v>28</v>
      </c>
      <c r="C169" s="74" t="n">
        <v>489</v>
      </c>
      <c r="D169" s="74" t="n">
        <v>19694</v>
      </c>
      <c r="E169" s="61" t="n">
        <v>77144</v>
      </c>
      <c r="F169" s="74" t="n">
        <v>39427</v>
      </c>
      <c r="G169" s="74" t="n">
        <v>37717</v>
      </c>
      <c r="H169" s="62" t="n">
        <v>104.533764615425</v>
      </c>
      <c r="I169" s="62" t="n">
        <v>3.91713212145831</v>
      </c>
      <c r="J169" s="63" t="n">
        <v>8308.00710785633</v>
      </c>
      <c r="K169" s="67" t="n">
        <v>9.2855</v>
      </c>
    </row>
    <row r="170" customFormat="false" ht="16.5" hidden="false" customHeight="false" outlineLevel="0" collapsed="false">
      <c r="A170" s="72" t="s">
        <v>80</v>
      </c>
      <c r="B170" s="75" t="n">
        <v>28</v>
      </c>
      <c r="C170" s="74" t="n">
        <v>609</v>
      </c>
      <c r="D170" s="74" t="n">
        <v>31282</v>
      </c>
      <c r="E170" s="61" t="n">
        <v>113332</v>
      </c>
      <c r="F170" s="74" t="n">
        <v>57217</v>
      </c>
      <c r="G170" s="74" t="n">
        <v>56115</v>
      </c>
      <c r="H170" s="62" t="n">
        <v>101.963824289406</v>
      </c>
      <c r="I170" s="62" t="n">
        <v>3.62291413592481</v>
      </c>
      <c r="J170" s="63" t="n">
        <v>19868.1673153115</v>
      </c>
      <c r="K170" s="67" t="n">
        <v>5.7042</v>
      </c>
    </row>
    <row r="171" customFormat="false" ht="16.5" hidden="false" customHeight="false" outlineLevel="0" collapsed="false">
      <c r="A171" s="72" t="s">
        <v>81</v>
      </c>
      <c r="B171" s="75" t="n">
        <v>22</v>
      </c>
      <c r="C171" s="74" t="n">
        <v>465</v>
      </c>
      <c r="D171" s="74" t="n">
        <v>17676</v>
      </c>
      <c r="E171" s="61" t="n">
        <v>69383</v>
      </c>
      <c r="F171" s="74" t="n">
        <v>35178</v>
      </c>
      <c r="G171" s="74" t="n">
        <v>34205</v>
      </c>
      <c r="H171" s="62" t="n">
        <v>102.84461336062</v>
      </c>
      <c r="I171" s="62" t="n">
        <v>3.92526589726182</v>
      </c>
      <c r="J171" s="63" t="n">
        <v>10117.2370550752</v>
      </c>
      <c r="K171" s="67" t="n">
        <v>6.8579</v>
      </c>
    </row>
    <row r="172" customFormat="false" ht="16.5" hidden="false" customHeight="false" outlineLevel="0" collapsed="false">
      <c r="A172" s="72" t="s">
        <v>82</v>
      </c>
      <c r="B172" s="75" t="n">
        <v>38</v>
      </c>
      <c r="C172" s="74" t="n">
        <v>700</v>
      </c>
      <c r="D172" s="74" t="n">
        <v>37874</v>
      </c>
      <c r="E172" s="61" t="n">
        <v>135040</v>
      </c>
      <c r="F172" s="74" t="n">
        <v>66894</v>
      </c>
      <c r="G172" s="74" t="n">
        <v>68146</v>
      </c>
      <c r="H172" s="62" t="n">
        <v>98.1627681742142</v>
      </c>
      <c r="I172" s="62" t="n">
        <v>3.56550668004436</v>
      </c>
      <c r="J172" s="63" t="n">
        <v>19464.9446494465</v>
      </c>
      <c r="K172" s="67" t="n">
        <v>6.9376</v>
      </c>
    </row>
    <row r="173" customFormat="false" ht="16.5" hidden="false" customHeight="false" outlineLevel="0" collapsed="false">
      <c r="A173" s="72" t="s">
        <v>83</v>
      </c>
      <c r="B173" s="75" t="n">
        <v>20</v>
      </c>
      <c r="C173" s="74" t="n">
        <v>474</v>
      </c>
      <c r="D173" s="74" t="n">
        <v>27435</v>
      </c>
      <c r="E173" s="61" t="n">
        <v>109307</v>
      </c>
      <c r="F173" s="74" t="n">
        <v>55815</v>
      </c>
      <c r="G173" s="74" t="n">
        <v>53492</v>
      </c>
      <c r="H173" s="62" t="n">
        <v>104.342705451282</v>
      </c>
      <c r="I173" s="62" t="n">
        <v>3.98421724075087</v>
      </c>
      <c r="J173" s="63" t="n">
        <v>2743.57384710764</v>
      </c>
      <c r="K173" s="67" t="n">
        <v>39.8411</v>
      </c>
    </row>
    <row r="174" customFormat="false" ht="16.5" hidden="false" customHeight="false" outlineLevel="0" collapsed="false">
      <c r="A174" s="72" t="s">
        <v>84</v>
      </c>
      <c r="B174" s="75" t="n">
        <v>15</v>
      </c>
      <c r="C174" s="74" t="n">
        <v>218</v>
      </c>
      <c r="D174" s="74" t="n">
        <v>14296</v>
      </c>
      <c r="E174" s="61" t="n">
        <v>60385</v>
      </c>
      <c r="F174" s="74" t="n">
        <v>31276</v>
      </c>
      <c r="G174" s="74" t="n">
        <v>29109</v>
      </c>
      <c r="H174" s="62" t="n">
        <v>107.444432993232</v>
      </c>
      <c r="I174" s="62" t="n">
        <v>4.22390878567432</v>
      </c>
      <c r="J174" s="63" t="n">
        <v>1934.44944194569</v>
      </c>
      <c r="K174" s="67" t="n">
        <v>31.2156</v>
      </c>
    </row>
    <row r="175" customFormat="false" ht="17.25" hidden="false" customHeight="false" outlineLevel="0" collapsed="false">
      <c r="A175" s="76" t="s">
        <v>85</v>
      </c>
      <c r="B175" s="77" t="n">
        <v>25</v>
      </c>
      <c r="C175" s="78" t="n">
        <v>523</v>
      </c>
      <c r="D175" s="78" t="n">
        <v>36986</v>
      </c>
      <c r="E175" s="61" t="n">
        <v>145012</v>
      </c>
      <c r="F175" s="78" t="n">
        <v>74062</v>
      </c>
      <c r="G175" s="78" t="n">
        <v>70950</v>
      </c>
      <c r="H175" s="62" t="n">
        <v>104.386187455955</v>
      </c>
      <c r="I175" s="62" t="n">
        <v>3.92072676147732</v>
      </c>
      <c r="J175" s="63" t="n">
        <v>2312.66566087325</v>
      </c>
      <c r="K175" s="67" t="n">
        <v>62.7034</v>
      </c>
    </row>
    <row r="176" customFormat="false" ht="16.5" hidden="false" customHeight="false" outlineLevel="0" collapsed="false">
      <c r="A176" s="54" t="s">
        <v>15</v>
      </c>
      <c r="B176" s="55" t="n">
        <v>223</v>
      </c>
      <c r="C176" s="56" t="n">
        <v>4065</v>
      </c>
      <c r="D176" s="56" t="n">
        <v>201500</v>
      </c>
      <c r="E176" s="56" t="n">
        <v>761802</v>
      </c>
      <c r="F176" s="56" t="n">
        <v>385094</v>
      </c>
      <c r="G176" s="56" t="n">
        <v>376708</v>
      </c>
      <c r="H176" s="57" t="n">
        <v>102.226127398409</v>
      </c>
      <c r="I176" s="59" t="n">
        <v>3.78065508684864</v>
      </c>
      <c r="J176" s="59" t="n">
        <v>4661.46062795547</v>
      </c>
      <c r="K176" s="67" t="n">
        <f aca="false">SUM(K177:K184)</f>
        <v>163.4256</v>
      </c>
    </row>
    <row r="177" customFormat="false" ht="16.5" hidden="false" customHeight="false" outlineLevel="0" collapsed="false">
      <c r="A177" s="72" t="s">
        <v>78</v>
      </c>
      <c r="B177" s="73" t="n">
        <v>25</v>
      </c>
      <c r="C177" s="74" t="n">
        <v>314</v>
      </c>
      <c r="D177" s="74" t="n">
        <v>10180</v>
      </c>
      <c r="E177" s="61" t="n">
        <v>35702</v>
      </c>
      <c r="F177" s="74" t="n">
        <v>17046</v>
      </c>
      <c r="G177" s="74" t="n">
        <v>18656</v>
      </c>
      <c r="H177" s="62" t="n">
        <v>91.3700686106347</v>
      </c>
      <c r="I177" s="62" t="n">
        <v>3.50707269155206</v>
      </c>
      <c r="J177" s="63" t="n">
        <v>40556.6284221288</v>
      </c>
      <c r="K177" s="67" t="n">
        <v>0.8803</v>
      </c>
    </row>
    <row r="178" customFormat="false" ht="16.5" hidden="false" customHeight="false" outlineLevel="0" collapsed="false">
      <c r="A178" s="72" t="s">
        <v>79</v>
      </c>
      <c r="B178" s="75" t="n">
        <v>29</v>
      </c>
      <c r="C178" s="74" t="n">
        <v>489</v>
      </c>
      <c r="D178" s="74" t="n">
        <v>20046</v>
      </c>
      <c r="E178" s="61" t="n">
        <v>77365</v>
      </c>
      <c r="F178" s="74" t="n">
        <v>39600</v>
      </c>
      <c r="G178" s="74" t="n">
        <v>37765</v>
      </c>
      <c r="H178" s="62" t="n">
        <v>104.858996425261</v>
      </c>
      <c r="I178" s="62" t="n">
        <v>3.8593734410855</v>
      </c>
      <c r="J178" s="63" t="n">
        <v>8331.80765709978</v>
      </c>
      <c r="K178" s="67" t="n">
        <v>9.2855</v>
      </c>
    </row>
    <row r="179" customFormat="false" ht="16.5" hidden="false" customHeight="false" outlineLevel="0" collapsed="false">
      <c r="A179" s="72" t="s">
        <v>80</v>
      </c>
      <c r="B179" s="75" t="n">
        <v>31</v>
      </c>
      <c r="C179" s="74" t="n">
        <v>609</v>
      </c>
      <c r="D179" s="74" t="n">
        <v>31425</v>
      </c>
      <c r="E179" s="61" t="n">
        <v>113049</v>
      </c>
      <c r="F179" s="74" t="n">
        <v>57144</v>
      </c>
      <c r="G179" s="74" t="n">
        <v>55905</v>
      </c>
      <c r="H179" s="62" t="n">
        <v>102.216259726321</v>
      </c>
      <c r="I179" s="62" t="n">
        <v>3.59742243436754</v>
      </c>
      <c r="J179" s="63" t="n">
        <v>19818.5547491322</v>
      </c>
      <c r="K179" s="67" t="n">
        <v>5.7042</v>
      </c>
    </row>
    <row r="180" customFormat="false" ht="16.5" hidden="false" customHeight="false" outlineLevel="0" collapsed="false">
      <c r="A180" s="72" t="s">
        <v>81</v>
      </c>
      <c r="B180" s="75" t="n">
        <v>22</v>
      </c>
      <c r="C180" s="74" t="n">
        <v>465</v>
      </c>
      <c r="D180" s="74" t="n">
        <v>18120</v>
      </c>
      <c r="E180" s="61" t="n">
        <v>70058</v>
      </c>
      <c r="F180" s="74" t="n">
        <v>35459</v>
      </c>
      <c r="G180" s="74" t="n">
        <v>34599</v>
      </c>
      <c r="H180" s="62" t="n">
        <v>102.485620971704</v>
      </c>
      <c r="I180" s="62" t="n">
        <v>3.86633554083885</v>
      </c>
      <c r="J180" s="63" t="n">
        <v>10215.6636871345</v>
      </c>
      <c r="K180" s="67" t="n">
        <v>6.8579</v>
      </c>
    </row>
    <row r="181" customFormat="false" ht="16.5" hidden="false" customHeight="false" outlineLevel="0" collapsed="false">
      <c r="A181" s="72" t="s">
        <v>82</v>
      </c>
      <c r="B181" s="75" t="n">
        <v>44</v>
      </c>
      <c r="C181" s="74" t="n">
        <v>853</v>
      </c>
      <c r="D181" s="74" t="n">
        <v>39237</v>
      </c>
      <c r="E181" s="61" t="n">
        <v>139157</v>
      </c>
      <c r="F181" s="74" t="n">
        <v>69029</v>
      </c>
      <c r="G181" s="74" t="n">
        <v>70128</v>
      </c>
      <c r="H181" s="62" t="n">
        <v>98.4328656171572</v>
      </c>
      <c r="I181" s="62" t="n">
        <v>3.5465759359788</v>
      </c>
      <c r="J181" s="63" t="n">
        <v>20058.3775369004</v>
      </c>
      <c r="K181" s="67" t="n">
        <v>6.9376</v>
      </c>
    </row>
    <row r="182" customFormat="false" ht="16.5" hidden="false" customHeight="false" outlineLevel="0" collapsed="false">
      <c r="A182" s="72" t="s">
        <v>83</v>
      </c>
      <c r="B182" s="75" t="n">
        <v>25</v>
      </c>
      <c r="C182" s="74" t="n">
        <v>533</v>
      </c>
      <c r="D182" s="74" t="n">
        <v>28808</v>
      </c>
      <c r="E182" s="61" t="n">
        <v>113656</v>
      </c>
      <c r="F182" s="74" t="n">
        <v>57998</v>
      </c>
      <c r="G182" s="74" t="n">
        <v>55658</v>
      </c>
      <c r="H182" s="62" t="n">
        <v>104.204247367854</v>
      </c>
      <c r="I182" s="62" t="n">
        <v>3.94529297417384</v>
      </c>
      <c r="J182" s="63" t="n">
        <v>2852.73247977591</v>
      </c>
      <c r="K182" s="67" t="n">
        <v>39.8411</v>
      </c>
    </row>
    <row r="183" customFormat="false" ht="16.5" hidden="false" customHeight="false" outlineLevel="0" collapsed="false">
      <c r="A183" s="72" t="s">
        <v>84</v>
      </c>
      <c r="B183" s="75" t="n">
        <v>16</v>
      </c>
      <c r="C183" s="74" t="n">
        <v>254</v>
      </c>
      <c r="D183" s="74" t="n">
        <v>15042</v>
      </c>
      <c r="E183" s="61" t="n">
        <v>62442</v>
      </c>
      <c r="F183" s="74" t="n">
        <v>32360</v>
      </c>
      <c r="G183" s="74" t="n">
        <v>30082</v>
      </c>
      <c r="H183" s="62" t="n">
        <v>107.572634798218</v>
      </c>
      <c r="I183" s="62" t="n">
        <v>4.15117670522537</v>
      </c>
      <c r="J183" s="63" t="n">
        <v>2000.34598085573</v>
      </c>
      <c r="K183" s="67" t="n">
        <v>31.2156</v>
      </c>
    </row>
    <row r="184" customFormat="false" ht="17.25" hidden="false" customHeight="false" outlineLevel="0" collapsed="false">
      <c r="A184" s="76" t="s">
        <v>85</v>
      </c>
      <c r="B184" s="77" t="n">
        <v>31</v>
      </c>
      <c r="C184" s="78" t="n">
        <v>548</v>
      </c>
      <c r="D184" s="78" t="n">
        <v>38642</v>
      </c>
      <c r="E184" s="61" t="n">
        <v>150373</v>
      </c>
      <c r="F184" s="78" t="n">
        <v>76458</v>
      </c>
      <c r="G184" s="78" t="n">
        <v>73915</v>
      </c>
      <c r="H184" s="62" t="n">
        <v>103.440438341338</v>
      </c>
      <c r="I184" s="62" t="n">
        <v>3.89143936649242</v>
      </c>
      <c r="J184" s="63" t="n">
        <v>2398.16341697579</v>
      </c>
      <c r="K184" s="67" t="n">
        <v>62.7034</v>
      </c>
    </row>
    <row r="185" customFormat="false" ht="16.5" hidden="false" customHeight="false" outlineLevel="0" collapsed="false">
      <c r="A185" s="54" t="s">
        <v>16</v>
      </c>
      <c r="B185" s="55" t="n">
        <v>223</v>
      </c>
      <c r="C185" s="56" t="n">
        <v>4285</v>
      </c>
      <c r="D185" s="56" t="n">
        <v>207629</v>
      </c>
      <c r="E185" s="56" t="n">
        <v>774197</v>
      </c>
      <c r="F185" s="56" t="n">
        <v>389747</v>
      </c>
      <c r="G185" s="56" t="n">
        <v>384450</v>
      </c>
      <c r="H185" s="57" t="n">
        <v>101.377812459358</v>
      </c>
      <c r="I185" s="59" t="n">
        <v>3.72875176396361</v>
      </c>
      <c r="J185" s="59" t="n">
        <v>4737.30553842238</v>
      </c>
      <c r="K185" s="0" t="n">
        <f aca="false">SUM(K186:K193)</f>
        <v>163.4256</v>
      </c>
    </row>
    <row r="186" customFormat="false" ht="16.5" hidden="false" customHeight="false" outlineLevel="0" collapsed="false">
      <c r="A186" s="72" t="s">
        <v>78</v>
      </c>
      <c r="B186" s="73" t="n">
        <v>25</v>
      </c>
      <c r="C186" s="74" t="n">
        <v>315</v>
      </c>
      <c r="D186" s="74" t="n">
        <v>10040</v>
      </c>
      <c r="E186" s="61" t="n">
        <v>34447</v>
      </c>
      <c r="F186" s="74" t="n">
        <v>16447</v>
      </c>
      <c r="G186" s="74" t="n">
        <v>18000</v>
      </c>
      <c r="H186" s="62" t="n">
        <v>91.3722222222222</v>
      </c>
      <c r="I186" s="62" t="n">
        <v>3.43097609561753</v>
      </c>
      <c r="J186" s="63" t="n">
        <v>39130.978075656</v>
      </c>
      <c r="K186" s="79" t="n">
        <v>0.8803</v>
      </c>
    </row>
    <row r="187" customFormat="false" ht="16.5" hidden="false" customHeight="false" outlineLevel="0" collapsed="false">
      <c r="A187" s="72" t="s">
        <v>79</v>
      </c>
      <c r="B187" s="75" t="n">
        <v>29</v>
      </c>
      <c r="C187" s="74" t="n">
        <v>498</v>
      </c>
      <c r="D187" s="74" t="n">
        <v>20153</v>
      </c>
      <c r="E187" s="61" t="n">
        <v>76654</v>
      </c>
      <c r="F187" s="74" t="n">
        <v>39179</v>
      </c>
      <c r="G187" s="74" t="n">
        <v>37475</v>
      </c>
      <c r="H187" s="62" t="n">
        <v>104.547031354236</v>
      </c>
      <c r="I187" s="62" t="n">
        <v>3.80360244132387</v>
      </c>
      <c r="J187" s="63" t="n">
        <v>8255.23665930752</v>
      </c>
      <c r="K187" s="79" t="n">
        <v>9.2855</v>
      </c>
    </row>
    <row r="188" customFormat="false" ht="16.5" hidden="false" customHeight="false" outlineLevel="0" collapsed="false">
      <c r="A188" s="72" t="s">
        <v>80</v>
      </c>
      <c r="B188" s="75" t="n">
        <v>31</v>
      </c>
      <c r="C188" s="74" t="n">
        <v>646</v>
      </c>
      <c r="D188" s="74" t="n">
        <v>31961</v>
      </c>
      <c r="E188" s="61" t="n">
        <v>111233</v>
      </c>
      <c r="F188" s="74" t="n">
        <v>55049</v>
      </c>
      <c r="G188" s="74" t="n">
        <v>56184</v>
      </c>
      <c r="H188" s="62" t="n">
        <v>97.979851915136</v>
      </c>
      <c r="I188" s="62" t="n">
        <v>3.48027283251463</v>
      </c>
      <c r="J188" s="63" t="n">
        <v>19500.1928403632</v>
      </c>
      <c r="K188" s="79" t="n">
        <v>5.7042</v>
      </c>
    </row>
    <row r="189" customFormat="false" ht="16.5" hidden="false" customHeight="false" outlineLevel="0" collapsed="false">
      <c r="A189" s="72" t="s">
        <v>81</v>
      </c>
      <c r="B189" s="75" t="n">
        <v>22</v>
      </c>
      <c r="C189" s="74" t="n">
        <v>475</v>
      </c>
      <c r="D189" s="74" t="n">
        <v>18636</v>
      </c>
      <c r="E189" s="61" t="n">
        <v>70868</v>
      </c>
      <c r="F189" s="74" t="n">
        <v>35835</v>
      </c>
      <c r="G189" s="74" t="n">
        <v>35033</v>
      </c>
      <c r="H189" s="62" t="n">
        <v>102.289270116747</v>
      </c>
      <c r="I189" s="62" t="n">
        <v>3.8027473706804</v>
      </c>
      <c r="J189" s="63" t="n">
        <v>10406.3082774115</v>
      </c>
      <c r="K189" s="79" t="n">
        <v>6.8101</v>
      </c>
    </row>
    <row r="190" customFormat="false" ht="16.5" hidden="false" customHeight="false" outlineLevel="0" collapsed="false">
      <c r="A190" s="72" t="s">
        <v>82</v>
      </c>
      <c r="B190" s="75" t="n">
        <v>44</v>
      </c>
      <c r="C190" s="74" t="n">
        <v>884</v>
      </c>
      <c r="D190" s="74" t="n">
        <v>39895</v>
      </c>
      <c r="E190" s="61" t="n">
        <v>141110</v>
      </c>
      <c r="F190" s="74" t="n">
        <v>69907</v>
      </c>
      <c r="G190" s="74" t="n">
        <v>71203</v>
      </c>
      <c r="H190" s="62" t="n">
        <v>98.1798519725293</v>
      </c>
      <c r="I190" s="62" t="n">
        <v>3.53703471612984</v>
      </c>
      <c r="J190" s="63" t="n">
        <v>20339.8869926199</v>
      </c>
      <c r="K190" s="79" t="n">
        <v>6.9376</v>
      </c>
    </row>
    <row r="191" customFormat="false" ht="16.5" hidden="false" customHeight="false" outlineLevel="0" collapsed="false">
      <c r="A191" s="72" t="s">
        <v>83</v>
      </c>
      <c r="B191" s="75" t="n">
        <v>25</v>
      </c>
      <c r="C191" s="74" t="n">
        <v>561</v>
      </c>
      <c r="D191" s="74" t="n">
        <v>30044</v>
      </c>
      <c r="E191" s="61" t="n">
        <v>117068</v>
      </c>
      <c r="F191" s="74" t="n">
        <v>59721</v>
      </c>
      <c r="G191" s="74" t="n">
        <v>57347</v>
      </c>
      <c r="H191" s="62" t="n">
        <v>104.139710882871</v>
      </c>
      <c r="I191" s="62" t="n">
        <v>3.89655172413793</v>
      </c>
      <c r="J191" s="63" t="n">
        <v>2937.95973066778</v>
      </c>
      <c r="K191" s="79" t="n">
        <v>39.8467</v>
      </c>
    </row>
    <row r="192" customFormat="false" ht="16.5" hidden="false" customHeight="false" outlineLevel="0" collapsed="false">
      <c r="A192" s="72" t="s">
        <v>84</v>
      </c>
      <c r="B192" s="75" t="n">
        <v>16</v>
      </c>
      <c r="C192" s="74" t="n">
        <v>282</v>
      </c>
      <c r="D192" s="74" t="n">
        <v>15860</v>
      </c>
      <c r="E192" s="61" t="n">
        <v>65100</v>
      </c>
      <c r="F192" s="74" t="n">
        <v>33668</v>
      </c>
      <c r="G192" s="74" t="n">
        <v>31432</v>
      </c>
      <c r="H192" s="62" t="n">
        <v>107.113769406974</v>
      </c>
      <c r="I192" s="62" t="n">
        <v>4.1046658259773</v>
      </c>
      <c r="J192" s="63" t="n">
        <v>2082.68016303131</v>
      </c>
      <c r="K192" s="79" t="n">
        <v>31.2578</v>
      </c>
    </row>
    <row r="193" customFormat="false" ht="17.25" hidden="false" customHeight="false" outlineLevel="0" collapsed="false">
      <c r="A193" s="76" t="s">
        <v>85</v>
      </c>
      <c r="B193" s="77" t="n">
        <v>31</v>
      </c>
      <c r="C193" s="78" t="n">
        <v>624</v>
      </c>
      <c r="D193" s="78" t="n">
        <v>41040</v>
      </c>
      <c r="E193" s="61" t="n">
        <v>157717</v>
      </c>
      <c r="F193" s="78" t="n">
        <v>79941</v>
      </c>
      <c r="G193" s="78" t="n">
        <v>77776</v>
      </c>
      <c r="H193" s="62" t="n">
        <v>102.783635054516</v>
      </c>
      <c r="I193" s="62" t="n">
        <v>3.84300682261209</v>
      </c>
      <c r="J193" s="63" t="n">
        <v>2515.28625242012</v>
      </c>
      <c r="K193" s="79" t="n">
        <v>62.7034</v>
      </c>
    </row>
    <row r="194" customFormat="false" ht="16.5" hidden="false" customHeight="false" outlineLevel="0" collapsed="false">
      <c r="A194" s="54" t="s">
        <v>17</v>
      </c>
      <c r="B194" s="55" t="n">
        <v>223</v>
      </c>
      <c r="C194" s="56" t="n">
        <v>4285</v>
      </c>
      <c r="D194" s="56" t="n">
        <v>214812</v>
      </c>
      <c r="E194" s="56" t="n">
        <v>794960</v>
      </c>
      <c r="F194" s="56" t="n">
        <v>400576</v>
      </c>
      <c r="G194" s="56" t="n">
        <v>394384</v>
      </c>
      <c r="H194" s="57" t="n">
        <v>101.570043409469</v>
      </c>
      <c r="I194" s="59" t="n">
        <v>3.70072435431913</v>
      </c>
      <c r="J194" s="59" t="n">
        <v>4864.35417706895</v>
      </c>
      <c r="K194" s="0" t="n">
        <f aca="false">SUM(K195:K202)</f>
        <v>163.4256</v>
      </c>
    </row>
    <row r="195" customFormat="false" ht="16.5" hidden="false" customHeight="false" outlineLevel="0" collapsed="false">
      <c r="A195" s="72" t="s">
        <v>78</v>
      </c>
      <c r="B195" s="73" t="n">
        <v>25</v>
      </c>
      <c r="C195" s="74" t="n">
        <v>315</v>
      </c>
      <c r="D195" s="74" t="n">
        <v>9760</v>
      </c>
      <c r="E195" s="61" t="n">
        <v>33564</v>
      </c>
      <c r="F195" s="74" t="n">
        <v>15986</v>
      </c>
      <c r="G195" s="74" t="n">
        <v>17578</v>
      </c>
      <c r="H195" s="62" t="n">
        <v>90.9432244851519</v>
      </c>
      <c r="I195" s="62" t="n">
        <v>3.43893442622951</v>
      </c>
      <c r="J195" s="63" t="n">
        <v>38127.9109394525</v>
      </c>
      <c r="K195" s="79" t="n">
        <v>0.8803</v>
      </c>
    </row>
    <row r="196" customFormat="false" ht="16.5" hidden="false" customHeight="false" outlineLevel="0" collapsed="false">
      <c r="A196" s="72" t="s">
        <v>79</v>
      </c>
      <c r="B196" s="75" t="n">
        <v>29</v>
      </c>
      <c r="C196" s="74" t="n">
        <v>498</v>
      </c>
      <c r="D196" s="74" t="n">
        <v>20269</v>
      </c>
      <c r="E196" s="61" t="n">
        <v>75909</v>
      </c>
      <c r="F196" s="74" t="n">
        <v>38678</v>
      </c>
      <c r="G196" s="74" t="n">
        <v>37231</v>
      </c>
      <c r="H196" s="62" t="n">
        <v>103.886546157772</v>
      </c>
      <c r="I196" s="62" t="n">
        <v>3.74507869159801</v>
      </c>
      <c r="J196" s="63" t="n">
        <v>8175.00403855474</v>
      </c>
      <c r="K196" s="79" t="n">
        <v>9.2855</v>
      </c>
    </row>
    <row r="197" customFormat="false" ht="16.5" hidden="false" customHeight="false" outlineLevel="0" collapsed="false">
      <c r="A197" s="72" t="s">
        <v>80</v>
      </c>
      <c r="B197" s="75" t="n">
        <v>31</v>
      </c>
      <c r="C197" s="74" t="n">
        <v>646</v>
      </c>
      <c r="D197" s="74" t="n">
        <v>32742</v>
      </c>
      <c r="E197" s="61" t="n">
        <v>112308</v>
      </c>
      <c r="F197" s="74" t="n">
        <v>55212</v>
      </c>
      <c r="G197" s="74" t="n">
        <v>57096</v>
      </c>
      <c r="H197" s="62" t="n">
        <v>96.7002942412779</v>
      </c>
      <c r="I197" s="62" t="n">
        <v>3.43008979292652</v>
      </c>
      <c r="J197" s="63" t="n">
        <v>19688.6504680762</v>
      </c>
      <c r="K197" s="79" t="n">
        <v>5.7042</v>
      </c>
    </row>
    <row r="198" customFormat="false" ht="16.5" hidden="false" customHeight="false" outlineLevel="0" collapsed="false">
      <c r="A198" s="72" t="s">
        <v>81</v>
      </c>
      <c r="B198" s="75" t="n">
        <v>22</v>
      </c>
      <c r="C198" s="74" t="n">
        <v>475</v>
      </c>
      <c r="D198" s="74" t="n">
        <v>19144</v>
      </c>
      <c r="E198" s="61" t="n">
        <v>71871</v>
      </c>
      <c r="F198" s="74" t="n">
        <v>36336</v>
      </c>
      <c r="G198" s="74" t="n">
        <v>35535</v>
      </c>
      <c r="H198" s="62" t="n">
        <v>102.254115660616</v>
      </c>
      <c r="I198" s="62" t="n">
        <v>3.75423109068115</v>
      </c>
      <c r="J198" s="63" t="n">
        <v>10553.5895214461</v>
      </c>
      <c r="K198" s="79" t="n">
        <v>6.8101</v>
      </c>
    </row>
    <row r="199" customFormat="false" ht="16.5" hidden="false" customHeight="false" outlineLevel="0" collapsed="false">
      <c r="A199" s="72" t="s">
        <v>82</v>
      </c>
      <c r="B199" s="75" t="n">
        <v>44</v>
      </c>
      <c r="C199" s="74" t="n">
        <v>884</v>
      </c>
      <c r="D199" s="74" t="n">
        <v>40751</v>
      </c>
      <c r="E199" s="61" t="n">
        <v>143194</v>
      </c>
      <c r="F199" s="74" t="n">
        <v>70808</v>
      </c>
      <c r="G199" s="74" t="n">
        <v>72386</v>
      </c>
      <c r="H199" s="62" t="n">
        <v>97.8200204459426</v>
      </c>
      <c r="I199" s="62" t="n">
        <v>3.5138769600746</v>
      </c>
      <c r="J199" s="63" t="n">
        <v>20640.2790590406</v>
      </c>
      <c r="K199" s="79" t="n">
        <v>6.9376</v>
      </c>
    </row>
    <row r="200" customFormat="false" ht="16.5" hidden="false" customHeight="false" outlineLevel="0" collapsed="false">
      <c r="A200" s="72" t="s">
        <v>83</v>
      </c>
      <c r="B200" s="75" t="n">
        <v>25</v>
      </c>
      <c r="C200" s="74" t="n">
        <v>561</v>
      </c>
      <c r="D200" s="74" t="n">
        <v>32053</v>
      </c>
      <c r="E200" s="61" t="n">
        <v>122274</v>
      </c>
      <c r="F200" s="74" t="n">
        <v>62170</v>
      </c>
      <c r="G200" s="74" t="n">
        <v>60104</v>
      </c>
      <c r="H200" s="62" t="n">
        <v>103.437375216292</v>
      </c>
      <c r="I200" s="62" t="n">
        <v>3.81474432970393</v>
      </c>
      <c r="J200" s="63" t="n">
        <v>3068.61044954789</v>
      </c>
      <c r="K200" s="79" t="n">
        <v>39.8467</v>
      </c>
    </row>
    <row r="201" customFormat="false" ht="16.5" hidden="false" customHeight="false" outlineLevel="0" collapsed="false">
      <c r="A201" s="72" t="s">
        <v>84</v>
      </c>
      <c r="B201" s="75" t="n">
        <v>16</v>
      </c>
      <c r="C201" s="74" t="n">
        <v>282</v>
      </c>
      <c r="D201" s="74" t="n">
        <v>16963</v>
      </c>
      <c r="E201" s="61" t="n">
        <v>71511</v>
      </c>
      <c r="F201" s="74" t="n">
        <v>38399</v>
      </c>
      <c r="G201" s="74" t="n">
        <v>33112</v>
      </c>
      <c r="H201" s="62" t="n">
        <v>115.96702101957</v>
      </c>
      <c r="I201" s="62" t="n">
        <v>4.21570476920356</v>
      </c>
      <c r="J201" s="63" t="n">
        <v>2287.78096986992</v>
      </c>
      <c r="K201" s="79" t="n">
        <v>31.2578</v>
      </c>
    </row>
    <row r="202" customFormat="false" ht="17.25" hidden="false" customHeight="false" outlineLevel="0" collapsed="false">
      <c r="A202" s="76" t="s">
        <v>85</v>
      </c>
      <c r="B202" s="77" t="n">
        <v>31</v>
      </c>
      <c r="C202" s="78" t="n">
        <v>624</v>
      </c>
      <c r="D202" s="78" t="n">
        <v>43130</v>
      </c>
      <c r="E202" s="61" t="n">
        <v>164329</v>
      </c>
      <c r="F202" s="78" t="n">
        <v>82987</v>
      </c>
      <c r="G202" s="78" t="n">
        <v>81342</v>
      </c>
      <c r="H202" s="62" t="n">
        <v>102.022325489907</v>
      </c>
      <c r="I202" s="62" t="n">
        <v>3.81008578715511</v>
      </c>
      <c r="J202" s="63" t="n">
        <v>2620.73507975644</v>
      </c>
      <c r="K202" s="79" t="n">
        <v>62.7034</v>
      </c>
    </row>
    <row r="203" customFormat="false" ht="16.5" hidden="false" customHeight="false" outlineLevel="0" collapsed="false">
      <c r="A203" s="54" t="s">
        <v>18</v>
      </c>
      <c r="B203" s="55" t="n">
        <v>223</v>
      </c>
      <c r="C203" s="56" t="n">
        <v>4450</v>
      </c>
      <c r="D203" s="56" t="n">
        <v>226094</v>
      </c>
      <c r="E203" s="56" t="n">
        <v>816601</v>
      </c>
      <c r="F203" s="56" t="n">
        <v>411805</v>
      </c>
      <c r="G203" s="56" t="n">
        <v>404796</v>
      </c>
      <c r="H203" s="57" t="n">
        <v>101.731489441595</v>
      </c>
      <c r="I203" s="59" t="n">
        <v>3.61177651773156</v>
      </c>
      <c r="J203" s="59" t="n">
        <v>4996.77529101928</v>
      </c>
      <c r="K203" s="0" t="n">
        <f aca="false">SUM(K204:K211)</f>
        <v>163.4256</v>
      </c>
    </row>
    <row r="204" customFormat="false" ht="16.5" hidden="false" customHeight="false" outlineLevel="0" collapsed="false">
      <c r="A204" s="72" t="s">
        <v>78</v>
      </c>
      <c r="B204" s="73" t="n">
        <v>25</v>
      </c>
      <c r="C204" s="74" t="n">
        <v>315</v>
      </c>
      <c r="D204" s="74" t="n">
        <v>9545</v>
      </c>
      <c r="E204" s="61" t="n">
        <v>33291</v>
      </c>
      <c r="F204" s="74" t="n">
        <v>15879</v>
      </c>
      <c r="G204" s="74" t="n">
        <v>17412</v>
      </c>
      <c r="H204" s="62" t="n">
        <v>91.1957270847691</v>
      </c>
      <c r="I204" s="62" t="n">
        <v>3.48779465688842</v>
      </c>
      <c r="J204" s="63" t="n">
        <v>37817.7893899807</v>
      </c>
      <c r="K204" s="79" t="n">
        <v>0.8803</v>
      </c>
    </row>
    <row r="205" customFormat="false" ht="16.5" hidden="false" customHeight="false" outlineLevel="0" collapsed="false">
      <c r="A205" s="72" t="s">
        <v>79</v>
      </c>
      <c r="B205" s="75" t="n">
        <v>29</v>
      </c>
      <c r="C205" s="74" t="n">
        <v>506</v>
      </c>
      <c r="D205" s="74" t="n">
        <v>20524</v>
      </c>
      <c r="E205" s="61" t="n">
        <v>74999</v>
      </c>
      <c r="F205" s="74" t="n">
        <v>38274</v>
      </c>
      <c r="G205" s="74" t="n">
        <v>36725</v>
      </c>
      <c r="H205" s="62" t="n">
        <v>104.217835262083</v>
      </c>
      <c r="I205" s="62" t="n">
        <v>3.65420970571039</v>
      </c>
      <c r="J205" s="63" t="n">
        <v>8077.00177696408</v>
      </c>
      <c r="K205" s="79" t="n">
        <v>9.2855</v>
      </c>
    </row>
    <row r="206" customFormat="false" ht="16.5" hidden="false" customHeight="false" outlineLevel="0" collapsed="false">
      <c r="A206" s="72" t="s">
        <v>80</v>
      </c>
      <c r="B206" s="75" t="n">
        <v>22</v>
      </c>
      <c r="C206" s="74" t="n">
        <v>506</v>
      </c>
      <c r="D206" s="74" t="n">
        <v>20083</v>
      </c>
      <c r="E206" s="61" t="n">
        <v>73321</v>
      </c>
      <c r="F206" s="74" t="n">
        <v>36828</v>
      </c>
      <c r="G206" s="74" t="n">
        <v>36493</v>
      </c>
      <c r="H206" s="62" t="n">
        <v>100.917984270956</v>
      </c>
      <c r="I206" s="62" t="n">
        <v>3.65089877010407</v>
      </c>
      <c r="J206" s="63" t="n">
        <v>12853.8620665475</v>
      </c>
      <c r="K206" s="79" t="n">
        <v>5.7042</v>
      </c>
    </row>
    <row r="207" customFormat="false" ht="16.5" hidden="false" customHeight="false" outlineLevel="0" collapsed="false">
      <c r="A207" s="72" t="s">
        <v>81</v>
      </c>
      <c r="B207" s="75" t="n">
        <v>31</v>
      </c>
      <c r="C207" s="74" t="n">
        <v>656</v>
      </c>
      <c r="D207" s="74" t="n">
        <v>32771</v>
      </c>
      <c r="E207" s="61" t="n">
        <v>111749</v>
      </c>
      <c r="F207" s="74" t="n">
        <v>54899</v>
      </c>
      <c r="G207" s="74" t="n">
        <v>56850</v>
      </c>
      <c r="H207" s="62" t="n">
        <v>96.5681618293756</v>
      </c>
      <c r="I207" s="62" t="n">
        <v>3.40999664337371</v>
      </c>
      <c r="J207" s="63" t="n">
        <v>16409.3038281376</v>
      </c>
      <c r="K207" s="79" t="n">
        <v>6.8101</v>
      </c>
    </row>
    <row r="208" customFormat="false" ht="16.5" hidden="false" customHeight="false" outlineLevel="0" collapsed="false">
      <c r="A208" s="72" t="s">
        <v>82</v>
      </c>
      <c r="B208" s="75" t="n">
        <v>44</v>
      </c>
      <c r="C208" s="74" t="n">
        <v>891</v>
      </c>
      <c r="D208" s="74" t="n">
        <v>43374</v>
      </c>
      <c r="E208" s="61" t="n">
        <v>143735</v>
      </c>
      <c r="F208" s="74" t="n">
        <v>71145</v>
      </c>
      <c r="G208" s="74" t="n">
        <v>72590</v>
      </c>
      <c r="H208" s="62" t="n">
        <v>98.0093676814988</v>
      </c>
      <c r="I208" s="62" t="n">
        <v>3.31385161617559</v>
      </c>
      <c r="J208" s="63" t="n">
        <v>20718.2599169742</v>
      </c>
      <c r="K208" s="79" t="n">
        <v>6.9376</v>
      </c>
    </row>
    <row r="209" customFormat="false" ht="16.5" hidden="false" customHeight="false" outlineLevel="0" collapsed="false">
      <c r="A209" s="72" t="s">
        <v>83</v>
      </c>
      <c r="B209" s="75" t="n">
        <v>25</v>
      </c>
      <c r="C209" s="74" t="n">
        <v>604</v>
      </c>
      <c r="D209" s="74" t="n">
        <v>34500</v>
      </c>
      <c r="E209" s="61" t="n">
        <v>127655</v>
      </c>
      <c r="F209" s="74" t="n">
        <v>64610</v>
      </c>
      <c r="G209" s="74" t="n">
        <v>63045</v>
      </c>
      <c r="H209" s="62" t="n">
        <v>102.482353874217</v>
      </c>
      <c r="I209" s="62" t="n">
        <v>3.70014492753623</v>
      </c>
      <c r="J209" s="63" t="n">
        <v>3203.65300012297</v>
      </c>
      <c r="K209" s="79" t="n">
        <v>39.8467</v>
      </c>
    </row>
    <row r="210" customFormat="false" ht="16.5" hidden="false" customHeight="false" outlineLevel="0" collapsed="false">
      <c r="A210" s="72" t="s">
        <v>84</v>
      </c>
      <c r="B210" s="75" t="n">
        <v>16</v>
      </c>
      <c r="C210" s="74" t="n">
        <v>300</v>
      </c>
      <c r="D210" s="74" t="n">
        <v>18664</v>
      </c>
      <c r="E210" s="61" t="n">
        <v>78958</v>
      </c>
      <c r="F210" s="74" t="n">
        <v>43186</v>
      </c>
      <c r="G210" s="74" t="n">
        <v>35772</v>
      </c>
      <c r="H210" s="62" t="n">
        <v>120.725707257073</v>
      </c>
      <c r="I210" s="62" t="n">
        <v>4.2304972138877</v>
      </c>
      <c r="J210" s="63" t="n">
        <v>2526.02550403419</v>
      </c>
      <c r="K210" s="79" t="n">
        <v>31.2578</v>
      </c>
    </row>
    <row r="211" customFormat="false" ht="17.25" hidden="false" customHeight="false" outlineLevel="0" collapsed="false">
      <c r="A211" s="76" t="s">
        <v>85</v>
      </c>
      <c r="B211" s="77" t="n">
        <v>31</v>
      </c>
      <c r="C211" s="78" t="n">
        <v>672</v>
      </c>
      <c r="D211" s="78" t="n">
        <v>46633</v>
      </c>
      <c r="E211" s="61" t="n">
        <v>172893</v>
      </c>
      <c r="F211" s="78" t="n">
        <v>86984</v>
      </c>
      <c r="G211" s="78" t="n">
        <v>85909</v>
      </c>
      <c r="H211" s="62" t="n">
        <v>101.251324075475</v>
      </c>
      <c r="I211" s="62" t="n">
        <v>3.70752471425814</v>
      </c>
      <c r="J211" s="63" t="n">
        <v>2757.31459538079</v>
      </c>
      <c r="K211" s="79" t="n">
        <v>62.7034</v>
      </c>
    </row>
    <row r="212" customFormat="false" ht="16.5" hidden="false" customHeight="false" outlineLevel="0" collapsed="false">
      <c r="A212" s="54" t="s">
        <v>19</v>
      </c>
      <c r="B212" s="55" t="n">
        <v>223</v>
      </c>
      <c r="C212" s="56" t="n">
        <v>4450</v>
      </c>
      <c r="D212" s="56" t="n">
        <v>237306</v>
      </c>
      <c r="E212" s="56" t="n">
        <v>832654</v>
      </c>
      <c r="F212" s="56" t="n">
        <v>417382</v>
      </c>
      <c r="G212" s="56" t="n">
        <v>415272</v>
      </c>
      <c r="H212" s="57" t="n">
        <v>100.508100714712</v>
      </c>
      <c r="I212" s="59" t="n">
        <v>3.50877769630772</v>
      </c>
      <c r="J212" s="59" t="n">
        <v>5095.00347558767</v>
      </c>
      <c r="K212" s="0" t="n">
        <f aca="false">SUM(K213:K220)</f>
        <v>163.4256</v>
      </c>
    </row>
    <row r="213" customFormat="false" ht="16.5" hidden="false" customHeight="false" outlineLevel="0" collapsed="false">
      <c r="A213" s="72" t="s">
        <v>78</v>
      </c>
      <c r="B213" s="73" t="n">
        <v>25</v>
      </c>
      <c r="C213" s="74" t="n">
        <v>315</v>
      </c>
      <c r="D213" s="74" t="n">
        <v>9251</v>
      </c>
      <c r="E213" s="61" t="n">
        <v>31772</v>
      </c>
      <c r="F213" s="74" t="n">
        <v>15177</v>
      </c>
      <c r="G213" s="74" t="n">
        <v>16595</v>
      </c>
      <c r="H213" s="62" t="n">
        <v>91.4552576077132</v>
      </c>
      <c r="I213" s="62" t="n">
        <v>3.43443952005189</v>
      </c>
      <c r="J213" s="63" t="n">
        <v>36092.2412813814</v>
      </c>
      <c r="K213" s="79" t="n">
        <v>0.8803</v>
      </c>
    </row>
    <row r="214" customFormat="false" ht="16.5" hidden="false" customHeight="false" outlineLevel="0" collapsed="false">
      <c r="A214" s="72" t="s">
        <v>79</v>
      </c>
      <c r="B214" s="75" t="n">
        <v>29</v>
      </c>
      <c r="C214" s="74" t="n">
        <v>506</v>
      </c>
      <c r="D214" s="74" t="n">
        <v>20540</v>
      </c>
      <c r="E214" s="61" t="n">
        <v>73406</v>
      </c>
      <c r="F214" s="74" t="n">
        <v>37542</v>
      </c>
      <c r="G214" s="74" t="n">
        <v>35864</v>
      </c>
      <c r="H214" s="62" t="n">
        <v>104.678786526879</v>
      </c>
      <c r="I214" s="62" t="n">
        <v>3.57380720545278</v>
      </c>
      <c r="J214" s="63" t="n">
        <v>7905.44397178396</v>
      </c>
      <c r="K214" s="79" t="n">
        <v>9.2855</v>
      </c>
    </row>
    <row r="215" customFormat="false" ht="16.5" hidden="false" customHeight="false" outlineLevel="0" collapsed="false">
      <c r="A215" s="72" t="s">
        <v>80</v>
      </c>
      <c r="B215" s="75" t="n">
        <v>31</v>
      </c>
      <c r="C215" s="74" t="n">
        <v>656</v>
      </c>
      <c r="D215" s="74" t="n">
        <v>33471</v>
      </c>
      <c r="E215" s="61" t="n">
        <v>110793</v>
      </c>
      <c r="F215" s="74" t="n">
        <v>54275</v>
      </c>
      <c r="G215" s="74" t="n">
        <v>56518</v>
      </c>
      <c r="H215" s="62" t="n">
        <v>96.031352843342</v>
      </c>
      <c r="I215" s="62" t="n">
        <v>3.31011920767231</v>
      </c>
      <c r="J215" s="63" t="n">
        <v>19423.0566950668</v>
      </c>
      <c r="K215" s="79" t="n">
        <v>5.7042</v>
      </c>
    </row>
    <row r="216" customFormat="false" ht="16.5" hidden="false" customHeight="false" outlineLevel="0" collapsed="false">
      <c r="A216" s="72" t="s">
        <v>81</v>
      </c>
      <c r="B216" s="75" t="n">
        <v>22</v>
      </c>
      <c r="C216" s="74" t="n">
        <v>506</v>
      </c>
      <c r="D216" s="74" t="n">
        <v>21363</v>
      </c>
      <c r="E216" s="61" t="n">
        <v>75663</v>
      </c>
      <c r="F216" s="74" t="n">
        <v>38041</v>
      </c>
      <c r="G216" s="74" t="n">
        <v>37622</v>
      </c>
      <c r="H216" s="62" t="n">
        <v>101.113710063261</v>
      </c>
      <c r="I216" s="62" t="n">
        <v>3.54177784019098</v>
      </c>
      <c r="J216" s="63" t="n">
        <v>11110.4095387733</v>
      </c>
      <c r="K216" s="79" t="n">
        <v>6.8101</v>
      </c>
    </row>
    <row r="217" customFormat="false" ht="16.5" hidden="false" customHeight="false" outlineLevel="0" collapsed="false">
      <c r="A217" s="72" t="s">
        <v>82</v>
      </c>
      <c r="B217" s="75" t="n">
        <v>44</v>
      </c>
      <c r="C217" s="74" t="n">
        <v>891</v>
      </c>
      <c r="D217" s="74" t="n">
        <v>44167</v>
      </c>
      <c r="E217" s="61" t="n">
        <v>143746</v>
      </c>
      <c r="F217" s="74" t="n">
        <v>71066</v>
      </c>
      <c r="G217" s="74" t="n">
        <v>72680</v>
      </c>
      <c r="H217" s="62" t="n">
        <v>97.779306549257</v>
      </c>
      <c r="I217" s="62" t="n">
        <v>3.25460185206149</v>
      </c>
      <c r="J217" s="63" t="n">
        <v>20719.8454797048</v>
      </c>
      <c r="K217" s="79" t="n">
        <v>6.9376</v>
      </c>
    </row>
    <row r="218" customFormat="false" ht="16.5" hidden="false" customHeight="false" outlineLevel="0" collapsed="false">
      <c r="A218" s="72" t="s">
        <v>83</v>
      </c>
      <c r="B218" s="75" t="n">
        <v>25</v>
      </c>
      <c r="C218" s="74" t="n">
        <v>604</v>
      </c>
      <c r="D218" s="74" t="n">
        <v>37519</v>
      </c>
      <c r="E218" s="61" t="n">
        <v>134364</v>
      </c>
      <c r="F218" s="74" t="n">
        <v>67693</v>
      </c>
      <c r="G218" s="74" t="n">
        <v>66671</v>
      </c>
      <c r="H218" s="62" t="n">
        <v>101.532900361477</v>
      </c>
      <c r="I218" s="62" t="n">
        <v>3.58122551240705</v>
      </c>
      <c r="J218" s="63" t="n">
        <v>3372.0232792176</v>
      </c>
      <c r="K218" s="79" t="n">
        <v>39.8467</v>
      </c>
    </row>
    <row r="219" customFormat="false" ht="16.5" hidden="false" customHeight="false" outlineLevel="0" collapsed="false">
      <c r="A219" s="72" t="s">
        <v>84</v>
      </c>
      <c r="B219" s="75" t="n">
        <v>16</v>
      </c>
      <c r="C219" s="74" t="n">
        <v>300</v>
      </c>
      <c r="D219" s="74" t="n">
        <v>21275</v>
      </c>
      <c r="E219" s="61" t="n">
        <v>81272</v>
      </c>
      <c r="F219" s="74" t="n">
        <v>42645</v>
      </c>
      <c r="G219" s="74" t="n">
        <v>38627</v>
      </c>
      <c r="H219" s="62" t="n">
        <v>110.402050379268</v>
      </c>
      <c r="I219" s="62" t="n">
        <v>3.8200705052879</v>
      </c>
      <c r="J219" s="63" t="n">
        <v>2600.05502626544</v>
      </c>
      <c r="K219" s="79" t="n">
        <v>31.2578</v>
      </c>
    </row>
    <row r="220" customFormat="false" ht="17.25" hidden="false" customHeight="false" outlineLevel="0" collapsed="false">
      <c r="A220" s="76" t="s">
        <v>85</v>
      </c>
      <c r="B220" s="77" t="n">
        <v>31</v>
      </c>
      <c r="C220" s="78" t="n">
        <v>672</v>
      </c>
      <c r="D220" s="78" t="n">
        <v>49720</v>
      </c>
      <c r="E220" s="61" t="n">
        <v>181638</v>
      </c>
      <c r="F220" s="78" t="n">
        <v>90943</v>
      </c>
      <c r="G220" s="78" t="n">
        <v>90695</v>
      </c>
      <c r="H220" s="62" t="n">
        <v>100.273443960527</v>
      </c>
      <c r="I220" s="62" t="n">
        <v>3.65321802091714</v>
      </c>
      <c r="J220" s="63" t="n">
        <v>2896.78071683513</v>
      </c>
      <c r="K220" s="79" t="n">
        <v>62.7034</v>
      </c>
    </row>
    <row r="221" customFormat="false" ht="16.5" hidden="false" customHeight="false" outlineLevel="0" collapsed="false">
      <c r="A221" s="54" t="s">
        <v>20</v>
      </c>
      <c r="B221" s="55" t="n">
        <v>223</v>
      </c>
      <c r="C221" s="56" t="n">
        <v>4450</v>
      </c>
      <c r="D221" s="56" t="n">
        <v>249134</v>
      </c>
      <c r="E221" s="56" t="n">
        <v>853221</v>
      </c>
      <c r="F221" s="56" t="n">
        <v>426516</v>
      </c>
      <c r="G221" s="56" t="n">
        <v>426705</v>
      </c>
      <c r="H221" s="57" t="n">
        <v>99.9557071044398</v>
      </c>
      <c r="I221" s="59" t="n">
        <v>3.42474732473288</v>
      </c>
      <c r="J221" s="59" t="n">
        <v>5220.85279172908</v>
      </c>
      <c r="K221" s="0" t="n">
        <f aca="false">SUM(K222:K229)</f>
        <v>163.4256</v>
      </c>
    </row>
    <row r="222" customFormat="false" ht="16.5" hidden="false" customHeight="false" outlineLevel="0" collapsed="false">
      <c r="A222" s="72" t="s">
        <v>78</v>
      </c>
      <c r="B222" s="73" t="n">
        <v>25</v>
      </c>
      <c r="C222" s="74" t="n">
        <v>315</v>
      </c>
      <c r="D222" s="74" t="n">
        <v>8327</v>
      </c>
      <c r="E222" s="61" t="n">
        <v>28282</v>
      </c>
      <c r="F222" s="74" t="n">
        <v>13728</v>
      </c>
      <c r="G222" s="74" t="n">
        <v>14554</v>
      </c>
      <c r="H222" s="62" t="n">
        <v>94.3245843067198</v>
      </c>
      <c r="I222" s="62" t="n">
        <v>3.39642128017293</v>
      </c>
      <c r="J222" s="63" t="n">
        <v>32127.6837441781</v>
      </c>
      <c r="K222" s="79" t="n">
        <v>0.8803</v>
      </c>
    </row>
    <row r="223" customFormat="false" ht="16.5" hidden="false" customHeight="false" outlineLevel="0" collapsed="false">
      <c r="A223" s="72" t="s">
        <v>79</v>
      </c>
      <c r="B223" s="75" t="n">
        <v>29</v>
      </c>
      <c r="C223" s="74" t="n">
        <v>506</v>
      </c>
      <c r="D223" s="74" t="n">
        <v>20770</v>
      </c>
      <c r="E223" s="61" t="n">
        <v>72098</v>
      </c>
      <c r="F223" s="74" t="n">
        <v>36961</v>
      </c>
      <c r="G223" s="74" t="n">
        <v>35137</v>
      </c>
      <c r="H223" s="62" t="n">
        <v>105.191109087287</v>
      </c>
      <c r="I223" s="62" t="n">
        <v>3.47125662012518</v>
      </c>
      <c r="J223" s="63" t="n">
        <v>7764.57918259652</v>
      </c>
      <c r="K223" s="79" t="n">
        <v>9.2855</v>
      </c>
    </row>
    <row r="224" customFormat="false" ht="16.5" hidden="false" customHeight="false" outlineLevel="0" collapsed="false">
      <c r="A224" s="72" t="s">
        <v>80</v>
      </c>
      <c r="B224" s="75" t="n">
        <v>31</v>
      </c>
      <c r="C224" s="74" t="n">
        <v>656</v>
      </c>
      <c r="D224" s="74" t="n">
        <v>33327</v>
      </c>
      <c r="E224" s="61" t="n">
        <v>109797</v>
      </c>
      <c r="F224" s="74" t="n">
        <v>54119</v>
      </c>
      <c r="G224" s="74" t="n">
        <v>55678</v>
      </c>
      <c r="H224" s="62" t="n">
        <v>97.1999712633356</v>
      </c>
      <c r="I224" s="62" t="n">
        <v>3.29453596183275</v>
      </c>
      <c r="J224" s="63" t="n">
        <v>19248.448511623</v>
      </c>
      <c r="K224" s="79" t="n">
        <v>5.7042</v>
      </c>
    </row>
    <row r="225" customFormat="false" ht="16.5" hidden="false" customHeight="false" outlineLevel="0" collapsed="false">
      <c r="A225" s="72" t="s">
        <v>81</v>
      </c>
      <c r="B225" s="75" t="n">
        <v>22</v>
      </c>
      <c r="C225" s="74" t="n">
        <v>506</v>
      </c>
      <c r="D225" s="74" t="n">
        <v>23464</v>
      </c>
      <c r="E225" s="61" t="n">
        <v>79671</v>
      </c>
      <c r="F225" s="74" t="n">
        <v>39809</v>
      </c>
      <c r="G225" s="74" t="n">
        <v>39862</v>
      </c>
      <c r="H225" s="62" t="n">
        <v>99.867041292459</v>
      </c>
      <c r="I225" s="62" t="n">
        <v>3.39545687009888</v>
      </c>
      <c r="J225" s="63" t="n">
        <v>11698.9471520242</v>
      </c>
      <c r="K225" s="79" t="n">
        <v>6.8101</v>
      </c>
    </row>
    <row r="226" customFormat="false" ht="16.5" hidden="false" customHeight="false" outlineLevel="0" collapsed="false">
      <c r="A226" s="72" t="s">
        <v>82</v>
      </c>
      <c r="B226" s="75" t="n">
        <v>44</v>
      </c>
      <c r="C226" s="74" t="n">
        <v>891</v>
      </c>
      <c r="D226" s="74" t="n">
        <v>44477</v>
      </c>
      <c r="E226" s="61" t="n">
        <v>144632</v>
      </c>
      <c r="F226" s="74" t="n">
        <v>71520</v>
      </c>
      <c r="G226" s="74" t="n">
        <v>73112</v>
      </c>
      <c r="H226" s="62" t="n">
        <v>97.8225188751505</v>
      </c>
      <c r="I226" s="62" t="n">
        <v>3.25183802864402</v>
      </c>
      <c r="J226" s="63" t="n">
        <v>20847.5553505535</v>
      </c>
      <c r="K226" s="79" t="n">
        <v>6.9376</v>
      </c>
    </row>
    <row r="227" customFormat="false" ht="16.5" hidden="false" customHeight="false" outlineLevel="0" collapsed="false">
      <c r="A227" s="72" t="s">
        <v>83</v>
      </c>
      <c r="B227" s="75" t="n">
        <v>25</v>
      </c>
      <c r="C227" s="74" t="n">
        <v>604</v>
      </c>
      <c r="D227" s="74" t="n">
        <v>40583</v>
      </c>
      <c r="E227" s="61" t="n">
        <v>141324</v>
      </c>
      <c r="F227" s="74" t="n">
        <v>70938</v>
      </c>
      <c r="G227" s="74" t="n">
        <v>70386</v>
      </c>
      <c r="H227" s="62" t="n">
        <v>100.784246867275</v>
      </c>
      <c r="I227" s="62" t="n">
        <v>3.48234482418747</v>
      </c>
      <c r="J227" s="63" t="n">
        <v>3546.69269977188</v>
      </c>
      <c r="K227" s="79" t="n">
        <v>39.8467</v>
      </c>
    </row>
    <row r="228" customFormat="false" ht="16.5" hidden="false" customHeight="false" outlineLevel="0" collapsed="false">
      <c r="A228" s="72" t="s">
        <v>84</v>
      </c>
      <c r="B228" s="75" t="n">
        <v>16</v>
      </c>
      <c r="C228" s="74" t="n">
        <v>300</v>
      </c>
      <c r="D228" s="74" t="n">
        <v>25043</v>
      </c>
      <c r="E228" s="61" t="n">
        <v>89093</v>
      </c>
      <c r="F228" s="74" t="n">
        <v>45308</v>
      </c>
      <c r="G228" s="74" t="n">
        <v>43785</v>
      </c>
      <c r="H228" s="62" t="n">
        <v>103.478360169008</v>
      </c>
      <c r="I228" s="62" t="n">
        <v>3.55760092640658</v>
      </c>
      <c r="J228" s="63" t="n">
        <v>2850.26457396234</v>
      </c>
      <c r="K228" s="79" t="n">
        <v>31.2578</v>
      </c>
    </row>
    <row r="229" customFormat="false" ht="17.25" hidden="false" customHeight="false" outlineLevel="0" collapsed="false">
      <c r="A229" s="76" t="s">
        <v>85</v>
      </c>
      <c r="B229" s="77" t="n">
        <v>31</v>
      </c>
      <c r="C229" s="78" t="n">
        <v>672</v>
      </c>
      <c r="D229" s="78" t="n">
        <v>53143</v>
      </c>
      <c r="E229" s="61" t="n">
        <v>188324</v>
      </c>
      <c r="F229" s="78" t="n">
        <v>94133</v>
      </c>
      <c r="G229" s="78" t="n">
        <v>94191</v>
      </c>
      <c r="H229" s="62" t="n">
        <v>99.9384229915809</v>
      </c>
      <c r="I229" s="62" t="n">
        <v>3.54372165666221</v>
      </c>
      <c r="J229" s="63" t="n">
        <v>3003.40970346106</v>
      </c>
      <c r="K229" s="79" t="n">
        <v>62.7034</v>
      </c>
    </row>
    <row r="230" customFormat="false" ht="16.5" hidden="false" customHeight="false" outlineLevel="0" collapsed="false">
      <c r="A230" s="54" t="s">
        <v>21</v>
      </c>
      <c r="B230" s="55" t="n">
        <v>223</v>
      </c>
      <c r="C230" s="56" t="n">
        <v>4809</v>
      </c>
      <c r="D230" s="56" t="n">
        <v>263620</v>
      </c>
      <c r="E230" s="56" t="n">
        <v>876384</v>
      </c>
      <c r="F230" s="56" t="n">
        <v>436454</v>
      </c>
      <c r="G230" s="56" t="n">
        <v>439930</v>
      </c>
      <c r="H230" s="57" t="n">
        <v>99.2098742981838</v>
      </c>
      <c r="I230" s="59" t="n">
        <v>3.32442151581822</v>
      </c>
      <c r="J230" s="59" t="n">
        <v>5362.58701207155</v>
      </c>
      <c r="K230" s="0" t="n">
        <f aca="false">SUM(K231:K238)</f>
        <v>163.4256</v>
      </c>
    </row>
    <row r="231" customFormat="false" ht="16.5" hidden="false" customHeight="false" outlineLevel="0" collapsed="false">
      <c r="A231" s="72" t="s">
        <v>78</v>
      </c>
      <c r="B231" s="73" t="n">
        <v>25</v>
      </c>
      <c r="C231" s="74" t="n">
        <v>316</v>
      </c>
      <c r="D231" s="74" t="n">
        <v>8200</v>
      </c>
      <c r="E231" s="61" t="n">
        <v>26815</v>
      </c>
      <c r="F231" s="74" t="n">
        <v>13100</v>
      </c>
      <c r="G231" s="74" t="n">
        <v>13715</v>
      </c>
      <c r="H231" s="62" t="n">
        <v>95.5158585490339</v>
      </c>
      <c r="I231" s="62" t="n">
        <v>3.27012195121951</v>
      </c>
      <c r="J231" s="63" t="n">
        <v>30461.2064069067</v>
      </c>
      <c r="K231" s="79" t="n">
        <v>0.8803</v>
      </c>
    </row>
    <row r="232" customFormat="false" ht="16.5" hidden="false" customHeight="false" outlineLevel="0" collapsed="false">
      <c r="A232" s="72" t="s">
        <v>79</v>
      </c>
      <c r="B232" s="75" t="n">
        <v>29</v>
      </c>
      <c r="C232" s="74" t="n">
        <v>516</v>
      </c>
      <c r="D232" s="74" t="n">
        <v>20993</v>
      </c>
      <c r="E232" s="61" t="n">
        <v>70808</v>
      </c>
      <c r="F232" s="74" t="n">
        <v>36257</v>
      </c>
      <c r="G232" s="74" t="n">
        <v>34551</v>
      </c>
      <c r="H232" s="62" t="n">
        <v>104.93762843333</v>
      </c>
      <c r="I232" s="62" t="n">
        <v>3.37293383508789</v>
      </c>
      <c r="J232" s="63" t="n">
        <v>7625.6528996823</v>
      </c>
      <c r="K232" s="79" t="n">
        <v>9.2855</v>
      </c>
    </row>
    <row r="233" customFormat="false" ht="16.5" hidden="false" customHeight="false" outlineLevel="0" collapsed="false">
      <c r="A233" s="72" t="s">
        <v>80</v>
      </c>
      <c r="B233" s="75" t="n">
        <v>31</v>
      </c>
      <c r="C233" s="74" t="n">
        <v>676</v>
      </c>
      <c r="D233" s="74" t="n">
        <v>34045</v>
      </c>
      <c r="E233" s="61" t="n">
        <v>109576</v>
      </c>
      <c r="F233" s="74" t="n">
        <v>53829</v>
      </c>
      <c r="G233" s="74" t="n">
        <v>55747</v>
      </c>
      <c r="H233" s="62" t="n">
        <v>96.5594561142304</v>
      </c>
      <c r="I233" s="62" t="n">
        <v>3.21856366573653</v>
      </c>
      <c r="J233" s="63" t="n">
        <v>19209.7051295537</v>
      </c>
      <c r="K233" s="79" t="n">
        <v>5.7042</v>
      </c>
    </row>
    <row r="234" customFormat="false" ht="16.5" hidden="false" customHeight="false" outlineLevel="0" collapsed="false">
      <c r="A234" s="72" t="s">
        <v>81</v>
      </c>
      <c r="B234" s="75" t="n">
        <v>22</v>
      </c>
      <c r="C234" s="74" t="n">
        <v>567</v>
      </c>
      <c r="D234" s="74" t="n">
        <v>25508</v>
      </c>
      <c r="E234" s="61" t="n">
        <v>84030</v>
      </c>
      <c r="F234" s="74" t="n">
        <v>41898</v>
      </c>
      <c r="G234" s="74" t="n">
        <v>42132</v>
      </c>
      <c r="H234" s="62" t="n">
        <v>99.4446026772999</v>
      </c>
      <c r="I234" s="62" t="n">
        <v>3.29426062411792</v>
      </c>
      <c r="J234" s="63" t="n">
        <v>12339.0258586511</v>
      </c>
      <c r="K234" s="79" t="n">
        <v>6.8101</v>
      </c>
    </row>
    <row r="235" customFormat="false" ht="16.5" hidden="false" customHeight="false" outlineLevel="0" collapsed="false">
      <c r="A235" s="72" t="s">
        <v>82</v>
      </c>
      <c r="B235" s="75" t="n">
        <v>44</v>
      </c>
      <c r="C235" s="74" t="n">
        <v>941</v>
      </c>
      <c r="D235" s="74" t="n">
        <v>45898</v>
      </c>
      <c r="E235" s="61" t="n">
        <v>145115</v>
      </c>
      <c r="F235" s="74" t="n">
        <v>71441</v>
      </c>
      <c r="G235" s="74" t="n">
        <v>73674</v>
      </c>
      <c r="H235" s="62" t="n">
        <v>96.9690800010859</v>
      </c>
      <c r="I235" s="62" t="n">
        <v>3.16168460499368</v>
      </c>
      <c r="J235" s="63" t="n">
        <v>20917.1759686347</v>
      </c>
      <c r="K235" s="79" t="n">
        <v>6.9376</v>
      </c>
    </row>
    <row r="236" customFormat="false" ht="16.5" hidden="false" customHeight="false" outlineLevel="0" collapsed="false">
      <c r="A236" s="72" t="s">
        <v>83</v>
      </c>
      <c r="B236" s="75" t="n">
        <v>25</v>
      </c>
      <c r="C236" s="74" t="n">
        <v>665</v>
      </c>
      <c r="D236" s="74" t="n">
        <v>43577</v>
      </c>
      <c r="E236" s="61" t="n">
        <v>148426</v>
      </c>
      <c r="F236" s="74" t="n">
        <v>74184</v>
      </c>
      <c r="G236" s="74" t="n">
        <v>74242</v>
      </c>
      <c r="H236" s="62" t="n">
        <v>99.9218771046039</v>
      </c>
      <c r="I236" s="62" t="n">
        <v>3.4060628313101</v>
      </c>
      <c r="J236" s="63" t="n">
        <v>3724.92577804436</v>
      </c>
      <c r="K236" s="79" t="n">
        <v>39.8467</v>
      </c>
    </row>
    <row r="237" customFormat="false" ht="16.5" hidden="false" customHeight="false" outlineLevel="0" collapsed="false">
      <c r="A237" s="72" t="s">
        <v>84</v>
      </c>
      <c r="B237" s="75" t="n">
        <v>16</v>
      </c>
      <c r="C237" s="74" t="n">
        <v>395</v>
      </c>
      <c r="D237" s="74" t="n">
        <v>28392</v>
      </c>
      <c r="E237" s="61" t="n">
        <v>96765</v>
      </c>
      <c r="F237" s="74" t="n">
        <v>48536</v>
      </c>
      <c r="G237" s="74" t="n">
        <v>48229</v>
      </c>
      <c r="H237" s="62" t="n">
        <v>100.636546476187</v>
      </c>
      <c r="I237" s="62" t="n">
        <v>3.40817836010144</v>
      </c>
      <c r="J237" s="63" t="n">
        <v>3095.70731145506</v>
      </c>
      <c r="K237" s="79" t="n">
        <v>31.2578</v>
      </c>
    </row>
    <row r="238" customFormat="false" ht="17.25" hidden="false" customHeight="false" outlineLevel="0" collapsed="false">
      <c r="A238" s="76" t="s">
        <v>85</v>
      </c>
      <c r="B238" s="77" t="n">
        <v>31</v>
      </c>
      <c r="C238" s="78" t="n">
        <v>733</v>
      </c>
      <c r="D238" s="78" t="n">
        <v>57007</v>
      </c>
      <c r="E238" s="61" t="n">
        <v>194849</v>
      </c>
      <c r="F238" s="78" t="n">
        <v>97209</v>
      </c>
      <c r="G238" s="78" t="n">
        <v>97640</v>
      </c>
      <c r="H238" s="62" t="n">
        <v>99.558582548136</v>
      </c>
      <c r="I238" s="62" t="n">
        <v>3.4179837563808</v>
      </c>
      <c r="J238" s="63" t="n">
        <v>3107.47104622716</v>
      </c>
      <c r="K238" s="79" t="n">
        <v>62.7034</v>
      </c>
    </row>
    <row r="239" customFormat="false" ht="16.5" hidden="false" customHeight="false" outlineLevel="0" collapsed="false">
      <c r="A239" s="54" t="s">
        <v>22</v>
      </c>
      <c r="B239" s="55" t="n">
        <v>223</v>
      </c>
      <c r="C239" s="56" t="n">
        <v>4809</v>
      </c>
      <c r="D239" s="56" t="n">
        <v>276437</v>
      </c>
      <c r="E239" s="56" t="n">
        <v>901961</v>
      </c>
      <c r="F239" s="56" t="n">
        <v>448268</v>
      </c>
      <c r="G239" s="56" t="n">
        <v>453693</v>
      </c>
      <c r="H239" s="57" t="n">
        <v>98.804257504524</v>
      </c>
      <c r="I239" s="59" t="n">
        <v>3.26280852418453</v>
      </c>
      <c r="J239" s="59" t="n">
        <v>5519.09248000313</v>
      </c>
      <c r="K239" s="0" t="n">
        <f aca="false">SUM(K240:K247)</f>
        <v>163.4256</v>
      </c>
    </row>
    <row r="240" customFormat="false" ht="16.5" hidden="false" customHeight="false" outlineLevel="0" collapsed="false">
      <c r="A240" s="72" t="s">
        <v>78</v>
      </c>
      <c r="B240" s="73" t="n">
        <v>25</v>
      </c>
      <c r="C240" s="74" t="n">
        <v>316</v>
      </c>
      <c r="D240" s="74" t="n">
        <v>8027</v>
      </c>
      <c r="E240" s="61" t="n">
        <v>25554</v>
      </c>
      <c r="F240" s="74" t="n">
        <v>12561</v>
      </c>
      <c r="G240" s="74" t="n">
        <v>12993</v>
      </c>
      <c r="H240" s="62" t="n">
        <v>96.6751327637959</v>
      </c>
      <c r="I240" s="62" t="n">
        <v>3.18350566836925</v>
      </c>
      <c r="J240" s="63" t="n">
        <v>29028.7402022038</v>
      </c>
      <c r="K240" s="79" t="n">
        <v>0.8803</v>
      </c>
    </row>
    <row r="241" customFormat="false" ht="16.5" hidden="false" customHeight="false" outlineLevel="0" collapsed="false">
      <c r="A241" s="72" t="s">
        <v>79</v>
      </c>
      <c r="B241" s="75" t="n">
        <v>29</v>
      </c>
      <c r="C241" s="74" t="n">
        <v>516</v>
      </c>
      <c r="D241" s="74" t="n">
        <v>21294</v>
      </c>
      <c r="E241" s="61" t="n">
        <v>70737</v>
      </c>
      <c r="F241" s="74" t="n">
        <v>36142</v>
      </c>
      <c r="G241" s="74" t="n">
        <v>34595</v>
      </c>
      <c r="H241" s="62" t="n">
        <v>104.471744471744</v>
      </c>
      <c r="I241" s="62" t="n">
        <v>3.32192166807551</v>
      </c>
      <c r="J241" s="63" t="n">
        <v>7618.00656938237</v>
      </c>
      <c r="K241" s="79" t="n">
        <v>9.2855</v>
      </c>
    </row>
    <row r="242" customFormat="false" ht="16.5" hidden="false" customHeight="false" outlineLevel="0" collapsed="false">
      <c r="A242" s="72" t="s">
        <v>80</v>
      </c>
      <c r="B242" s="75" t="n">
        <v>31</v>
      </c>
      <c r="C242" s="74" t="n">
        <v>676</v>
      </c>
      <c r="D242" s="74" t="n">
        <v>35024</v>
      </c>
      <c r="E242" s="61" t="n">
        <v>110061</v>
      </c>
      <c r="F242" s="74" t="n">
        <v>53856</v>
      </c>
      <c r="G242" s="74" t="n">
        <v>56205</v>
      </c>
      <c r="H242" s="62" t="n">
        <v>95.8206565252202</v>
      </c>
      <c r="I242" s="62" t="n">
        <v>3.14244518044769</v>
      </c>
      <c r="J242" s="63" t="n">
        <v>19294.7301988009</v>
      </c>
      <c r="K242" s="79" t="n">
        <v>5.7042</v>
      </c>
    </row>
    <row r="243" customFormat="false" ht="16.5" hidden="false" customHeight="false" outlineLevel="0" collapsed="false">
      <c r="A243" s="72" t="s">
        <v>81</v>
      </c>
      <c r="B243" s="75" t="n">
        <v>22</v>
      </c>
      <c r="C243" s="74" t="n">
        <v>567</v>
      </c>
      <c r="D243" s="74" t="n">
        <v>27410</v>
      </c>
      <c r="E243" s="61" t="n">
        <v>88032</v>
      </c>
      <c r="F243" s="74" t="n">
        <v>43601</v>
      </c>
      <c r="G243" s="74" t="n">
        <v>44431</v>
      </c>
      <c r="H243" s="62" t="n">
        <v>98.1319349103104</v>
      </c>
      <c r="I243" s="62" t="n">
        <v>3.21167457132433</v>
      </c>
      <c r="J243" s="63" t="n">
        <v>12926.6824275708</v>
      </c>
      <c r="K243" s="79" t="n">
        <v>6.8101</v>
      </c>
    </row>
    <row r="244" customFormat="false" ht="16.5" hidden="false" customHeight="false" outlineLevel="0" collapsed="false">
      <c r="A244" s="72" t="s">
        <v>82</v>
      </c>
      <c r="B244" s="75" t="n">
        <v>44</v>
      </c>
      <c r="C244" s="74" t="n">
        <v>941</v>
      </c>
      <c r="D244" s="74" t="n">
        <v>47457</v>
      </c>
      <c r="E244" s="61" t="n">
        <v>146634</v>
      </c>
      <c r="F244" s="74" t="n">
        <v>72170</v>
      </c>
      <c r="G244" s="74" t="n">
        <v>74464</v>
      </c>
      <c r="H244" s="62" t="n">
        <v>96.9193167168028</v>
      </c>
      <c r="I244" s="62" t="n">
        <v>3.08982868702194</v>
      </c>
      <c r="J244" s="63" t="n">
        <v>21136.1277675277</v>
      </c>
      <c r="K244" s="79" t="n">
        <v>6.9376</v>
      </c>
    </row>
    <row r="245" customFormat="false" ht="16.5" hidden="false" customHeight="false" outlineLevel="0" collapsed="false">
      <c r="A245" s="72" t="s">
        <v>83</v>
      </c>
      <c r="B245" s="75" t="n">
        <v>25</v>
      </c>
      <c r="C245" s="74" t="n">
        <v>665</v>
      </c>
      <c r="D245" s="74" t="n">
        <v>46888</v>
      </c>
      <c r="E245" s="61" t="n">
        <v>156957</v>
      </c>
      <c r="F245" s="74" t="n">
        <v>78399</v>
      </c>
      <c r="G245" s="74" t="n">
        <v>78558</v>
      </c>
      <c r="H245" s="62" t="n">
        <v>99.7976017719392</v>
      </c>
      <c r="I245" s="62" t="n">
        <v>3.34748763009725</v>
      </c>
      <c r="J245" s="63" t="n">
        <v>3939.02129912891</v>
      </c>
      <c r="K245" s="79" t="n">
        <v>39.8467</v>
      </c>
    </row>
    <row r="246" customFormat="false" ht="16.5" hidden="false" customHeight="false" outlineLevel="0" collapsed="false">
      <c r="A246" s="72" t="s">
        <v>84</v>
      </c>
      <c r="B246" s="75" t="n">
        <v>16</v>
      </c>
      <c r="C246" s="74" t="n">
        <v>395</v>
      </c>
      <c r="D246" s="74" t="n">
        <v>31126</v>
      </c>
      <c r="E246" s="61" t="n">
        <v>103579</v>
      </c>
      <c r="F246" s="74" t="n">
        <v>51802</v>
      </c>
      <c r="G246" s="74" t="n">
        <v>51777</v>
      </c>
      <c r="H246" s="62" t="n">
        <v>100.048283987099</v>
      </c>
      <c r="I246" s="62" t="n">
        <v>3.32773244233117</v>
      </c>
      <c r="J246" s="63" t="n">
        <v>3313.7009002553</v>
      </c>
      <c r="K246" s="79" t="n">
        <v>31.2578</v>
      </c>
    </row>
    <row r="247" customFormat="false" ht="17.25" hidden="false" customHeight="false" outlineLevel="0" collapsed="false">
      <c r="A247" s="76" t="s">
        <v>85</v>
      </c>
      <c r="B247" s="77" t="n">
        <v>31</v>
      </c>
      <c r="C247" s="78" t="n">
        <v>733</v>
      </c>
      <c r="D247" s="78" t="n">
        <v>59211</v>
      </c>
      <c r="E247" s="61" t="n">
        <v>200407</v>
      </c>
      <c r="F247" s="78" t="n">
        <v>99737</v>
      </c>
      <c r="G247" s="78" t="n">
        <v>100670</v>
      </c>
      <c r="H247" s="71" t="n">
        <v>99.0732094963743</v>
      </c>
      <c r="I247" s="71" t="n">
        <v>3.38462447855973</v>
      </c>
      <c r="J247" s="63" t="n">
        <v>3196.11057773582</v>
      </c>
      <c r="K247" s="79" t="n">
        <v>62.7034</v>
      </c>
    </row>
    <row r="248" customFormat="false" ht="16.5" hidden="false" customHeight="false" outlineLevel="0" collapsed="false">
      <c r="A248" s="54" t="s">
        <v>102</v>
      </c>
      <c r="B248" s="55" t="n">
        <v>223</v>
      </c>
      <c r="C248" s="56" t="n">
        <v>4656</v>
      </c>
      <c r="D248" s="56" t="n">
        <v>285455</v>
      </c>
      <c r="E248" s="56" t="n">
        <v>917788</v>
      </c>
      <c r="F248" s="56" t="n">
        <v>455442</v>
      </c>
      <c r="G248" s="56" t="n">
        <v>462346</v>
      </c>
      <c r="H248" s="58" t="n">
        <v>98.5067460300295</v>
      </c>
      <c r="I248" s="58" t="n">
        <v>3.2151757720131</v>
      </c>
      <c r="J248" s="59" t="n">
        <v>5615.93777229516</v>
      </c>
      <c r="K248" s="0" t="n">
        <f aca="false">SUM(K249:K256)</f>
        <v>163.4256</v>
      </c>
    </row>
    <row r="249" customFormat="false" ht="16.5" hidden="false" customHeight="false" outlineLevel="0" collapsed="false">
      <c r="A249" s="72" t="s">
        <v>78</v>
      </c>
      <c r="B249" s="73" t="n">
        <v>25</v>
      </c>
      <c r="C249" s="74" t="n">
        <v>266</v>
      </c>
      <c r="D249" s="74" t="n">
        <v>7910</v>
      </c>
      <c r="E249" s="61" t="n">
        <v>24700</v>
      </c>
      <c r="F249" s="74" t="n">
        <v>12192</v>
      </c>
      <c r="G249" s="74" t="n">
        <v>12508</v>
      </c>
      <c r="H249" s="62" t="n">
        <v>97.4736168851935</v>
      </c>
      <c r="I249" s="62" t="n">
        <v>3.12262958280657</v>
      </c>
      <c r="J249" s="63" t="n">
        <v>28058.6163807793</v>
      </c>
      <c r="K249" s="79" t="n">
        <v>0.8803</v>
      </c>
    </row>
    <row r="250" customFormat="false" ht="16.5" hidden="false" customHeight="false" outlineLevel="0" collapsed="false">
      <c r="A250" s="72" t="s">
        <v>79</v>
      </c>
      <c r="B250" s="75" t="n">
        <v>29</v>
      </c>
      <c r="C250" s="74" t="n">
        <v>411</v>
      </c>
      <c r="D250" s="74" t="n">
        <v>21292</v>
      </c>
      <c r="E250" s="61" t="n">
        <v>70104</v>
      </c>
      <c r="F250" s="74" t="n">
        <v>35929</v>
      </c>
      <c r="G250" s="74" t="n">
        <v>34175</v>
      </c>
      <c r="H250" s="62" t="n">
        <v>105.132406730066</v>
      </c>
      <c r="I250" s="62" t="n">
        <v>3.2925042269397</v>
      </c>
      <c r="J250" s="63" t="n">
        <v>7549.83576544074</v>
      </c>
      <c r="K250" s="79" t="n">
        <v>9.2855</v>
      </c>
    </row>
    <row r="251" customFormat="false" ht="16.5" hidden="false" customHeight="false" outlineLevel="0" collapsed="false">
      <c r="A251" s="72" t="s">
        <v>80</v>
      </c>
      <c r="B251" s="75" t="n">
        <v>31</v>
      </c>
      <c r="C251" s="74" t="n">
        <v>613</v>
      </c>
      <c r="D251" s="74" t="n">
        <v>35476</v>
      </c>
      <c r="E251" s="61" t="n">
        <v>109966</v>
      </c>
      <c r="F251" s="74" t="n">
        <v>53767</v>
      </c>
      <c r="G251" s="74" t="n">
        <v>56199</v>
      </c>
      <c r="H251" s="62" t="n">
        <v>95.6725208633606</v>
      </c>
      <c r="I251" s="62" t="n">
        <v>3.09972939452024</v>
      </c>
      <c r="J251" s="63" t="n">
        <v>19278.0758037937</v>
      </c>
      <c r="K251" s="79" t="n">
        <v>5.7042</v>
      </c>
    </row>
    <row r="252" customFormat="false" ht="16.5" hidden="false" customHeight="false" outlineLevel="0" collapsed="false">
      <c r="A252" s="72" t="s">
        <v>81</v>
      </c>
      <c r="B252" s="75" t="n">
        <v>22</v>
      </c>
      <c r="C252" s="74" t="n">
        <v>532</v>
      </c>
      <c r="D252" s="74" t="n">
        <v>28954</v>
      </c>
      <c r="E252" s="61" t="n">
        <v>91182</v>
      </c>
      <c r="F252" s="74" t="n">
        <v>45029</v>
      </c>
      <c r="G252" s="74" t="n">
        <v>46153</v>
      </c>
      <c r="H252" s="62" t="n">
        <v>97.5646220180703</v>
      </c>
      <c r="I252" s="62" t="n">
        <v>3.14920218277267</v>
      </c>
      <c r="J252" s="63" t="n">
        <v>13389.2307014581</v>
      </c>
      <c r="K252" s="79" t="n">
        <v>6.8101</v>
      </c>
    </row>
    <row r="253" customFormat="false" ht="16.5" hidden="false" customHeight="false" outlineLevel="0" collapsed="false">
      <c r="A253" s="72" t="s">
        <v>82</v>
      </c>
      <c r="B253" s="75" t="n">
        <v>44</v>
      </c>
      <c r="C253" s="74" t="n">
        <v>871</v>
      </c>
      <c r="D253" s="74" t="n">
        <v>47465</v>
      </c>
      <c r="E253" s="61" t="n">
        <v>145067</v>
      </c>
      <c r="F253" s="74" t="n">
        <v>71257</v>
      </c>
      <c r="G253" s="74" t="n">
        <v>73810</v>
      </c>
      <c r="H253" s="62" t="n">
        <v>96.5411190895543</v>
      </c>
      <c r="I253" s="62" t="n">
        <v>3.05629411145054</v>
      </c>
      <c r="J253" s="63" t="n">
        <v>20910.2571494465</v>
      </c>
      <c r="K253" s="79" t="n">
        <v>6.9376</v>
      </c>
    </row>
    <row r="254" customFormat="false" ht="16.5" hidden="false" customHeight="false" outlineLevel="0" collapsed="false">
      <c r="A254" s="72" t="s">
        <v>83</v>
      </c>
      <c r="B254" s="75" t="n">
        <v>25</v>
      </c>
      <c r="C254" s="74" t="n">
        <v>756</v>
      </c>
      <c r="D254" s="74" t="n">
        <v>49223</v>
      </c>
      <c r="E254" s="61" t="n">
        <v>161594</v>
      </c>
      <c r="F254" s="74" t="n">
        <v>80592</v>
      </c>
      <c r="G254" s="74" t="n">
        <v>81002</v>
      </c>
      <c r="H254" s="62" t="n">
        <v>99.4938396582801</v>
      </c>
      <c r="I254" s="62" t="n">
        <v>3.28289620705768</v>
      </c>
      <c r="J254" s="63" t="n">
        <v>4055.39229095509</v>
      </c>
      <c r="K254" s="79" t="n">
        <v>39.8467</v>
      </c>
    </row>
    <row r="255" customFormat="false" ht="16.5" hidden="false" customHeight="false" outlineLevel="0" collapsed="false">
      <c r="A255" s="72" t="s">
        <v>84</v>
      </c>
      <c r="B255" s="75" t="n">
        <v>16</v>
      </c>
      <c r="C255" s="74" t="n">
        <v>463</v>
      </c>
      <c r="D255" s="74" t="n">
        <v>33665</v>
      </c>
      <c r="E255" s="61" t="n">
        <v>109853</v>
      </c>
      <c r="F255" s="74" t="n">
        <v>54707</v>
      </c>
      <c r="G255" s="74" t="n">
        <v>55146</v>
      </c>
      <c r="H255" s="62" t="n">
        <v>99.2039313821492</v>
      </c>
      <c r="I255" s="62" t="n">
        <v>3.26312193672954</v>
      </c>
      <c r="J255" s="63" t="n">
        <v>3514.41880106725</v>
      </c>
      <c r="K255" s="79" t="n">
        <v>31.2578</v>
      </c>
    </row>
    <row r="256" customFormat="false" ht="17.25" hidden="false" customHeight="false" outlineLevel="0" collapsed="false">
      <c r="A256" s="76" t="s">
        <v>85</v>
      </c>
      <c r="B256" s="77" t="n">
        <v>31</v>
      </c>
      <c r="C256" s="78" t="n">
        <v>744</v>
      </c>
      <c r="D256" s="78" t="n">
        <v>61470</v>
      </c>
      <c r="E256" s="61" t="n">
        <v>205322</v>
      </c>
      <c r="F256" s="78" t="n">
        <v>101969</v>
      </c>
      <c r="G256" s="78" t="n">
        <v>103353</v>
      </c>
      <c r="H256" s="71" t="n">
        <v>98.6609000222538</v>
      </c>
      <c r="I256" s="62" t="n">
        <v>3.34019847079876</v>
      </c>
      <c r="J256" s="63" t="n">
        <v>3274.49548190369</v>
      </c>
      <c r="K256" s="79" t="n">
        <v>62.7034</v>
      </c>
    </row>
    <row r="257" customFormat="false" ht="16.5" hidden="false" customHeight="false" outlineLevel="0" collapsed="false">
      <c r="A257" s="54" t="s">
        <v>103</v>
      </c>
      <c r="B257" s="55" t="n">
        <v>223</v>
      </c>
      <c r="C257" s="56" t="n">
        <v>4656</v>
      </c>
      <c r="D257" s="56" t="n">
        <v>296875</v>
      </c>
      <c r="E257" s="56" t="n">
        <v>940589</v>
      </c>
      <c r="F257" s="56" t="n">
        <v>465881</v>
      </c>
      <c r="G257" s="56" t="n">
        <v>474708</v>
      </c>
      <c r="H257" s="58" t="n">
        <v>98.1405411326542</v>
      </c>
      <c r="I257" s="57" t="n">
        <v>3.16829978947368</v>
      </c>
      <c r="J257" s="59" t="n">
        <v>5755.4569173985</v>
      </c>
      <c r="K257" s="0" t="n">
        <f aca="false">SUM(K258:K265)</f>
        <v>163.4256</v>
      </c>
    </row>
    <row r="258" customFormat="false" ht="16.5" hidden="false" customHeight="false" outlineLevel="0" collapsed="false">
      <c r="A258" s="72" t="s">
        <v>78</v>
      </c>
      <c r="B258" s="73" t="n">
        <v>25</v>
      </c>
      <c r="C258" s="74" t="n">
        <v>266</v>
      </c>
      <c r="D258" s="74" t="n">
        <v>7680</v>
      </c>
      <c r="E258" s="61" t="n">
        <v>23557</v>
      </c>
      <c r="F258" s="74" t="n">
        <v>11676</v>
      </c>
      <c r="G258" s="74" t="n">
        <v>11881</v>
      </c>
      <c r="H258" s="62" t="n">
        <v>98.2745560138036</v>
      </c>
      <c r="I258" s="62" t="n">
        <v>3.06731770833333</v>
      </c>
      <c r="J258" s="63" t="n">
        <v>26760.1953879359</v>
      </c>
      <c r="K258" s="79" t="n">
        <v>0.8803</v>
      </c>
    </row>
    <row r="259" customFormat="false" ht="16.5" hidden="false" customHeight="false" outlineLevel="0" collapsed="false">
      <c r="A259" s="72" t="s">
        <v>79</v>
      </c>
      <c r="B259" s="75" t="n">
        <v>29</v>
      </c>
      <c r="C259" s="74" t="n">
        <v>411</v>
      </c>
      <c r="D259" s="74" t="n">
        <v>21579</v>
      </c>
      <c r="E259" s="61" t="n">
        <v>70277</v>
      </c>
      <c r="F259" s="74" t="n">
        <v>35978</v>
      </c>
      <c r="G259" s="74" t="n">
        <v>34299</v>
      </c>
      <c r="H259" s="62" t="n">
        <v>104.895186448585</v>
      </c>
      <c r="I259" s="62" t="n">
        <v>3.2567310811437</v>
      </c>
      <c r="J259" s="63" t="n">
        <v>7568.46696462226</v>
      </c>
      <c r="K259" s="79" t="n">
        <v>9.2855</v>
      </c>
    </row>
    <row r="260" customFormat="false" ht="16.5" hidden="false" customHeight="false" outlineLevel="0" collapsed="false">
      <c r="A260" s="72" t="s">
        <v>80</v>
      </c>
      <c r="B260" s="75" t="n">
        <v>31</v>
      </c>
      <c r="C260" s="74" t="n">
        <v>613</v>
      </c>
      <c r="D260" s="74" t="n">
        <v>36255</v>
      </c>
      <c r="E260" s="61" t="n">
        <v>111197</v>
      </c>
      <c r="F260" s="74" t="n">
        <v>54297</v>
      </c>
      <c r="G260" s="74" t="n">
        <v>56900</v>
      </c>
      <c r="H260" s="62" t="n">
        <v>95.4253075571178</v>
      </c>
      <c r="I260" s="62" t="n">
        <v>3.06708040270308</v>
      </c>
      <c r="J260" s="63" t="n">
        <v>19493.8817012026</v>
      </c>
      <c r="K260" s="79" t="n">
        <v>5.7042</v>
      </c>
    </row>
    <row r="261" customFormat="false" ht="16.5" hidden="false" customHeight="false" outlineLevel="0" collapsed="false">
      <c r="A261" s="72" t="s">
        <v>81</v>
      </c>
      <c r="B261" s="75" t="n">
        <v>22</v>
      </c>
      <c r="C261" s="74" t="n">
        <v>532</v>
      </c>
      <c r="D261" s="74" t="n">
        <v>30916</v>
      </c>
      <c r="E261" s="61" t="n">
        <v>95450</v>
      </c>
      <c r="F261" s="74" t="n">
        <v>46999</v>
      </c>
      <c r="G261" s="74" t="n">
        <v>48451</v>
      </c>
      <c r="H261" s="62" t="n">
        <v>97.0031578295598</v>
      </c>
      <c r="I261" s="62" t="n">
        <v>3.08739811101048</v>
      </c>
      <c r="J261" s="63" t="n">
        <v>14015.946902395</v>
      </c>
      <c r="K261" s="79" t="n">
        <v>6.8101</v>
      </c>
    </row>
    <row r="262" customFormat="false" ht="16.5" hidden="false" customHeight="false" outlineLevel="0" collapsed="false">
      <c r="A262" s="72" t="s">
        <v>82</v>
      </c>
      <c r="B262" s="75" t="n">
        <v>44</v>
      </c>
      <c r="C262" s="74" t="n">
        <v>871</v>
      </c>
      <c r="D262" s="74" t="n">
        <v>48613</v>
      </c>
      <c r="E262" s="61" t="n">
        <v>146265</v>
      </c>
      <c r="F262" s="74" t="n">
        <v>71835</v>
      </c>
      <c r="G262" s="74" t="n">
        <v>74430</v>
      </c>
      <c r="H262" s="62" t="n">
        <v>96.5135026199113</v>
      </c>
      <c r="I262" s="62" t="n">
        <v>3.00876308806286</v>
      </c>
      <c r="J262" s="63" t="n">
        <v>21082.9393450185</v>
      </c>
      <c r="K262" s="79" t="n">
        <v>6.9376</v>
      </c>
    </row>
    <row r="263" customFormat="false" ht="16.5" hidden="false" customHeight="false" outlineLevel="0" collapsed="false">
      <c r="A263" s="72" t="s">
        <v>83</v>
      </c>
      <c r="B263" s="75" t="n">
        <v>25</v>
      </c>
      <c r="C263" s="74" t="n">
        <v>756</v>
      </c>
      <c r="D263" s="74" t="n">
        <v>51511</v>
      </c>
      <c r="E263" s="61" t="n">
        <v>166736</v>
      </c>
      <c r="F263" s="74" t="n">
        <v>82923</v>
      </c>
      <c r="G263" s="74" t="n">
        <v>83813</v>
      </c>
      <c r="H263" s="62" t="n">
        <v>98.938112226027</v>
      </c>
      <c r="I263" s="62" t="n">
        <v>3.23690085612782</v>
      </c>
      <c r="J263" s="63" t="n">
        <v>4184.43685424389</v>
      </c>
      <c r="K263" s="79" t="n">
        <v>39.8467</v>
      </c>
    </row>
    <row r="264" customFormat="false" ht="16.5" hidden="false" customHeight="false" outlineLevel="0" collapsed="false">
      <c r="A264" s="72" t="s">
        <v>84</v>
      </c>
      <c r="B264" s="75" t="n">
        <v>16</v>
      </c>
      <c r="C264" s="74" t="n">
        <v>463</v>
      </c>
      <c r="D264" s="74" t="n">
        <v>36377</v>
      </c>
      <c r="E264" s="61" t="n">
        <v>116666</v>
      </c>
      <c r="F264" s="74" t="n">
        <v>57836</v>
      </c>
      <c r="G264" s="74" t="n">
        <v>58830</v>
      </c>
      <c r="H264" s="62" t="n">
        <v>98.3103858575557</v>
      </c>
      <c r="I264" s="62" t="n">
        <v>3.20713637738131</v>
      </c>
      <c r="J264" s="63" t="n">
        <v>3732.3803978527</v>
      </c>
      <c r="K264" s="79" t="n">
        <v>31.2578</v>
      </c>
    </row>
    <row r="265" customFormat="false" ht="17.25" hidden="false" customHeight="false" outlineLevel="0" collapsed="false">
      <c r="A265" s="76" t="s">
        <v>85</v>
      </c>
      <c r="B265" s="77" t="n">
        <v>31</v>
      </c>
      <c r="C265" s="78" t="n">
        <v>744</v>
      </c>
      <c r="D265" s="78" t="n">
        <v>63944</v>
      </c>
      <c r="E265" s="61" t="n">
        <v>210441</v>
      </c>
      <c r="F265" s="78" t="n">
        <v>104337</v>
      </c>
      <c r="G265" s="78" t="n">
        <v>106104</v>
      </c>
      <c r="H265" s="62" t="n">
        <v>98.3346527934856</v>
      </c>
      <c r="I265" s="62" t="n">
        <v>3.29102026773427</v>
      </c>
      <c r="J265" s="63" t="n">
        <v>3356.13379816724</v>
      </c>
      <c r="K265" s="79" t="n">
        <v>62.7034</v>
      </c>
    </row>
    <row r="266" customFormat="false" ht="16.5" hidden="false" customHeight="false" outlineLevel="0" collapsed="false">
      <c r="A266" s="54" t="s">
        <v>104</v>
      </c>
      <c r="B266" s="55" t="n">
        <v>223</v>
      </c>
      <c r="C266" s="56" t="n">
        <v>4656</v>
      </c>
      <c r="D266" s="56" t="n">
        <v>307505</v>
      </c>
      <c r="E266" s="56" t="n">
        <v>965790</v>
      </c>
      <c r="F266" s="56" t="n">
        <v>477183</v>
      </c>
      <c r="G266" s="56" t="n">
        <v>488607</v>
      </c>
      <c r="H266" s="57" t="n">
        <v>97.6619246142605</v>
      </c>
      <c r="I266" s="59" t="n">
        <v>3.14072941903384</v>
      </c>
      <c r="J266" s="59" t="n">
        <v>5909.66164419773</v>
      </c>
      <c r="K266" s="0" t="n">
        <f aca="false">SUM(K267:K274)</f>
        <v>163.4256</v>
      </c>
    </row>
    <row r="267" customFormat="false" ht="16.5" hidden="false" customHeight="false" outlineLevel="0" collapsed="false">
      <c r="A267" s="72" t="s">
        <v>78</v>
      </c>
      <c r="B267" s="73" t="n">
        <v>25</v>
      </c>
      <c r="C267" s="74" t="n">
        <v>266</v>
      </c>
      <c r="D267" s="74" t="n">
        <v>7679</v>
      </c>
      <c r="E267" s="61" t="n">
        <v>23096</v>
      </c>
      <c r="F267" s="74" t="n">
        <v>11448</v>
      </c>
      <c r="G267" s="74" t="n">
        <v>11648</v>
      </c>
      <c r="H267" s="62" t="n">
        <v>98.282967032967</v>
      </c>
      <c r="I267" s="62" t="n">
        <v>3.00768329209533</v>
      </c>
      <c r="J267" s="63" t="n">
        <v>26236.5102805862</v>
      </c>
      <c r="K267" s="79" t="n">
        <v>0.8803</v>
      </c>
    </row>
    <row r="268" customFormat="false" ht="16.5" hidden="false" customHeight="false" outlineLevel="0" collapsed="false">
      <c r="A268" s="72" t="s">
        <v>79</v>
      </c>
      <c r="B268" s="75" t="n">
        <v>29</v>
      </c>
      <c r="C268" s="74" t="n">
        <v>411</v>
      </c>
      <c r="D268" s="74" t="n">
        <v>21826</v>
      </c>
      <c r="E268" s="61" t="n">
        <v>70575</v>
      </c>
      <c r="F268" s="74" t="n">
        <v>36139</v>
      </c>
      <c r="G268" s="74" t="n">
        <v>34436</v>
      </c>
      <c r="H268" s="62" t="n">
        <v>104.945405970496</v>
      </c>
      <c r="I268" s="62" t="n">
        <v>3.23352881883992</v>
      </c>
      <c r="J268" s="63" t="n">
        <v>7600.56001292337</v>
      </c>
      <c r="K268" s="79" t="n">
        <v>9.2855</v>
      </c>
    </row>
    <row r="269" customFormat="false" ht="16.5" hidden="false" customHeight="false" outlineLevel="0" collapsed="false">
      <c r="A269" s="72" t="s">
        <v>80</v>
      </c>
      <c r="B269" s="75" t="n">
        <v>31</v>
      </c>
      <c r="C269" s="74" t="n">
        <v>613</v>
      </c>
      <c r="D269" s="74" t="n">
        <v>37131</v>
      </c>
      <c r="E269" s="61" t="n">
        <v>112650</v>
      </c>
      <c r="F269" s="74" t="n">
        <v>54886</v>
      </c>
      <c r="G269" s="74" t="n">
        <v>57764</v>
      </c>
      <c r="H269" s="62" t="n">
        <v>95.0176580569213</v>
      </c>
      <c r="I269" s="62" t="n">
        <v>3.03385311464814</v>
      </c>
      <c r="J269" s="63" t="n">
        <v>19748.606290102</v>
      </c>
      <c r="K269" s="79" t="n">
        <v>5.7042</v>
      </c>
    </row>
    <row r="270" customFormat="false" ht="16.5" hidden="false" customHeight="false" outlineLevel="0" collapsed="false">
      <c r="A270" s="72" t="s">
        <v>81</v>
      </c>
      <c r="B270" s="75" t="n">
        <v>22</v>
      </c>
      <c r="C270" s="74" t="n">
        <v>532</v>
      </c>
      <c r="D270" s="74" t="n">
        <v>32217</v>
      </c>
      <c r="E270" s="61" t="n">
        <v>98779</v>
      </c>
      <c r="F270" s="74" t="n">
        <v>48679</v>
      </c>
      <c r="G270" s="74" t="n">
        <v>50100</v>
      </c>
      <c r="H270" s="62" t="n">
        <v>97.1636726546906</v>
      </c>
      <c r="I270" s="62" t="n">
        <v>3.06605208430332</v>
      </c>
      <c r="J270" s="63" t="n">
        <v>14504.7796654968</v>
      </c>
      <c r="K270" s="79" t="n">
        <v>6.8101</v>
      </c>
    </row>
    <row r="271" customFormat="false" ht="16.5" hidden="false" customHeight="false" outlineLevel="0" collapsed="false">
      <c r="A271" s="72" t="s">
        <v>82</v>
      </c>
      <c r="B271" s="75" t="n">
        <v>44</v>
      </c>
      <c r="C271" s="74" t="n">
        <v>871</v>
      </c>
      <c r="D271" s="74" t="n">
        <v>49761</v>
      </c>
      <c r="E271" s="61" t="n">
        <v>148037</v>
      </c>
      <c r="F271" s="74" t="n">
        <v>72537</v>
      </c>
      <c r="G271" s="74" t="n">
        <v>75500</v>
      </c>
      <c r="H271" s="62" t="n">
        <v>96.0754966887417</v>
      </c>
      <c r="I271" s="62" t="n">
        <v>2.97496031028315</v>
      </c>
      <c r="J271" s="63" t="n">
        <v>21338.3590867159</v>
      </c>
      <c r="K271" s="79" t="n">
        <v>6.9376</v>
      </c>
    </row>
    <row r="272" customFormat="false" ht="16.5" hidden="false" customHeight="false" outlineLevel="0" collapsed="false">
      <c r="A272" s="72" t="s">
        <v>83</v>
      </c>
      <c r="B272" s="75" t="n">
        <v>25</v>
      </c>
      <c r="C272" s="74" t="n">
        <v>756</v>
      </c>
      <c r="D272" s="74" t="n">
        <v>53916</v>
      </c>
      <c r="E272" s="61" t="n">
        <v>173071</v>
      </c>
      <c r="F272" s="74" t="n">
        <v>85905</v>
      </c>
      <c r="G272" s="74" t="n">
        <v>87166</v>
      </c>
      <c r="H272" s="62" t="n">
        <v>98.5533350159466</v>
      </c>
      <c r="I272" s="62" t="n">
        <v>3.21001187031679</v>
      </c>
      <c r="J272" s="63" t="n">
        <v>4343.42116160184</v>
      </c>
      <c r="K272" s="79" t="n">
        <v>39.8467</v>
      </c>
    </row>
    <row r="273" customFormat="false" ht="16.5" hidden="false" customHeight="false" outlineLevel="0" collapsed="false">
      <c r="A273" s="72" t="s">
        <v>84</v>
      </c>
      <c r="B273" s="75" t="n">
        <v>16</v>
      </c>
      <c r="C273" s="74" t="n">
        <v>463</v>
      </c>
      <c r="D273" s="74" t="n">
        <v>38657</v>
      </c>
      <c r="E273" s="61" t="n">
        <v>123287</v>
      </c>
      <c r="F273" s="74" t="n">
        <v>60684</v>
      </c>
      <c r="G273" s="74" t="n">
        <v>62603</v>
      </c>
      <c r="H273" s="62" t="n">
        <v>96.9346516940083</v>
      </c>
      <c r="I273" s="62" t="n">
        <v>3.18925421010425</v>
      </c>
      <c r="J273" s="63" t="n">
        <v>3944.19952779786</v>
      </c>
      <c r="K273" s="79" t="n">
        <v>31.2578</v>
      </c>
    </row>
    <row r="274" customFormat="false" ht="17.25" hidden="false" customHeight="false" outlineLevel="0" collapsed="false">
      <c r="A274" s="76" t="s">
        <v>85</v>
      </c>
      <c r="B274" s="77" t="n">
        <v>31</v>
      </c>
      <c r="C274" s="78" t="n">
        <v>744</v>
      </c>
      <c r="D274" s="78" t="n">
        <v>66318</v>
      </c>
      <c r="E274" s="61" t="n">
        <v>216295</v>
      </c>
      <c r="F274" s="78" t="n">
        <v>106905</v>
      </c>
      <c r="G274" s="78" t="n">
        <v>109390</v>
      </c>
      <c r="H274" s="62" t="n">
        <v>97.7283115458451</v>
      </c>
      <c r="I274" s="62" t="n">
        <v>3.26148255375614</v>
      </c>
      <c r="J274" s="63" t="n">
        <v>3449.49396683433</v>
      </c>
      <c r="K274" s="79" t="n">
        <v>62.7034</v>
      </c>
    </row>
    <row r="275" customFormat="false" ht="16.5" hidden="false" customHeight="false" outlineLevel="0" collapsed="false">
      <c r="A275" s="54" t="s">
        <v>60</v>
      </c>
      <c r="B275" s="55" t="n">
        <v>223</v>
      </c>
      <c r="C275" s="56" t="n">
        <v>4753</v>
      </c>
      <c r="D275" s="56" t="n">
        <v>317310</v>
      </c>
      <c r="E275" s="56" t="n">
        <v>983694</v>
      </c>
      <c r="F275" s="56" t="n">
        <v>485307</v>
      </c>
      <c r="G275" s="56" t="n">
        <v>498387</v>
      </c>
      <c r="H275" s="57" t="n">
        <v>97.3755334709774</v>
      </c>
      <c r="I275" s="59" t="n">
        <v>3.10010399924364</v>
      </c>
      <c r="J275" s="59" t="n">
        <v>6019.21608364907</v>
      </c>
      <c r="K275" s="0" t="n">
        <f aca="false">SUM(K276:K283)</f>
        <v>163.4256</v>
      </c>
    </row>
    <row r="276" customFormat="false" ht="16.5" hidden="false" customHeight="false" outlineLevel="0" collapsed="false">
      <c r="A276" s="72" t="s">
        <v>78</v>
      </c>
      <c r="B276" s="73" t="n">
        <v>25</v>
      </c>
      <c r="C276" s="74" t="n">
        <v>266</v>
      </c>
      <c r="D276" s="74" t="n">
        <v>7844</v>
      </c>
      <c r="E276" s="61" t="n">
        <v>23420</v>
      </c>
      <c r="F276" s="74" t="n">
        <v>11554</v>
      </c>
      <c r="G276" s="74" t="n">
        <v>11866</v>
      </c>
      <c r="H276" s="62" t="n">
        <v>97.3706387999326</v>
      </c>
      <c r="I276" s="62" t="n">
        <v>2.98572157062723</v>
      </c>
      <c r="J276" s="63" t="n">
        <v>26604.5666250142</v>
      </c>
      <c r="K276" s="79" t="n">
        <v>0.8803</v>
      </c>
    </row>
    <row r="277" customFormat="false" ht="16.5" hidden="false" customHeight="false" outlineLevel="0" collapsed="false">
      <c r="A277" s="72" t="s">
        <v>79</v>
      </c>
      <c r="B277" s="75" t="n">
        <v>29</v>
      </c>
      <c r="C277" s="74" t="n">
        <v>411</v>
      </c>
      <c r="D277" s="74" t="n">
        <v>22187</v>
      </c>
      <c r="E277" s="61" t="n">
        <v>70662</v>
      </c>
      <c r="F277" s="74" t="n">
        <v>36137</v>
      </c>
      <c r="G277" s="74" t="n">
        <v>34525</v>
      </c>
      <c r="H277" s="62" t="n">
        <v>104.669080376539</v>
      </c>
      <c r="I277" s="62" t="n">
        <v>3.18483796817956</v>
      </c>
      <c r="J277" s="63" t="n">
        <v>7609.92945991061</v>
      </c>
      <c r="K277" s="79" t="n">
        <v>9.2855</v>
      </c>
    </row>
    <row r="278" customFormat="false" ht="16.5" hidden="false" customHeight="false" outlineLevel="0" collapsed="false">
      <c r="A278" s="72" t="s">
        <v>80</v>
      </c>
      <c r="B278" s="75" t="n">
        <v>31</v>
      </c>
      <c r="C278" s="74" t="n">
        <v>613</v>
      </c>
      <c r="D278" s="74" t="n">
        <v>38033</v>
      </c>
      <c r="E278" s="61" t="n">
        <v>113768</v>
      </c>
      <c r="F278" s="74" t="n">
        <v>55295</v>
      </c>
      <c r="G278" s="74" t="n">
        <v>58473</v>
      </c>
      <c r="H278" s="62" t="n">
        <v>94.5650129119423</v>
      </c>
      <c r="I278" s="62" t="n">
        <v>2.99129703152525</v>
      </c>
      <c r="J278" s="63" t="n">
        <v>19944.6022229235</v>
      </c>
      <c r="K278" s="79" t="n">
        <v>5.7042</v>
      </c>
    </row>
    <row r="279" customFormat="false" ht="16.5" hidden="false" customHeight="false" outlineLevel="0" collapsed="false">
      <c r="A279" s="72" t="s">
        <v>81</v>
      </c>
      <c r="B279" s="75" t="n">
        <v>22</v>
      </c>
      <c r="C279" s="74" t="n">
        <v>532</v>
      </c>
      <c r="D279" s="74" t="n">
        <v>33401</v>
      </c>
      <c r="E279" s="61" t="n">
        <v>100747</v>
      </c>
      <c r="F279" s="74" t="n">
        <v>49582</v>
      </c>
      <c r="G279" s="74" t="n">
        <v>51165</v>
      </c>
      <c r="H279" s="62" t="n">
        <v>96.9060881461937</v>
      </c>
      <c r="I279" s="62" t="n">
        <v>3.01628693751684</v>
      </c>
      <c r="J279" s="63" t="n">
        <v>14793.762206135</v>
      </c>
      <c r="K279" s="79" t="n">
        <v>6.8101</v>
      </c>
    </row>
    <row r="280" customFormat="false" ht="16.5" hidden="false" customHeight="false" outlineLevel="0" collapsed="false">
      <c r="A280" s="72" t="s">
        <v>82</v>
      </c>
      <c r="B280" s="75" t="n">
        <v>44</v>
      </c>
      <c r="C280" s="74" t="n">
        <v>871</v>
      </c>
      <c r="D280" s="74" t="n">
        <v>50734</v>
      </c>
      <c r="E280" s="61" t="n">
        <v>148225</v>
      </c>
      <c r="F280" s="74" t="n">
        <v>72538</v>
      </c>
      <c r="G280" s="74" t="n">
        <v>75687</v>
      </c>
      <c r="H280" s="62" t="n">
        <v>95.8394440260547</v>
      </c>
      <c r="I280" s="62" t="n">
        <v>2.92161075412938</v>
      </c>
      <c r="J280" s="63" t="n">
        <v>21365.457795203</v>
      </c>
      <c r="K280" s="79" t="n">
        <v>6.9376</v>
      </c>
    </row>
    <row r="281" customFormat="false" ht="16.5" hidden="false" customHeight="false" outlineLevel="0" collapsed="false">
      <c r="A281" s="72" t="s">
        <v>83</v>
      </c>
      <c r="B281" s="75" t="n">
        <v>25</v>
      </c>
      <c r="C281" s="74" t="n">
        <v>796</v>
      </c>
      <c r="D281" s="74" t="n">
        <v>55775</v>
      </c>
      <c r="E281" s="61" t="n">
        <v>177288</v>
      </c>
      <c r="F281" s="74" t="n">
        <v>87834</v>
      </c>
      <c r="G281" s="74" t="n">
        <v>89454</v>
      </c>
      <c r="H281" s="62" t="n">
        <v>98.1890133476424</v>
      </c>
      <c r="I281" s="62" t="n">
        <v>3.17862841774989</v>
      </c>
      <c r="J281" s="63" t="n">
        <v>4449.25175736008</v>
      </c>
      <c r="K281" s="79" t="n">
        <v>39.8467</v>
      </c>
    </row>
    <row r="282" customFormat="false" ht="16.5" hidden="false" customHeight="false" outlineLevel="0" collapsed="false">
      <c r="A282" s="72" t="s">
        <v>84</v>
      </c>
      <c r="B282" s="75" t="n">
        <v>16</v>
      </c>
      <c r="C282" s="74" t="n">
        <v>463</v>
      </c>
      <c r="D282" s="74" t="n">
        <v>40567</v>
      </c>
      <c r="E282" s="61" t="n">
        <v>127769</v>
      </c>
      <c r="F282" s="74" t="n">
        <v>62677</v>
      </c>
      <c r="G282" s="74" t="n">
        <v>65092</v>
      </c>
      <c r="H282" s="62" t="n">
        <v>96.2898666502796</v>
      </c>
      <c r="I282" s="62" t="n">
        <v>3.14957970764414</v>
      </c>
      <c r="J282" s="63" t="n">
        <v>4087.58773810057</v>
      </c>
      <c r="K282" s="79" t="n">
        <v>31.2578</v>
      </c>
    </row>
    <row r="283" customFormat="false" ht="17.25" hidden="false" customHeight="false" outlineLevel="0" collapsed="false">
      <c r="A283" s="76" t="s">
        <v>85</v>
      </c>
      <c r="B283" s="77" t="n">
        <v>31</v>
      </c>
      <c r="C283" s="78" t="n">
        <v>801</v>
      </c>
      <c r="D283" s="78" t="n">
        <v>68769</v>
      </c>
      <c r="E283" s="61" t="n">
        <v>221815</v>
      </c>
      <c r="F283" s="78" t="n">
        <v>109690</v>
      </c>
      <c r="G283" s="78" t="n">
        <v>112125</v>
      </c>
      <c r="H283" s="71" t="n">
        <v>97.8283166109253</v>
      </c>
      <c r="I283" s="62" t="n">
        <v>3.22550858671785</v>
      </c>
      <c r="J283" s="63" t="n">
        <v>3537.52747059968</v>
      </c>
      <c r="K283" s="79" t="n">
        <v>62.7034</v>
      </c>
    </row>
    <row r="284" customFormat="false" ht="16.5" hidden="false" customHeight="false" outlineLevel="0" collapsed="false">
      <c r="A284" s="54" t="s">
        <v>61</v>
      </c>
      <c r="B284" s="55" t="n">
        <v>214</v>
      </c>
      <c r="C284" s="56" t="n">
        <v>4847</v>
      </c>
      <c r="D284" s="56" t="n">
        <v>324902</v>
      </c>
      <c r="E284" s="56" t="n">
        <v>996706</v>
      </c>
      <c r="F284" s="56" t="n">
        <v>491069</v>
      </c>
      <c r="G284" s="56" t="n">
        <v>505637</v>
      </c>
      <c r="H284" s="58" t="n">
        <v>97.1188817274052</v>
      </c>
      <c r="I284" s="57" t="n">
        <v>3.06771272568344</v>
      </c>
      <c r="J284" s="59" t="n">
        <v>6098.8364124103</v>
      </c>
      <c r="K284" s="0" t="n">
        <f aca="false">SUM(K285:K292)</f>
        <v>163.4256</v>
      </c>
      <c r="L284" s="80"/>
    </row>
    <row r="285" customFormat="false" ht="16.5" hidden="false" customHeight="false" outlineLevel="0" collapsed="false">
      <c r="A285" s="72" t="s">
        <v>78</v>
      </c>
      <c r="B285" s="73" t="n">
        <v>8</v>
      </c>
      <c r="C285" s="74" t="n">
        <v>236</v>
      </c>
      <c r="D285" s="74" t="n">
        <v>8146</v>
      </c>
      <c r="E285" s="61" t="n">
        <v>23536</v>
      </c>
      <c r="F285" s="74" t="n">
        <v>11559</v>
      </c>
      <c r="G285" s="74" t="n">
        <v>11997</v>
      </c>
      <c r="H285" s="62" t="n">
        <v>96.349087271818</v>
      </c>
      <c r="I285" s="62" t="n">
        <v>2.89172600049104</v>
      </c>
      <c r="J285" s="63" t="n">
        <v>26759.0594115642</v>
      </c>
      <c r="K285" s="79" t="n">
        <v>0.8803</v>
      </c>
    </row>
    <row r="286" customFormat="false" ht="16.5" hidden="false" customHeight="false" outlineLevel="0" collapsed="false">
      <c r="A286" s="72" t="s">
        <v>79</v>
      </c>
      <c r="B286" s="75" t="n">
        <v>17</v>
      </c>
      <c r="C286" s="74" t="n">
        <v>399</v>
      </c>
      <c r="D286" s="74" t="n">
        <v>22219</v>
      </c>
      <c r="E286" s="61" t="n">
        <v>70146</v>
      </c>
      <c r="F286" s="74" t="n">
        <v>35825</v>
      </c>
      <c r="G286" s="74" t="n">
        <v>34321</v>
      </c>
      <c r="H286" s="62" t="n">
        <v>104.382156697066</v>
      </c>
      <c r="I286" s="62" t="n">
        <v>3.15702776902651</v>
      </c>
      <c r="J286" s="63" t="n">
        <v>7554.35894674493</v>
      </c>
      <c r="K286" s="79" t="n">
        <v>9.2855</v>
      </c>
    </row>
    <row r="287" customFormat="false" ht="16.5" hidden="false" customHeight="false" outlineLevel="0" collapsed="false">
      <c r="A287" s="72" t="s">
        <v>80</v>
      </c>
      <c r="B287" s="75" t="n">
        <v>25</v>
      </c>
      <c r="C287" s="74" t="n">
        <v>606</v>
      </c>
      <c r="D287" s="74" t="n">
        <v>38737</v>
      </c>
      <c r="E287" s="61" t="n">
        <v>114883</v>
      </c>
      <c r="F287" s="74" t="n">
        <v>55773</v>
      </c>
      <c r="G287" s="74" t="n">
        <v>59110</v>
      </c>
      <c r="H287" s="62" t="n">
        <v>94.3545931314498</v>
      </c>
      <c r="I287" s="62" t="n">
        <v>2.96571753104267</v>
      </c>
      <c r="J287" s="63" t="n">
        <v>20140.0722274815</v>
      </c>
      <c r="K287" s="79" t="n">
        <v>5.7042</v>
      </c>
    </row>
    <row r="288" customFormat="false" ht="16.5" hidden="false" customHeight="false" outlineLevel="0" collapsed="false">
      <c r="A288" s="72" t="s">
        <v>81</v>
      </c>
      <c r="B288" s="75" t="n">
        <v>22</v>
      </c>
      <c r="C288" s="74" t="n">
        <v>575</v>
      </c>
      <c r="D288" s="74" t="n">
        <v>34760</v>
      </c>
      <c r="E288" s="61" t="n">
        <v>103189</v>
      </c>
      <c r="F288" s="74" t="n">
        <v>50721</v>
      </c>
      <c r="G288" s="74" t="n">
        <v>52468</v>
      </c>
      <c r="H288" s="62" t="n">
        <v>96.6703514523138</v>
      </c>
      <c r="I288" s="62" t="n">
        <v>2.96861334867664</v>
      </c>
      <c r="J288" s="63" t="n">
        <v>15152.3472489391</v>
      </c>
      <c r="K288" s="79" t="n">
        <v>6.8101</v>
      </c>
    </row>
    <row r="289" customFormat="false" ht="16.5" hidden="false" customHeight="false" outlineLevel="0" collapsed="false">
      <c r="A289" s="72" t="s">
        <v>82</v>
      </c>
      <c r="B289" s="75" t="n">
        <v>36</v>
      </c>
      <c r="C289" s="74" t="n">
        <v>835</v>
      </c>
      <c r="D289" s="74" t="n">
        <v>51117</v>
      </c>
      <c r="E289" s="61" t="n">
        <v>148367</v>
      </c>
      <c r="F289" s="74" t="n">
        <v>72681</v>
      </c>
      <c r="G289" s="74" t="n">
        <v>75686</v>
      </c>
      <c r="H289" s="62" t="n">
        <v>96.0296488121978</v>
      </c>
      <c r="I289" s="62" t="n">
        <v>2.90249819042589</v>
      </c>
      <c r="J289" s="63" t="n">
        <v>21385.9259686347</v>
      </c>
      <c r="K289" s="79" t="n">
        <v>6.9376</v>
      </c>
    </row>
    <row r="290" customFormat="false" ht="16.5" hidden="false" customHeight="false" outlineLevel="0" collapsed="false">
      <c r="A290" s="72" t="s">
        <v>83</v>
      </c>
      <c r="B290" s="75" t="n">
        <v>39</v>
      </c>
      <c r="C290" s="74" t="n">
        <v>861</v>
      </c>
      <c r="D290" s="74" t="n">
        <v>57679</v>
      </c>
      <c r="E290" s="61" t="n">
        <v>181513</v>
      </c>
      <c r="F290" s="74" t="n">
        <v>89668</v>
      </c>
      <c r="G290" s="74" t="n">
        <v>91845</v>
      </c>
      <c r="H290" s="62" t="n">
        <v>97.6297022156895</v>
      </c>
      <c r="I290" s="62" t="n">
        <v>3.14695123008374</v>
      </c>
      <c r="J290" s="63" t="n">
        <v>4555.28312256724</v>
      </c>
      <c r="K290" s="79" t="n">
        <v>39.8467</v>
      </c>
    </row>
    <row r="291" customFormat="false" ht="16.5" hidden="false" customHeight="false" outlineLevel="0" collapsed="false">
      <c r="A291" s="72" t="s">
        <v>84</v>
      </c>
      <c r="B291" s="75" t="n">
        <v>25</v>
      </c>
      <c r="C291" s="74" t="n">
        <v>505</v>
      </c>
      <c r="D291" s="74" t="n">
        <v>42211</v>
      </c>
      <c r="E291" s="61" t="n">
        <v>132001</v>
      </c>
      <c r="F291" s="74" t="n">
        <v>64668</v>
      </c>
      <c r="G291" s="74" t="n">
        <v>67333</v>
      </c>
      <c r="H291" s="62" t="n">
        <v>96.0420596141565</v>
      </c>
      <c r="I291" s="62" t="n">
        <v>3.12717064272346</v>
      </c>
      <c r="J291" s="63" t="n">
        <v>4222.977944705</v>
      </c>
      <c r="K291" s="79" t="n">
        <v>31.2578</v>
      </c>
    </row>
    <row r="292" customFormat="false" ht="17.25" hidden="false" customHeight="false" outlineLevel="0" collapsed="false">
      <c r="A292" s="81" t="s">
        <v>85</v>
      </c>
      <c r="B292" s="82" t="n">
        <v>42</v>
      </c>
      <c r="C292" s="83" t="n">
        <v>830</v>
      </c>
      <c r="D292" s="83" t="n">
        <v>70033</v>
      </c>
      <c r="E292" s="84" t="n">
        <v>223071</v>
      </c>
      <c r="F292" s="83" t="n">
        <v>110174</v>
      </c>
      <c r="G292" s="83" t="n">
        <v>112897</v>
      </c>
      <c r="H292" s="71" t="n">
        <v>97.5880669991231</v>
      </c>
      <c r="I292" s="71" t="n">
        <v>3.18522696443105</v>
      </c>
      <c r="J292" s="85" t="n">
        <v>3557.558282326</v>
      </c>
      <c r="K292" s="79" t="n">
        <v>62.7034</v>
      </c>
    </row>
    <row r="293" customFormat="false" ht="16.5" hidden="false" customHeight="false" outlineLevel="0" collapsed="false">
      <c r="A293" s="86" t="s">
        <v>62</v>
      </c>
      <c r="B293" s="56" t="n">
        <v>214</v>
      </c>
      <c r="C293" s="56" t="n">
        <v>4881</v>
      </c>
      <c r="D293" s="56" t="n">
        <v>332772</v>
      </c>
      <c r="E293" s="56" t="n">
        <f aca="false">F293+G293</f>
        <v>1009387</v>
      </c>
      <c r="F293" s="56" t="n">
        <v>496950</v>
      </c>
      <c r="G293" s="56" t="n">
        <v>512437</v>
      </c>
      <c r="H293" s="57" t="n">
        <f aca="false">F293/G293*100</f>
        <v>96.9777748289058</v>
      </c>
      <c r="I293" s="57" t="n">
        <f aca="false">E293/D293</f>
        <v>3.03326902503816</v>
      </c>
      <c r="J293" s="59" t="n">
        <f aca="false">E293/K293</f>
        <v>6176.43135469596</v>
      </c>
      <c r="K293" s="0" t="n">
        <f aca="false">SUM(K294:K301)</f>
        <v>163.4256</v>
      </c>
    </row>
    <row r="294" customFormat="false" ht="16.5" hidden="false" customHeight="false" outlineLevel="0" collapsed="false">
      <c r="A294" s="72" t="s">
        <v>78</v>
      </c>
      <c r="B294" s="87" t="n">
        <v>8</v>
      </c>
      <c r="C294" s="74" t="n">
        <v>236</v>
      </c>
      <c r="D294" s="74" t="n">
        <v>8131</v>
      </c>
      <c r="E294" s="74" t="n">
        <f aca="false">F294+G294</f>
        <v>23535</v>
      </c>
      <c r="F294" s="74" t="n">
        <v>11540</v>
      </c>
      <c r="G294" s="87" t="n">
        <v>11995</v>
      </c>
      <c r="H294" s="62" t="n">
        <f aca="false">F294/G294*100</f>
        <v>96.2067528136724</v>
      </c>
      <c r="I294" s="62" t="n">
        <f aca="false">E294/D294</f>
        <v>2.89447792399459</v>
      </c>
      <c r="J294" s="63" t="n">
        <f aca="false">E294/K294</f>
        <v>26735.2039077587</v>
      </c>
      <c r="K294" s="79" t="n">
        <v>0.8803</v>
      </c>
    </row>
    <row r="295" customFormat="false" ht="16.5" hidden="false" customHeight="false" outlineLevel="0" collapsed="false">
      <c r="A295" s="72" t="s">
        <v>79</v>
      </c>
      <c r="B295" s="87" t="n">
        <v>17</v>
      </c>
      <c r="C295" s="74" t="n">
        <v>399</v>
      </c>
      <c r="D295" s="74" t="n">
        <v>22627</v>
      </c>
      <c r="E295" s="74" t="n">
        <f aca="false">F295+G295</f>
        <v>70342</v>
      </c>
      <c r="F295" s="74" t="n">
        <v>36036</v>
      </c>
      <c r="G295" s="87" t="n">
        <v>34306</v>
      </c>
      <c r="H295" s="62" t="n">
        <f aca="false">F295/G295*100</f>
        <v>105.042849647292</v>
      </c>
      <c r="I295" s="62" t="n">
        <f aca="false">E295/D295</f>
        <v>3.10876386617758</v>
      </c>
      <c r="J295" s="63" t="n">
        <f aca="false">E295/K295</f>
        <v>7575.46712616445</v>
      </c>
      <c r="K295" s="79" t="n">
        <v>9.2855</v>
      </c>
    </row>
    <row r="296" customFormat="false" ht="16.5" hidden="false" customHeight="false" outlineLevel="0" collapsed="false">
      <c r="A296" s="72" t="s">
        <v>80</v>
      </c>
      <c r="B296" s="87" t="n">
        <v>25</v>
      </c>
      <c r="C296" s="74" t="n">
        <v>606</v>
      </c>
      <c r="D296" s="74" t="n">
        <v>39427</v>
      </c>
      <c r="E296" s="74" t="n">
        <f aca="false">F296+G296</f>
        <v>115561</v>
      </c>
      <c r="F296" s="74" t="n">
        <v>56212</v>
      </c>
      <c r="G296" s="87" t="n">
        <v>59349</v>
      </c>
      <c r="H296" s="62" t="n">
        <f aca="false">F296/G296*100</f>
        <v>94.7143170061838</v>
      </c>
      <c r="I296" s="62" t="n">
        <f aca="false">E296/D296</f>
        <v>2.93101174322165</v>
      </c>
      <c r="J296" s="63" t="n">
        <f aca="false">E296/K296</f>
        <v>20258.9320150065</v>
      </c>
      <c r="K296" s="79" t="n">
        <v>5.7042</v>
      </c>
    </row>
    <row r="297" customFormat="false" ht="16.5" hidden="false" customHeight="false" outlineLevel="0" collapsed="false">
      <c r="A297" s="72" t="s">
        <v>81</v>
      </c>
      <c r="B297" s="87" t="n">
        <v>22</v>
      </c>
      <c r="C297" s="74" t="n">
        <v>575</v>
      </c>
      <c r="D297" s="74" t="n">
        <v>35612</v>
      </c>
      <c r="E297" s="74" t="n">
        <f aca="false">F297+G297</f>
        <v>104911</v>
      </c>
      <c r="F297" s="74" t="n">
        <v>51642</v>
      </c>
      <c r="G297" s="87" t="n">
        <v>53269</v>
      </c>
      <c r="H297" s="62" t="n">
        <f aca="false">F297/G297*100</f>
        <v>96.9456907394545</v>
      </c>
      <c r="I297" s="62" t="n">
        <f aca="false">E297/D297</f>
        <v>2.94594518701561</v>
      </c>
      <c r="J297" s="63" t="n">
        <f aca="false">E297/K297</f>
        <v>15405.2069719975</v>
      </c>
      <c r="K297" s="79" t="n">
        <v>6.8101</v>
      </c>
    </row>
    <row r="298" customFormat="false" ht="16.5" hidden="false" customHeight="false" outlineLevel="0" collapsed="false">
      <c r="A298" s="72" t="s">
        <v>82</v>
      </c>
      <c r="B298" s="87" t="n">
        <v>36</v>
      </c>
      <c r="C298" s="74" t="n">
        <v>835</v>
      </c>
      <c r="D298" s="74" t="n">
        <v>51642</v>
      </c>
      <c r="E298" s="74" t="n">
        <f aca="false">F298+G298</f>
        <v>147928</v>
      </c>
      <c r="F298" s="74" t="n">
        <v>72491</v>
      </c>
      <c r="G298" s="87" t="n">
        <v>75437</v>
      </c>
      <c r="H298" s="62" t="n">
        <f aca="false">F298/G298*100</f>
        <v>96.0947545634105</v>
      </c>
      <c r="I298" s="62" t="n">
        <f aca="false">E298/D298</f>
        <v>2.8644901436815</v>
      </c>
      <c r="J298" s="63" t="n">
        <f aca="false">E298/K298</f>
        <v>21322.647601476</v>
      </c>
      <c r="K298" s="79" t="n">
        <v>6.9376</v>
      </c>
    </row>
    <row r="299" customFormat="false" ht="16.5" hidden="false" customHeight="false" outlineLevel="0" collapsed="false">
      <c r="A299" s="72" t="s">
        <v>83</v>
      </c>
      <c r="B299" s="87" t="n">
        <v>39</v>
      </c>
      <c r="C299" s="74" t="n">
        <v>897</v>
      </c>
      <c r="D299" s="74" t="n">
        <v>59522</v>
      </c>
      <c r="E299" s="74" t="n">
        <f aca="false">F299+G299</f>
        <v>184926</v>
      </c>
      <c r="F299" s="74" t="n">
        <v>91115</v>
      </c>
      <c r="G299" s="87" t="n">
        <v>93811</v>
      </c>
      <c r="H299" s="62" t="n">
        <f aca="false">F299/G299*100</f>
        <v>97.1261365937896</v>
      </c>
      <c r="I299" s="62" t="n">
        <f aca="false">E299/D299</f>
        <v>3.10685124827795</v>
      </c>
      <c r="J299" s="63" t="n">
        <f aca="false">E299/K299</f>
        <v>4640.93638870973</v>
      </c>
      <c r="K299" s="79" t="n">
        <v>39.8467</v>
      </c>
    </row>
    <row r="300" customFormat="false" ht="16.5" hidden="false" customHeight="false" outlineLevel="0" collapsed="false">
      <c r="A300" s="72" t="s">
        <v>84</v>
      </c>
      <c r="B300" s="87" t="n">
        <v>25</v>
      </c>
      <c r="C300" s="74" t="n">
        <v>505</v>
      </c>
      <c r="D300" s="74" t="n">
        <v>43871</v>
      </c>
      <c r="E300" s="74" t="n">
        <f aca="false">F300+G300</f>
        <v>135899</v>
      </c>
      <c r="F300" s="74" t="n">
        <v>66432</v>
      </c>
      <c r="G300" s="87" t="n">
        <v>69467</v>
      </c>
      <c r="H300" s="62" t="n">
        <f aca="false">F300/G300*100</f>
        <v>95.6310190450142</v>
      </c>
      <c r="I300" s="62" t="n">
        <f aca="false">E300/D300</f>
        <v>3.09769551640036</v>
      </c>
      <c r="J300" s="63" t="n">
        <f aca="false">E300/K300</f>
        <v>4347.68281836854</v>
      </c>
      <c r="K300" s="79" t="n">
        <v>31.2578</v>
      </c>
    </row>
    <row r="301" customFormat="false" ht="17.25" hidden="false" customHeight="false" outlineLevel="0" collapsed="false">
      <c r="A301" s="81" t="s">
        <v>85</v>
      </c>
      <c r="B301" s="88" t="n">
        <v>42</v>
      </c>
      <c r="C301" s="70" t="n">
        <v>828</v>
      </c>
      <c r="D301" s="83" t="n">
        <v>71940</v>
      </c>
      <c r="E301" s="83" t="n">
        <f aca="false">F301+G301</f>
        <v>226285</v>
      </c>
      <c r="F301" s="70" t="n">
        <v>111482</v>
      </c>
      <c r="G301" s="89" t="n">
        <v>114803</v>
      </c>
      <c r="H301" s="71" t="n">
        <f aca="false">F301/G301*100</f>
        <v>97.1072184524795</v>
      </c>
      <c r="I301" s="71" t="n">
        <f aca="false">E301/D301</f>
        <v>3.14546844592716</v>
      </c>
      <c r="J301" s="85" t="n">
        <f aca="false">E301/K301</f>
        <v>3608.8154709314</v>
      </c>
      <c r="K301" s="79" t="n">
        <v>62.7034</v>
      </c>
    </row>
    <row r="302" customFormat="false" ht="16.5" hidden="false" customHeight="false" outlineLevel="0" collapsed="false">
      <c r="A302" s="86" t="s">
        <v>63</v>
      </c>
      <c r="B302" s="56" t="n">
        <v>214</v>
      </c>
      <c r="C302" s="56" t="n">
        <v>4985</v>
      </c>
      <c r="D302" s="56" t="n">
        <v>339730</v>
      </c>
      <c r="E302" s="56" t="n">
        <v>1021292</v>
      </c>
      <c r="F302" s="56" t="n">
        <v>502013</v>
      </c>
      <c r="G302" s="56" t="n">
        <v>519279</v>
      </c>
      <c r="H302" s="57" t="n">
        <f aca="false">F302/G302*100</f>
        <v>96.6750051513734</v>
      </c>
      <c r="I302" s="57" t="n">
        <f aca="false">E302/D302</f>
        <v>3.00618726635858</v>
      </c>
      <c r="J302" s="59" t="n">
        <f aca="false">E302/K302</f>
        <v>6249.27795889995</v>
      </c>
      <c r="K302" s="0" t="n">
        <f aca="false">SUM(K303:K310)</f>
        <v>163.4256</v>
      </c>
    </row>
    <row r="303" customFormat="false" ht="16.5" hidden="false" customHeight="false" outlineLevel="0" collapsed="false">
      <c r="A303" s="72" t="s">
        <v>78</v>
      </c>
      <c r="B303" s="90" t="n">
        <v>8</v>
      </c>
      <c r="C303" s="91" t="n">
        <v>236</v>
      </c>
      <c r="D303" s="91" t="n">
        <v>8249</v>
      </c>
      <c r="E303" s="91" t="n">
        <v>23762</v>
      </c>
      <c r="F303" s="91" t="n">
        <v>11692</v>
      </c>
      <c r="G303" s="90" t="n">
        <v>12070</v>
      </c>
      <c r="H303" s="92" t="n">
        <f aca="false">F303/G303*100</f>
        <v>96.8682684341342</v>
      </c>
      <c r="I303" s="92" t="n">
        <f aca="false">E303/D303</f>
        <v>2.88059158685901</v>
      </c>
      <c r="J303" s="93" t="n">
        <f aca="false">E303/K303</f>
        <v>26993.0705441327</v>
      </c>
      <c r="K303" s="79" t="n">
        <v>0.8803</v>
      </c>
    </row>
    <row r="304" customFormat="false" ht="16.5" hidden="false" customHeight="false" outlineLevel="0" collapsed="false">
      <c r="A304" s="72" t="s">
        <v>79</v>
      </c>
      <c r="B304" s="90" t="n">
        <v>17</v>
      </c>
      <c r="C304" s="91" t="n">
        <v>400</v>
      </c>
      <c r="D304" s="91" t="n">
        <v>22919</v>
      </c>
      <c r="E304" s="91" t="n">
        <v>70529</v>
      </c>
      <c r="F304" s="91" t="n">
        <v>36062</v>
      </c>
      <c r="G304" s="90" t="n">
        <v>34467</v>
      </c>
      <c r="H304" s="92" t="n">
        <f aca="false">F304/G304*100</f>
        <v>104.627614819973</v>
      </c>
      <c r="I304" s="92" t="n">
        <f aca="false">E304/D304</f>
        <v>3.0773157642131</v>
      </c>
      <c r="J304" s="93" t="n">
        <f aca="false">E304/K304</f>
        <v>7595.60605244736</v>
      </c>
      <c r="K304" s="79" t="n">
        <v>9.2855</v>
      </c>
    </row>
    <row r="305" customFormat="false" ht="16.5" hidden="false" customHeight="false" outlineLevel="0" collapsed="false">
      <c r="A305" s="72" t="s">
        <v>80</v>
      </c>
      <c r="B305" s="90" t="n">
        <v>25</v>
      </c>
      <c r="C305" s="91" t="n">
        <v>606</v>
      </c>
      <c r="D305" s="91" t="n">
        <v>39982</v>
      </c>
      <c r="E305" s="91" t="n">
        <v>116401</v>
      </c>
      <c r="F305" s="91" t="n">
        <v>56528</v>
      </c>
      <c r="G305" s="90" t="n">
        <v>59873</v>
      </c>
      <c r="H305" s="92" t="n">
        <f aca="false">F305/G305*100</f>
        <v>94.4131745528034</v>
      </c>
      <c r="I305" s="92" t="n">
        <f aca="false">E305/D305</f>
        <v>2.91133510079536</v>
      </c>
      <c r="J305" s="93" t="n">
        <f aca="false">E305/K305</f>
        <v>20406.1919287543</v>
      </c>
      <c r="K305" s="79" t="n">
        <v>5.7042</v>
      </c>
    </row>
    <row r="306" customFormat="false" ht="16.5" hidden="false" customHeight="false" outlineLevel="0" collapsed="false">
      <c r="A306" s="72" t="s">
        <v>81</v>
      </c>
      <c r="B306" s="90" t="n">
        <v>22</v>
      </c>
      <c r="C306" s="91" t="n">
        <v>595</v>
      </c>
      <c r="D306" s="91" t="n">
        <v>36414</v>
      </c>
      <c r="E306" s="91" t="n">
        <v>105943</v>
      </c>
      <c r="F306" s="91" t="n">
        <v>52039</v>
      </c>
      <c r="G306" s="90" t="n">
        <v>53904</v>
      </c>
      <c r="H306" s="92" t="n">
        <f aca="false">F306/G306*100</f>
        <v>96.5401454437519</v>
      </c>
      <c r="I306" s="92" t="n">
        <f aca="false">E306/D306</f>
        <v>2.90940297687703</v>
      </c>
      <c r="J306" s="93" t="n">
        <f aca="false">E306/K306</f>
        <v>15556.7465969663</v>
      </c>
      <c r="K306" s="79" t="n">
        <v>6.8101</v>
      </c>
    </row>
    <row r="307" customFormat="false" ht="16.5" hidden="false" customHeight="false" outlineLevel="0" collapsed="false">
      <c r="A307" s="72" t="s">
        <v>82</v>
      </c>
      <c r="B307" s="90" t="n">
        <v>36</v>
      </c>
      <c r="C307" s="91" t="n">
        <v>835</v>
      </c>
      <c r="D307" s="91" t="n">
        <v>52039</v>
      </c>
      <c r="E307" s="91" t="n">
        <v>147249</v>
      </c>
      <c r="F307" s="91" t="n">
        <v>72114</v>
      </c>
      <c r="G307" s="90" t="n">
        <v>75135</v>
      </c>
      <c r="H307" s="92" t="n">
        <f aca="false">F307/G307*100</f>
        <v>95.9792373727291</v>
      </c>
      <c r="I307" s="92" t="n">
        <f aca="false">E307/D307</f>
        <v>2.8295893464517</v>
      </c>
      <c r="J307" s="93" t="n">
        <f aca="false">E307/K307</f>
        <v>21224.7751383764</v>
      </c>
      <c r="K307" s="79" t="n">
        <v>6.9376</v>
      </c>
    </row>
    <row r="308" customFormat="false" ht="16.5" hidden="false" customHeight="false" outlineLevel="0" collapsed="false">
      <c r="A308" s="72" t="s">
        <v>83</v>
      </c>
      <c r="B308" s="90" t="n">
        <v>39</v>
      </c>
      <c r="C308" s="91" t="n">
        <v>897</v>
      </c>
      <c r="D308" s="91" t="n">
        <v>61363</v>
      </c>
      <c r="E308" s="91" t="n">
        <v>188656</v>
      </c>
      <c r="F308" s="91" t="n">
        <v>92791</v>
      </c>
      <c r="G308" s="90" t="n">
        <v>95865</v>
      </c>
      <c r="H308" s="92" t="n">
        <f aca="false">F308/G308*100</f>
        <v>96.793407395817</v>
      </c>
      <c r="I308" s="92" t="n">
        <f aca="false">E308/D308</f>
        <v>3.07442595700992</v>
      </c>
      <c r="J308" s="93" t="n">
        <f aca="false">E308/K308</f>
        <v>4734.5451442654</v>
      </c>
      <c r="K308" s="79" t="n">
        <v>39.8467</v>
      </c>
    </row>
    <row r="309" customFormat="false" ht="16.5" hidden="false" customHeight="false" outlineLevel="0" collapsed="false">
      <c r="A309" s="72" t="s">
        <v>84</v>
      </c>
      <c r="B309" s="90" t="n">
        <v>25</v>
      </c>
      <c r="C309" s="91" t="n">
        <v>530</v>
      </c>
      <c r="D309" s="91" t="n">
        <v>45046</v>
      </c>
      <c r="E309" s="91" t="n">
        <v>138674</v>
      </c>
      <c r="F309" s="91" t="n">
        <v>67560</v>
      </c>
      <c r="G309" s="90" t="n">
        <v>71114</v>
      </c>
      <c r="H309" s="92" t="n">
        <f aca="false">F309/G309*100</f>
        <v>95.0023905278848</v>
      </c>
      <c r="I309" s="92" t="n">
        <f aca="false">E309/D309</f>
        <v>3.07849753585224</v>
      </c>
      <c r="J309" s="93" t="n">
        <f aca="false">E309/K309</f>
        <v>4436.46065941941</v>
      </c>
      <c r="K309" s="79" t="n">
        <v>31.2578</v>
      </c>
    </row>
    <row r="310" customFormat="false" ht="17.25" hidden="false" customHeight="false" outlineLevel="0" collapsed="false">
      <c r="A310" s="81" t="s">
        <v>85</v>
      </c>
      <c r="B310" s="94" t="n">
        <v>42</v>
      </c>
      <c r="C310" s="95" t="n">
        <v>886</v>
      </c>
      <c r="D310" s="95" t="n">
        <v>73718</v>
      </c>
      <c r="E310" s="95" t="n">
        <v>230078</v>
      </c>
      <c r="F310" s="95" t="n">
        <v>113227</v>
      </c>
      <c r="G310" s="96" t="n">
        <v>116851</v>
      </c>
      <c r="H310" s="97" t="n">
        <f aca="false">F310/G310*100</f>
        <v>96.898614474844</v>
      </c>
      <c r="I310" s="97" t="n">
        <f aca="false">E310/D310</f>
        <v>3.12105591578719</v>
      </c>
      <c r="J310" s="98" t="n">
        <f aca="false">E310/K310</f>
        <v>3669.30660857306</v>
      </c>
      <c r="K310" s="79" t="n">
        <v>62.7034</v>
      </c>
    </row>
    <row r="311" customFormat="false" ht="16.5" hidden="false" customHeight="false" outlineLevel="0" collapsed="false">
      <c r="A311" s="86" t="s">
        <v>64</v>
      </c>
      <c r="B311" s="56" t="n">
        <v>214</v>
      </c>
      <c r="C311" s="56" t="n">
        <v>5080</v>
      </c>
      <c r="D311" s="56" t="n">
        <v>347392</v>
      </c>
      <c r="E311" s="56" t="n">
        <v>1032778</v>
      </c>
      <c r="F311" s="56" t="n">
        <v>506945</v>
      </c>
      <c r="G311" s="56" t="n">
        <v>525833</v>
      </c>
      <c r="H311" s="57" t="n">
        <f aca="false">F311/G311*100</f>
        <v>96.4079850446815</v>
      </c>
      <c r="I311" s="57" t="n">
        <f aca="false">E311/D311</f>
        <v>2.97294698784083</v>
      </c>
      <c r="J311" s="59" t="n">
        <f aca="false">E311/K311</f>
        <v>6319.56070529954</v>
      </c>
      <c r="K311" s="0" t="n">
        <f aca="false">SUM(K312:K319)</f>
        <v>163.4256</v>
      </c>
    </row>
    <row r="312" customFormat="false" ht="16.5" hidden="false" customHeight="false" outlineLevel="0" collapsed="false">
      <c r="A312" s="72" t="s">
        <v>78</v>
      </c>
      <c r="B312" s="90" t="n">
        <v>8</v>
      </c>
      <c r="C312" s="91" t="n">
        <v>236</v>
      </c>
      <c r="D312" s="91" t="n">
        <v>8408</v>
      </c>
      <c r="E312" s="91" t="n">
        <v>24062</v>
      </c>
      <c r="F312" s="91" t="n">
        <v>11871</v>
      </c>
      <c r="G312" s="90" t="n">
        <v>12191</v>
      </c>
      <c r="H312" s="92" t="n">
        <f aca="false">F312/G312*100</f>
        <v>97.3751127881224</v>
      </c>
      <c r="I312" s="92" t="n">
        <f aca="false">E312/D312</f>
        <v>2.86179828734539</v>
      </c>
      <c r="J312" s="93" t="n">
        <f aca="false">E312/K312</f>
        <v>27333.8634556401</v>
      </c>
      <c r="K312" s="79" t="n">
        <v>0.8803</v>
      </c>
    </row>
    <row r="313" customFormat="false" ht="16.5" hidden="false" customHeight="false" outlineLevel="0" collapsed="false">
      <c r="A313" s="72" t="s">
        <v>79</v>
      </c>
      <c r="B313" s="90" t="n">
        <v>17</v>
      </c>
      <c r="C313" s="91" t="n">
        <v>402</v>
      </c>
      <c r="D313" s="91" t="n">
        <v>23979</v>
      </c>
      <c r="E313" s="91" t="n">
        <v>72374</v>
      </c>
      <c r="F313" s="91" t="n">
        <v>37025</v>
      </c>
      <c r="G313" s="90" t="n">
        <v>35349</v>
      </c>
      <c r="H313" s="92" t="n">
        <f aca="false">F313/G313*100</f>
        <v>104.741293954567</v>
      </c>
      <c r="I313" s="92" t="n">
        <f aca="false">E313/D313</f>
        <v>3.01822427957796</v>
      </c>
      <c r="J313" s="93" t="n">
        <f aca="false">E313/K313</f>
        <v>7794.30294545259</v>
      </c>
      <c r="K313" s="79" t="n">
        <v>9.2855</v>
      </c>
    </row>
    <row r="314" customFormat="false" ht="16.5" hidden="false" customHeight="false" outlineLevel="0" collapsed="false">
      <c r="A314" s="72" t="s">
        <v>80</v>
      </c>
      <c r="B314" s="90" t="n">
        <v>25</v>
      </c>
      <c r="C314" s="91" t="n">
        <v>606</v>
      </c>
      <c r="D314" s="91" t="n">
        <v>40570</v>
      </c>
      <c r="E314" s="91" t="n">
        <v>116676</v>
      </c>
      <c r="F314" s="91" t="n">
        <v>56580</v>
      </c>
      <c r="G314" s="90" t="n">
        <v>60096</v>
      </c>
      <c r="H314" s="92" t="n">
        <f aca="false">F314/G314*100</f>
        <v>94.1493610223642</v>
      </c>
      <c r="I314" s="92" t="n">
        <f aca="false">E314/D314</f>
        <v>2.87591816613261</v>
      </c>
      <c r="J314" s="93" t="n">
        <f aca="false">E314/K314</f>
        <v>20454.4020195645</v>
      </c>
      <c r="K314" s="79" t="n">
        <v>5.7042</v>
      </c>
    </row>
    <row r="315" customFormat="false" ht="16.5" hidden="false" customHeight="false" outlineLevel="0" collapsed="false">
      <c r="A315" s="72" t="s">
        <v>81</v>
      </c>
      <c r="B315" s="90" t="n">
        <v>22</v>
      </c>
      <c r="C315" s="91" t="n">
        <v>595</v>
      </c>
      <c r="D315" s="91" t="n">
        <v>37444</v>
      </c>
      <c r="E315" s="91" t="n">
        <v>107272</v>
      </c>
      <c r="F315" s="91" t="n">
        <v>52521</v>
      </c>
      <c r="G315" s="90" t="n">
        <v>54751</v>
      </c>
      <c r="H315" s="92" t="n">
        <f aca="false">F315/G315*100</f>
        <v>95.9270150316889</v>
      </c>
      <c r="I315" s="92" t="n">
        <f aca="false">E315/D315</f>
        <v>2.86486486486487</v>
      </c>
      <c r="J315" s="93" t="n">
        <f aca="false">E315/K315</f>
        <v>15751.8979163302</v>
      </c>
      <c r="K315" s="79" t="n">
        <v>6.8101</v>
      </c>
    </row>
    <row r="316" customFormat="false" ht="16.5" hidden="false" customHeight="false" outlineLevel="0" collapsed="false">
      <c r="A316" s="72" t="s">
        <v>82</v>
      </c>
      <c r="B316" s="90" t="n">
        <v>36</v>
      </c>
      <c r="C316" s="91" t="n">
        <v>842</v>
      </c>
      <c r="D316" s="91" t="n">
        <v>52408</v>
      </c>
      <c r="E316" s="91" t="n">
        <v>146787</v>
      </c>
      <c r="F316" s="91" t="n">
        <v>71834</v>
      </c>
      <c r="G316" s="90" t="n">
        <v>74953</v>
      </c>
      <c r="H316" s="92" t="n">
        <f aca="false">F316/G316*100</f>
        <v>95.8387256013769</v>
      </c>
      <c r="I316" s="92" t="n">
        <f aca="false">E316/D316</f>
        <v>2.8008510151122</v>
      </c>
      <c r="J316" s="93" t="n">
        <f aca="false">E316/K316</f>
        <v>21158.18150369</v>
      </c>
      <c r="K316" s="79" t="n">
        <v>6.9376</v>
      </c>
    </row>
    <row r="317" customFormat="false" ht="16.5" hidden="false" customHeight="false" outlineLevel="0" collapsed="false">
      <c r="A317" s="72" t="s">
        <v>83</v>
      </c>
      <c r="B317" s="90" t="n">
        <v>39</v>
      </c>
      <c r="C317" s="91" t="n">
        <v>946</v>
      </c>
      <c r="D317" s="91" t="n">
        <v>63745</v>
      </c>
      <c r="E317" s="91" t="n">
        <v>192996</v>
      </c>
      <c r="F317" s="91" t="n">
        <v>94725</v>
      </c>
      <c r="G317" s="90" t="n">
        <v>98271</v>
      </c>
      <c r="H317" s="92" t="n">
        <f aca="false">F317/G317*100</f>
        <v>96.391610953384</v>
      </c>
      <c r="I317" s="92" t="n">
        <f aca="false">E317/D317</f>
        <v>3.02762569613303</v>
      </c>
      <c r="J317" s="93" t="n">
        <f aca="false">E317/K317</f>
        <v>4843.46257030068</v>
      </c>
      <c r="K317" s="79" t="n">
        <v>39.8467</v>
      </c>
    </row>
    <row r="318" customFormat="false" ht="16.5" hidden="false" customHeight="false" outlineLevel="0" collapsed="false">
      <c r="A318" s="72" t="s">
        <v>84</v>
      </c>
      <c r="B318" s="90" t="n">
        <v>25</v>
      </c>
      <c r="C318" s="91" t="n">
        <v>530</v>
      </c>
      <c r="D318" s="91" t="n">
        <v>45801</v>
      </c>
      <c r="E318" s="91" t="n">
        <v>139808</v>
      </c>
      <c r="F318" s="91" t="n">
        <v>68023</v>
      </c>
      <c r="G318" s="90" t="n">
        <v>71785</v>
      </c>
      <c r="H318" s="92" t="n">
        <f aca="false">F318/G318*100</f>
        <v>94.7593508393118</v>
      </c>
      <c r="I318" s="92" t="n">
        <f aca="false">E318/D318</f>
        <v>3.05250977052903</v>
      </c>
      <c r="J318" s="93" t="n">
        <f aca="false">E318/K318</f>
        <v>4472.73960419479</v>
      </c>
      <c r="K318" s="79" t="n">
        <v>31.2578</v>
      </c>
    </row>
    <row r="319" customFormat="false" ht="17.25" hidden="false" customHeight="false" outlineLevel="0" collapsed="false">
      <c r="A319" s="81" t="s">
        <v>85</v>
      </c>
      <c r="B319" s="94" t="n">
        <v>42</v>
      </c>
      <c r="C319" s="95" t="n">
        <v>923</v>
      </c>
      <c r="D319" s="95" t="n">
        <v>75037</v>
      </c>
      <c r="E319" s="95" t="n">
        <v>232803</v>
      </c>
      <c r="F319" s="95" t="n">
        <v>114366</v>
      </c>
      <c r="G319" s="96" t="n">
        <v>118437</v>
      </c>
      <c r="H319" s="97" t="n">
        <f aca="false">F319/G319*100</f>
        <v>96.5627295524203</v>
      </c>
      <c r="I319" s="97" t="n">
        <f aca="false">E319/D319</f>
        <v>3.10250942868185</v>
      </c>
      <c r="J319" s="98" t="n">
        <f aca="false">E319/K319</f>
        <v>3712.76517700795</v>
      </c>
      <c r="K319" s="79" t="n">
        <v>62.7034</v>
      </c>
    </row>
    <row r="320" customFormat="false" ht="16.5" hidden="false" customHeight="false" outlineLevel="0" collapsed="false">
      <c r="A320" s="86" t="s">
        <v>65</v>
      </c>
      <c r="B320" s="56" t="n">
        <v>214</v>
      </c>
      <c r="C320" s="56" t="n">
        <v>5098</v>
      </c>
      <c r="D320" s="56" t="n">
        <v>353682</v>
      </c>
      <c r="E320" s="56" t="n">
        <v>1044392</v>
      </c>
      <c r="F320" s="56" t="n">
        <v>511644</v>
      </c>
      <c r="G320" s="56" t="n">
        <v>532748</v>
      </c>
      <c r="H320" s="57" t="n">
        <v>96.0386524210321</v>
      </c>
      <c r="I320" s="57" t="n">
        <v>2.95291250332219</v>
      </c>
      <c r="J320" s="59" t="n">
        <v>6390.6266827229</v>
      </c>
      <c r="K320" s="0" t="n">
        <f aca="false">SUM(K321:K328)</f>
        <v>163.4256</v>
      </c>
    </row>
    <row r="321" customFormat="false" ht="16.5" hidden="false" customHeight="false" outlineLevel="0" collapsed="false">
      <c r="A321" s="72" t="s">
        <v>78</v>
      </c>
      <c r="B321" s="90" t="n">
        <v>8</v>
      </c>
      <c r="C321" s="91" t="n">
        <v>236</v>
      </c>
      <c r="D321" s="91" t="n">
        <v>8279</v>
      </c>
      <c r="E321" s="91" t="n">
        <v>23527</v>
      </c>
      <c r="F321" s="91" t="n">
        <v>11680</v>
      </c>
      <c r="G321" s="90" t="n">
        <v>11847</v>
      </c>
      <c r="H321" s="92" t="n">
        <v>98.5903604288005</v>
      </c>
      <c r="I321" s="92" t="n">
        <v>2.8417683295084</v>
      </c>
      <c r="J321" s="93" t="n">
        <v>26726.1160967852</v>
      </c>
      <c r="K321" s="79" t="n">
        <v>0.8803</v>
      </c>
    </row>
    <row r="322" customFormat="false" ht="16.5" hidden="false" customHeight="false" outlineLevel="0" collapsed="false">
      <c r="A322" s="72" t="s">
        <v>79</v>
      </c>
      <c r="B322" s="90" t="n">
        <v>17</v>
      </c>
      <c r="C322" s="91" t="n">
        <v>408</v>
      </c>
      <c r="D322" s="91" t="n">
        <v>24402</v>
      </c>
      <c r="E322" s="91" t="n">
        <v>73091</v>
      </c>
      <c r="F322" s="91" t="n">
        <v>37273</v>
      </c>
      <c r="G322" s="90" t="n">
        <v>35818</v>
      </c>
      <c r="H322" s="92" t="n">
        <v>104.062203361438</v>
      </c>
      <c r="I322" s="92" t="n">
        <v>2.99528727153512</v>
      </c>
      <c r="J322" s="93" t="n">
        <v>7871.52011200258</v>
      </c>
      <c r="K322" s="79" t="n">
        <v>9.2855</v>
      </c>
    </row>
    <row r="323" customFormat="false" ht="16.5" hidden="false" customHeight="false" outlineLevel="0" collapsed="false">
      <c r="A323" s="72" t="s">
        <v>80</v>
      </c>
      <c r="B323" s="90" t="n">
        <v>25</v>
      </c>
      <c r="C323" s="91" t="n">
        <v>606</v>
      </c>
      <c r="D323" s="91" t="n">
        <v>40653</v>
      </c>
      <c r="E323" s="91" t="n">
        <v>116156</v>
      </c>
      <c r="F323" s="91" t="n">
        <v>56258</v>
      </c>
      <c r="G323" s="90" t="n">
        <v>59898</v>
      </c>
      <c r="H323" s="92" t="n">
        <v>93.923002437477</v>
      </c>
      <c r="I323" s="92" t="n">
        <v>2.85725530711141</v>
      </c>
      <c r="J323" s="93" t="n">
        <v>20363.2411205778</v>
      </c>
      <c r="K323" s="79" t="n">
        <v>5.7042</v>
      </c>
    </row>
    <row r="324" customFormat="false" ht="16.5" hidden="false" customHeight="false" outlineLevel="0" collapsed="false">
      <c r="A324" s="72" t="s">
        <v>81</v>
      </c>
      <c r="B324" s="90" t="n">
        <v>22</v>
      </c>
      <c r="C324" s="91" t="n">
        <v>595</v>
      </c>
      <c r="D324" s="91" t="n">
        <v>38363</v>
      </c>
      <c r="E324" s="91" t="n">
        <v>109243</v>
      </c>
      <c r="F324" s="91" t="n">
        <v>53473</v>
      </c>
      <c r="G324" s="90" t="n">
        <v>55770</v>
      </c>
      <c r="H324" s="92" t="n">
        <v>95.8812981889905</v>
      </c>
      <c r="I324" s="92" t="n">
        <v>2.84761358600735</v>
      </c>
      <c r="J324" s="93" t="n">
        <v>16041.3209791339</v>
      </c>
      <c r="K324" s="79" t="n">
        <v>6.8101</v>
      </c>
    </row>
    <row r="325" customFormat="false" ht="16.5" hidden="false" customHeight="false" outlineLevel="0" collapsed="false">
      <c r="A325" s="72" t="s">
        <v>82</v>
      </c>
      <c r="B325" s="90" t="n">
        <v>36</v>
      </c>
      <c r="C325" s="91" t="n">
        <v>853</v>
      </c>
      <c r="D325" s="91" t="n">
        <v>52659</v>
      </c>
      <c r="E325" s="91" t="n">
        <v>146665</v>
      </c>
      <c r="F325" s="91" t="n">
        <v>71673</v>
      </c>
      <c r="G325" s="90" t="n">
        <v>74992</v>
      </c>
      <c r="H325" s="92" t="n">
        <v>95.5741945807553</v>
      </c>
      <c r="I325" s="92" t="n">
        <v>2.78518391917811</v>
      </c>
      <c r="J325" s="93" t="n">
        <v>21140.5961715867</v>
      </c>
      <c r="K325" s="79" t="n">
        <v>6.9376</v>
      </c>
    </row>
    <row r="326" customFormat="false" ht="16.5" hidden="false" customHeight="false" outlineLevel="0" collapsed="false">
      <c r="A326" s="72" t="s">
        <v>83</v>
      </c>
      <c r="B326" s="90" t="n">
        <v>39</v>
      </c>
      <c r="C326" s="91" t="n">
        <v>947</v>
      </c>
      <c r="D326" s="91" t="n">
        <v>65247</v>
      </c>
      <c r="E326" s="91" t="n">
        <v>195444</v>
      </c>
      <c r="F326" s="91" t="n">
        <v>95724</v>
      </c>
      <c r="G326" s="90" t="n">
        <v>99720</v>
      </c>
      <c r="H326" s="92" t="n">
        <v>95.9927797833935</v>
      </c>
      <c r="I326" s="92" t="n">
        <v>2.99544806657777</v>
      </c>
      <c r="J326" s="93" t="n">
        <v>4904.89802166804</v>
      </c>
      <c r="K326" s="79" t="n">
        <v>39.8467</v>
      </c>
    </row>
    <row r="327" customFormat="false" ht="16.5" hidden="false" customHeight="false" outlineLevel="0" collapsed="false">
      <c r="A327" s="72" t="s">
        <v>84</v>
      </c>
      <c r="B327" s="90" t="n">
        <v>25</v>
      </c>
      <c r="C327" s="91" t="n">
        <v>530</v>
      </c>
      <c r="D327" s="91" t="n">
        <v>47463</v>
      </c>
      <c r="E327" s="91" t="n">
        <v>143597</v>
      </c>
      <c r="F327" s="91" t="n">
        <v>69672</v>
      </c>
      <c r="G327" s="90" t="n">
        <v>73925</v>
      </c>
      <c r="H327" s="92" t="n">
        <v>94.246871829557</v>
      </c>
      <c r="I327" s="92" t="n">
        <v>3.02545140425173</v>
      </c>
      <c r="J327" s="93" t="n">
        <v>4593.95734824588</v>
      </c>
      <c r="K327" s="79" t="n">
        <v>31.2578</v>
      </c>
    </row>
    <row r="328" customFormat="false" ht="17.25" hidden="false" customHeight="false" outlineLevel="0" collapsed="false">
      <c r="A328" s="81" t="s">
        <v>85</v>
      </c>
      <c r="B328" s="94" t="n">
        <v>42</v>
      </c>
      <c r="C328" s="95" t="n">
        <v>923</v>
      </c>
      <c r="D328" s="95" t="n">
        <v>76616</v>
      </c>
      <c r="E328" s="95" t="n">
        <v>236669</v>
      </c>
      <c r="F328" s="95" t="n">
        <v>115891</v>
      </c>
      <c r="G328" s="96" t="n">
        <v>120778</v>
      </c>
      <c r="H328" s="97" t="n">
        <v>95.9537332957989</v>
      </c>
      <c r="I328" s="97" t="n">
        <v>3.0890284013783</v>
      </c>
      <c r="J328" s="98" t="n">
        <v>3774.4205258407</v>
      </c>
      <c r="K328" s="79" t="n">
        <v>62.7034</v>
      </c>
    </row>
    <row r="329" customFormat="false" ht="16.5" hidden="false" customHeight="false" outlineLevel="0" collapsed="false">
      <c r="A329" s="86" t="s">
        <v>66</v>
      </c>
      <c r="B329" s="56" t="n">
        <v>214</v>
      </c>
      <c r="C329" s="56" t="n">
        <v>5172</v>
      </c>
      <c r="D329" s="56" t="n">
        <v>361503</v>
      </c>
      <c r="E329" s="56" t="n">
        <v>1055898</v>
      </c>
      <c r="F329" s="56" t="n">
        <v>516052</v>
      </c>
      <c r="G329" s="56" t="n">
        <v>539846</v>
      </c>
      <c r="H329" s="57" t="n">
        <v>95.5924467348096</v>
      </c>
      <c r="I329" s="57" t="n">
        <v>2.92085542858566</v>
      </c>
      <c r="J329" s="59" t="n">
        <v>6461.03180896995</v>
      </c>
      <c r="K329" s="0" t="n">
        <f aca="false">SUM(K330:K337)</f>
        <v>163.4256</v>
      </c>
    </row>
    <row r="330" customFormat="false" ht="16.5" hidden="false" customHeight="false" outlineLevel="0" collapsed="false">
      <c r="A330" s="72" t="s">
        <v>78</v>
      </c>
      <c r="B330" s="90" t="n">
        <v>8</v>
      </c>
      <c r="C330" s="91" t="n">
        <v>236</v>
      </c>
      <c r="D330" s="91" t="n">
        <v>8454</v>
      </c>
      <c r="E330" s="91" t="n">
        <v>24010</v>
      </c>
      <c r="F330" s="91" t="n">
        <v>11837</v>
      </c>
      <c r="G330" s="90" t="n">
        <v>12173</v>
      </c>
      <c r="H330" s="92" t="n">
        <v>97.2397929844738</v>
      </c>
      <c r="I330" s="92" t="n">
        <v>2.84007570380885</v>
      </c>
      <c r="J330" s="93" t="n">
        <v>27274.7926843122</v>
      </c>
      <c r="K330" s="79" t="n">
        <v>0.8803</v>
      </c>
    </row>
    <row r="331" customFormat="false" ht="16.5" hidden="false" customHeight="false" outlineLevel="0" collapsed="false">
      <c r="A331" s="72" t="s">
        <v>79</v>
      </c>
      <c r="B331" s="90" t="n">
        <v>17</v>
      </c>
      <c r="C331" s="91" t="n">
        <v>417</v>
      </c>
      <c r="D331" s="91" t="n">
        <v>24849</v>
      </c>
      <c r="E331" s="91" t="n">
        <v>73748</v>
      </c>
      <c r="F331" s="91" t="n">
        <v>37508</v>
      </c>
      <c r="G331" s="90" t="n">
        <v>36240</v>
      </c>
      <c r="H331" s="92" t="n">
        <v>103.498896247241</v>
      </c>
      <c r="I331" s="92" t="n">
        <v>2.96784578856292</v>
      </c>
      <c r="J331" s="93" t="n">
        <v>7942.27559097518</v>
      </c>
      <c r="K331" s="79" t="n">
        <v>9.2855</v>
      </c>
    </row>
    <row r="332" customFormat="false" ht="16.5" hidden="false" customHeight="false" outlineLevel="0" collapsed="false">
      <c r="A332" s="72" t="s">
        <v>80</v>
      </c>
      <c r="B332" s="90" t="n">
        <v>25</v>
      </c>
      <c r="C332" s="91" t="n">
        <v>606</v>
      </c>
      <c r="D332" s="91" t="n">
        <v>41400</v>
      </c>
      <c r="E332" s="91" t="n">
        <v>116812</v>
      </c>
      <c r="F332" s="91" t="n">
        <v>56457</v>
      </c>
      <c r="G332" s="90" t="n">
        <v>60355</v>
      </c>
      <c r="H332" s="92" t="n">
        <v>93.541545853699</v>
      </c>
      <c r="I332" s="92" t="n">
        <v>2.82154589371981</v>
      </c>
      <c r="J332" s="93" t="n">
        <v>20478.244100838</v>
      </c>
      <c r="K332" s="79" t="n">
        <v>5.7042</v>
      </c>
    </row>
    <row r="333" customFormat="false" ht="16.5" hidden="false" customHeight="false" outlineLevel="0" collapsed="false">
      <c r="A333" s="72" t="s">
        <v>81</v>
      </c>
      <c r="B333" s="90" t="n">
        <v>22</v>
      </c>
      <c r="C333" s="91" t="n">
        <v>629</v>
      </c>
      <c r="D333" s="91" t="n">
        <v>39296</v>
      </c>
      <c r="E333" s="91" t="n">
        <v>110358</v>
      </c>
      <c r="F333" s="91" t="n">
        <v>53904</v>
      </c>
      <c r="G333" s="90" t="n">
        <v>56454</v>
      </c>
      <c r="H333" s="92" t="n">
        <v>95.4830481453927</v>
      </c>
      <c r="I333" s="92" t="n">
        <v>2.80837744299674</v>
      </c>
      <c r="J333" s="93" t="n">
        <v>16205.0483840179</v>
      </c>
      <c r="K333" s="79" t="n">
        <v>6.8101</v>
      </c>
    </row>
    <row r="334" customFormat="false" ht="16.5" hidden="false" customHeight="false" outlineLevel="0" collapsed="false">
      <c r="A334" s="72" t="s">
        <v>82</v>
      </c>
      <c r="B334" s="90" t="n">
        <v>36</v>
      </c>
      <c r="C334" s="91" t="n">
        <v>853</v>
      </c>
      <c r="D334" s="91" t="n">
        <v>53388</v>
      </c>
      <c r="E334" s="91" t="n">
        <v>147469</v>
      </c>
      <c r="F334" s="91" t="n">
        <v>71940</v>
      </c>
      <c r="G334" s="90" t="n">
        <v>75529</v>
      </c>
      <c r="H334" s="92" t="n">
        <v>95.2481828171961</v>
      </c>
      <c r="I334" s="92" t="n">
        <v>2.76221248220574</v>
      </c>
      <c r="J334" s="93" t="n">
        <v>21256.4863929889</v>
      </c>
      <c r="K334" s="79" t="n">
        <v>6.9376</v>
      </c>
    </row>
    <row r="335" customFormat="false" ht="16.5" hidden="false" customHeight="false" outlineLevel="0" collapsed="false">
      <c r="A335" s="72" t="s">
        <v>83</v>
      </c>
      <c r="B335" s="90" t="n">
        <v>39</v>
      </c>
      <c r="C335" s="91" t="n">
        <v>950</v>
      </c>
      <c r="D335" s="91" t="n">
        <v>67030</v>
      </c>
      <c r="E335" s="91" t="n">
        <v>197900</v>
      </c>
      <c r="F335" s="91" t="n">
        <v>96721</v>
      </c>
      <c r="G335" s="90" t="n">
        <v>101179</v>
      </c>
      <c r="H335" s="92" t="n">
        <v>95.5939473606183</v>
      </c>
      <c r="I335" s="92" t="n">
        <v>2.95240936893928</v>
      </c>
      <c r="J335" s="93" t="n">
        <v>4966.53424248432</v>
      </c>
      <c r="K335" s="79" t="n">
        <v>39.8467</v>
      </c>
    </row>
    <row r="336" customFormat="false" ht="16.5" hidden="false" customHeight="false" outlineLevel="0" collapsed="false">
      <c r="A336" s="72" t="s">
        <v>84</v>
      </c>
      <c r="B336" s="90" t="n">
        <v>25</v>
      </c>
      <c r="C336" s="91" t="n">
        <v>558</v>
      </c>
      <c r="D336" s="91" t="n">
        <v>48794</v>
      </c>
      <c r="E336" s="91" t="n">
        <v>145983</v>
      </c>
      <c r="F336" s="91" t="n">
        <v>70654</v>
      </c>
      <c r="G336" s="90" t="n">
        <v>75329</v>
      </c>
      <c r="H336" s="92" t="n">
        <v>93.7938907990283</v>
      </c>
      <c r="I336" s="92" t="n">
        <v>2.99182276509407</v>
      </c>
      <c r="J336" s="93" t="n">
        <v>4670.29029554223</v>
      </c>
      <c r="K336" s="79" t="n">
        <v>31.2578</v>
      </c>
    </row>
    <row r="337" customFormat="false" ht="17.25" hidden="false" customHeight="false" outlineLevel="0" collapsed="false">
      <c r="A337" s="81" t="s">
        <v>85</v>
      </c>
      <c r="B337" s="94" t="n">
        <v>42</v>
      </c>
      <c r="C337" s="95" t="n">
        <v>923</v>
      </c>
      <c r="D337" s="95" t="n">
        <v>78292</v>
      </c>
      <c r="E337" s="95" t="n">
        <v>239618</v>
      </c>
      <c r="F337" s="95" t="n">
        <v>117031</v>
      </c>
      <c r="G337" s="96" t="n">
        <v>122587</v>
      </c>
      <c r="H337" s="97" t="n">
        <v>95.4677086477359</v>
      </c>
      <c r="I337" s="97" t="n">
        <v>3.06056812956624</v>
      </c>
      <c r="J337" s="98" t="n">
        <v>3821.45146834143</v>
      </c>
      <c r="K337" s="79" t="n">
        <v>62.7034</v>
      </c>
    </row>
    <row r="338" customFormat="false" ht="16.5" hidden="false" customHeight="false" outlineLevel="0" collapsed="false">
      <c r="A338" s="86" t="s">
        <v>67</v>
      </c>
      <c r="B338" s="56" t="n">
        <v>214</v>
      </c>
      <c r="C338" s="56" t="n">
        <v>5227</v>
      </c>
      <c r="D338" s="56" t="n">
        <v>369363</v>
      </c>
      <c r="E338" s="56" t="n">
        <v>1066128</v>
      </c>
      <c r="F338" s="56" t="n">
        <v>520274</v>
      </c>
      <c r="G338" s="56" t="n">
        <v>545854</v>
      </c>
      <c r="H338" s="57" t="n">
        <v>95.3137652192711</v>
      </c>
      <c r="I338" s="57" t="n">
        <v>2.88639630932172</v>
      </c>
      <c r="J338" s="59" t="n">
        <v>6523.62910094869</v>
      </c>
      <c r="K338" s="0" t="n">
        <f aca="false">SUM(K339:K346)</f>
        <v>163.4256</v>
      </c>
    </row>
    <row r="339" customFormat="false" ht="16.5" hidden="false" customHeight="false" outlineLevel="0" collapsed="false">
      <c r="A339" s="72" t="s">
        <v>78</v>
      </c>
      <c r="B339" s="90" t="n">
        <v>8</v>
      </c>
      <c r="C339" s="91" t="n">
        <v>236</v>
      </c>
      <c r="D339" s="91" t="n">
        <v>8462</v>
      </c>
      <c r="E339" s="91" t="n">
        <v>23603</v>
      </c>
      <c r="F339" s="91" t="n">
        <v>11654</v>
      </c>
      <c r="G339" s="90" t="n">
        <v>11949</v>
      </c>
      <c r="H339" s="92" t="n">
        <v>97.5311741568332</v>
      </c>
      <c r="I339" s="92" t="n">
        <v>2.78929331127393</v>
      </c>
      <c r="J339" s="93" t="n">
        <v>26812.4503010337</v>
      </c>
      <c r="K339" s="79" t="n">
        <v>0.8803</v>
      </c>
    </row>
    <row r="340" customFormat="false" ht="16.5" hidden="false" customHeight="false" outlineLevel="0" collapsed="false">
      <c r="A340" s="72" t="s">
        <v>79</v>
      </c>
      <c r="B340" s="90" t="n">
        <v>17</v>
      </c>
      <c r="C340" s="91" t="n">
        <v>421</v>
      </c>
      <c r="D340" s="91" t="n">
        <v>25279</v>
      </c>
      <c r="E340" s="91" t="n">
        <v>74072</v>
      </c>
      <c r="F340" s="91" t="n">
        <v>37593</v>
      </c>
      <c r="G340" s="90" t="n">
        <v>36479</v>
      </c>
      <c r="H340" s="92" t="n">
        <v>103.053811782121</v>
      </c>
      <c r="I340" s="92" t="n">
        <v>2.93017920012659</v>
      </c>
      <c r="J340" s="93" t="n">
        <v>7977.16870389317</v>
      </c>
      <c r="K340" s="79" t="n">
        <v>9.2855</v>
      </c>
    </row>
    <row r="341" customFormat="false" ht="16.5" hidden="false" customHeight="false" outlineLevel="0" collapsed="false">
      <c r="A341" s="72" t="s">
        <v>80</v>
      </c>
      <c r="B341" s="90" t="n">
        <v>25</v>
      </c>
      <c r="C341" s="91" t="n">
        <v>625</v>
      </c>
      <c r="D341" s="91" t="n">
        <v>42102</v>
      </c>
      <c r="E341" s="91" t="n">
        <v>117325</v>
      </c>
      <c r="F341" s="91" t="n">
        <v>56594</v>
      </c>
      <c r="G341" s="90" t="n">
        <v>60731</v>
      </c>
      <c r="H341" s="92" t="n">
        <v>93.1879929525284</v>
      </c>
      <c r="I341" s="92" t="n">
        <v>2.78668471806565</v>
      </c>
      <c r="J341" s="93" t="n">
        <v>20568.1778338768</v>
      </c>
      <c r="K341" s="79" t="n">
        <v>5.7042</v>
      </c>
    </row>
    <row r="342" customFormat="false" ht="16.5" hidden="false" customHeight="false" outlineLevel="0" collapsed="false">
      <c r="A342" s="72" t="s">
        <v>81</v>
      </c>
      <c r="B342" s="90" t="n">
        <v>22</v>
      </c>
      <c r="C342" s="91" t="n">
        <v>629</v>
      </c>
      <c r="D342" s="91" t="n">
        <v>40268</v>
      </c>
      <c r="E342" s="91" t="n">
        <v>111878</v>
      </c>
      <c r="F342" s="91" t="n">
        <v>54527</v>
      </c>
      <c r="G342" s="90" t="n">
        <v>57351</v>
      </c>
      <c r="H342" s="92" t="n">
        <v>95.0759359034716</v>
      </c>
      <c r="I342" s="92" t="n">
        <v>2.77833515446508</v>
      </c>
      <c r="J342" s="93" t="n">
        <v>16428.2462812587</v>
      </c>
      <c r="K342" s="79" t="n">
        <v>6.8101</v>
      </c>
    </row>
    <row r="343" customFormat="false" ht="16.5" hidden="false" customHeight="false" outlineLevel="0" collapsed="false">
      <c r="A343" s="72" t="s">
        <v>82</v>
      </c>
      <c r="B343" s="90" t="n">
        <v>36</v>
      </c>
      <c r="C343" s="91" t="n">
        <v>861</v>
      </c>
      <c r="D343" s="91" t="n">
        <v>54133</v>
      </c>
      <c r="E343" s="91" t="n">
        <v>147721</v>
      </c>
      <c r="F343" s="91" t="n">
        <v>71998</v>
      </c>
      <c r="G343" s="90" t="n">
        <v>75723</v>
      </c>
      <c r="H343" s="92" t="n">
        <v>95.0807548565165</v>
      </c>
      <c r="I343" s="92" t="n">
        <v>2.72885301017863</v>
      </c>
      <c r="J343" s="93" t="n">
        <v>21292.8101937269</v>
      </c>
      <c r="K343" s="79" t="n">
        <v>6.9376</v>
      </c>
    </row>
    <row r="344" customFormat="false" ht="16.5" hidden="false" customHeight="false" outlineLevel="0" collapsed="false">
      <c r="A344" s="72" t="s">
        <v>83</v>
      </c>
      <c r="B344" s="90" t="n">
        <v>39</v>
      </c>
      <c r="C344" s="91" t="n">
        <v>967</v>
      </c>
      <c r="D344" s="91" t="n">
        <v>69223</v>
      </c>
      <c r="E344" s="91" t="n">
        <v>201333</v>
      </c>
      <c r="F344" s="91" t="n">
        <v>98276</v>
      </c>
      <c r="G344" s="90" t="n">
        <v>103057</v>
      </c>
      <c r="H344" s="92" t="n">
        <v>95.3608197405319</v>
      </c>
      <c r="I344" s="92" t="n">
        <v>2.90846972826951</v>
      </c>
      <c r="J344" s="93" t="n">
        <v>5052.6894322491</v>
      </c>
      <c r="K344" s="79" t="n">
        <v>39.8467</v>
      </c>
    </row>
    <row r="345" customFormat="false" ht="16.5" hidden="false" customHeight="false" outlineLevel="0" collapsed="false">
      <c r="A345" s="72" t="s">
        <v>84</v>
      </c>
      <c r="B345" s="90" t="n">
        <v>25</v>
      </c>
      <c r="C345" s="91" t="n">
        <v>558</v>
      </c>
      <c r="D345" s="91" t="n">
        <v>50082</v>
      </c>
      <c r="E345" s="91" t="n">
        <v>148206</v>
      </c>
      <c r="F345" s="91" t="n">
        <v>71675</v>
      </c>
      <c r="G345" s="90" t="n">
        <v>76531</v>
      </c>
      <c r="H345" s="92" t="n">
        <v>93.654858815382</v>
      </c>
      <c r="I345" s="92" t="n">
        <v>2.95926680244399</v>
      </c>
      <c r="J345" s="93" t="n">
        <v>4741.40854442731</v>
      </c>
      <c r="K345" s="79" t="n">
        <v>31.2578</v>
      </c>
    </row>
    <row r="346" customFormat="false" ht="17.25" hidden="false" customHeight="false" outlineLevel="0" collapsed="false">
      <c r="A346" s="81" t="s">
        <v>85</v>
      </c>
      <c r="B346" s="94" t="n">
        <v>42</v>
      </c>
      <c r="C346" s="95" t="n">
        <v>930</v>
      </c>
      <c r="D346" s="95" t="n">
        <v>79814</v>
      </c>
      <c r="E346" s="95" t="n">
        <v>241990</v>
      </c>
      <c r="F346" s="95" t="n">
        <v>117957</v>
      </c>
      <c r="G346" s="96" t="n">
        <v>124033</v>
      </c>
      <c r="H346" s="97" t="n">
        <v>95.1013036853096</v>
      </c>
      <c r="I346" s="97" t="n">
        <v>3.03192422382038</v>
      </c>
      <c r="J346" s="98" t="n">
        <v>3859.28035800292</v>
      </c>
      <c r="K346" s="79" t="n">
        <v>62.7034</v>
      </c>
    </row>
    <row r="347" s="99" customFormat="true" ht="16.5" hidden="false" customHeight="false" outlineLevel="0" collapsed="false">
      <c r="A347" s="86" t="s">
        <v>68</v>
      </c>
      <c r="B347" s="56" t="n">
        <v>214</v>
      </c>
      <c r="C347" s="56" t="n">
        <v>5241</v>
      </c>
      <c r="D347" s="56" t="n">
        <v>377296</v>
      </c>
      <c r="E347" s="56" t="n">
        <v>1073635</v>
      </c>
      <c r="F347" s="56" t="n">
        <v>522676</v>
      </c>
      <c r="G347" s="56" t="n">
        <v>550959</v>
      </c>
      <c r="H347" s="57" t="n">
        <v>94.8665871689182</v>
      </c>
      <c r="I347" s="57" t="n">
        <v>2.84560398201942</v>
      </c>
      <c r="J347" s="59" t="n">
        <v>6569.56437669496</v>
      </c>
      <c r="K347" s="86" t="s">
        <v>69</v>
      </c>
    </row>
    <row r="348" customFormat="false" ht="16.5" hidden="false" customHeight="false" outlineLevel="0" collapsed="false">
      <c r="A348" s="72" t="s">
        <v>78</v>
      </c>
      <c r="B348" s="90" t="n">
        <v>8</v>
      </c>
      <c r="C348" s="91" t="n">
        <v>236</v>
      </c>
      <c r="D348" s="91" t="n">
        <v>8433</v>
      </c>
      <c r="E348" s="91" t="n">
        <v>23228</v>
      </c>
      <c r="F348" s="91" t="n">
        <v>11448</v>
      </c>
      <c r="G348" s="90" t="n">
        <v>11780</v>
      </c>
      <c r="H348" s="92" t="n">
        <v>97.1816638370119</v>
      </c>
      <c r="I348" s="92" t="n">
        <v>2.75441717063916</v>
      </c>
      <c r="J348" s="93" t="n">
        <v>26386.4591616494</v>
      </c>
      <c r="K348" s="72" t="s">
        <v>78</v>
      </c>
    </row>
    <row r="349" customFormat="false" ht="16.5" hidden="false" customHeight="false" outlineLevel="0" collapsed="false">
      <c r="A349" s="72" t="s">
        <v>79</v>
      </c>
      <c r="B349" s="90" t="n">
        <v>17</v>
      </c>
      <c r="C349" s="91" t="n">
        <v>421</v>
      </c>
      <c r="D349" s="91" t="n">
        <v>25577</v>
      </c>
      <c r="E349" s="91" t="n">
        <v>73891</v>
      </c>
      <c r="F349" s="91" t="n">
        <v>37399</v>
      </c>
      <c r="G349" s="90" t="n">
        <v>36492</v>
      </c>
      <c r="H349" s="92" t="n">
        <v>102.485476268771</v>
      </c>
      <c r="I349" s="92" t="n">
        <v>2.88896273996168</v>
      </c>
      <c r="J349" s="93" t="n">
        <v>7957.67594636799</v>
      </c>
      <c r="K349" s="72" t="s">
        <v>79</v>
      </c>
    </row>
    <row r="350" customFormat="false" ht="16.5" hidden="false" customHeight="false" outlineLevel="0" collapsed="false">
      <c r="A350" s="72" t="s">
        <v>80</v>
      </c>
      <c r="B350" s="90" t="n">
        <v>25</v>
      </c>
      <c r="C350" s="91" t="n">
        <v>628</v>
      </c>
      <c r="D350" s="91" t="n">
        <v>42727</v>
      </c>
      <c r="E350" s="91" t="n">
        <v>117390</v>
      </c>
      <c r="F350" s="91" t="n">
        <v>56491</v>
      </c>
      <c r="G350" s="90" t="n">
        <v>60899</v>
      </c>
      <c r="H350" s="92" t="n">
        <v>92.7617859078146</v>
      </c>
      <c r="I350" s="92" t="n">
        <v>2.74744306878555</v>
      </c>
      <c r="J350" s="93" t="n">
        <v>20579.5729462501</v>
      </c>
      <c r="K350" s="72" t="s">
        <v>80</v>
      </c>
    </row>
    <row r="351" customFormat="false" ht="16.5" hidden="false" customHeight="false" outlineLevel="0" collapsed="false">
      <c r="A351" s="72" t="s">
        <v>81</v>
      </c>
      <c r="B351" s="90" t="n">
        <v>22</v>
      </c>
      <c r="C351" s="91" t="n">
        <v>630</v>
      </c>
      <c r="D351" s="91" t="n">
        <v>41256</v>
      </c>
      <c r="E351" s="91" t="n">
        <v>112722</v>
      </c>
      <c r="F351" s="91" t="n">
        <v>54799</v>
      </c>
      <c r="G351" s="90" t="n">
        <v>57923</v>
      </c>
      <c r="H351" s="92" t="n">
        <v>94.6066329437357</v>
      </c>
      <c r="I351" s="92" t="n">
        <v>2.73225712623618</v>
      </c>
      <c r="J351" s="93" t="n">
        <v>16552.1798505161</v>
      </c>
      <c r="K351" s="72" t="s">
        <v>81</v>
      </c>
    </row>
    <row r="352" customFormat="false" ht="16.5" hidden="false" customHeight="false" outlineLevel="0" collapsed="false">
      <c r="A352" s="72" t="s">
        <v>82</v>
      </c>
      <c r="B352" s="90" t="n">
        <v>36</v>
      </c>
      <c r="C352" s="91" t="n">
        <v>861</v>
      </c>
      <c r="D352" s="91" t="n">
        <v>54930</v>
      </c>
      <c r="E352" s="91" t="n">
        <v>147529</v>
      </c>
      <c r="F352" s="91" t="n">
        <v>71592</v>
      </c>
      <c r="G352" s="90" t="n">
        <v>75937</v>
      </c>
      <c r="H352" s="92" t="n">
        <v>94.2781516256897</v>
      </c>
      <c r="I352" s="92" t="n">
        <v>2.6857636992536</v>
      </c>
      <c r="J352" s="93" t="n">
        <v>21265.1349169742</v>
      </c>
      <c r="K352" s="72" t="s">
        <v>82</v>
      </c>
    </row>
    <row r="353" customFormat="false" ht="16.5" hidden="false" customHeight="false" outlineLevel="0" collapsed="false">
      <c r="A353" s="72" t="s">
        <v>83</v>
      </c>
      <c r="B353" s="90" t="n">
        <v>39</v>
      </c>
      <c r="C353" s="91" t="n">
        <v>967</v>
      </c>
      <c r="D353" s="91" t="n">
        <v>71059</v>
      </c>
      <c r="E353" s="91" t="n">
        <v>203680</v>
      </c>
      <c r="F353" s="91" t="n">
        <v>99114</v>
      </c>
      <c r="G353" s="90" t="n">
        <v>104566</v>
      </c>
      <c r="H353" s="92" t="n">
        <v>94.7860681292198</v>
      </c>
      <c r="I353" s="92" t="n">
        <v>2.86635049747393</v>
      </c>
      <c r="J353" s="93" t="n">
        <v>5111.59016932393</v>
      </c>
      <c r="K353" s="72" t="s">
        <v>83</v>
      </c>
    </row>
    <row r="354" customFormat="false" ht="16.5" hidden="false" customHeight="false" outlineLevel="0" collapsed="false">
      <c r="A354" s="72" t="s">
        <v>84</v>
      </c>
      <c r="B354" s="90" t="n">
        <v>25</v>
      </c>
      <c r="C354" s="91" t="n">
        <v>568</v>
      </c>
      <c r="D354" s="91" t="n">
        <v>51616</v>
      </c>
      <c r="E354" s="91" t="n">
        <v>150884</v>
      </c>
      <c r="F354" s="91" t="n">
        <v>72890</v>
      </c>
      <c r="G354" s="90" t="n">
        <v>77994</v>
      </c>
      <c r="H354" s="92" t="n">
        <v>93.4559068646306</v>
      </c>
      <c r="I354" s="92" t="n">
        <v>2.92320210787353</v>
      </c>
      <c r="J354" s="93" t="n">
        <v>4827.08316004325</v>
      </c>
      <c r="K354" s="72" t="s">
        <v>84</v>
      </c>
    </row>
    <row r="355" customFormat="false" ht="17.25" hidden="false" customHeight="false" outlineLevel="0" collapsed="false">
      <c r="A355" s="81" t="s">
        <v>85</v>
      </c>
      <c r="B355" s="94" t="n">
        <v>42</v>
      </c>
      <c r="C355" s="95" t="n">
        <v>930</v>
      </c>
      <c r="D355" s="95" t="n">
        <v>81698</v>
      </c>
      <c r="E355" s="95" t="n">
        <v>244311</v>
      </c>
      <c r="F355" s="95" t="n">
        <v>118943</v>
      </c>
      <c r="G355" s="96" t="n">
        <v>125368</v>
      </c>
      <c r="H355" s="97" t="n">
        <v>94.8750877416885</v>
      </c>
      <c r="I355" s="97" t="n">
        <v>2.9904159220544</v>
      </c>
      <c r="J355" s="98" t="n">
        <v>3896.29589464048</v>
      </c>
      <c r="K355" s="81" t="s">
        <v>85</v>
      </c>
    </row>
    <row r="356" customFormat="false" ht="16.5" hidden="false" customHeight="false" outlineLevel="0" collapsed="false">
      <c r="A356" s="86" t="s">
        <v>69</v>
      </c>
      <c r="B356" s="56" t="n">
        <v>214</v>
      </c>
      <c r="C356" s="56" t="n">
        <v>5263</v>
      </c>
      <c r="D356" s="56" t="n">
        <v>385402</v>
      </c>
      <c r="E356" s="56" t="n">
        <v>1082299</v>
      </c>
      <c r="F356" s="56" t="n">
        <v>525788</v>
      </c>
      <c r="G356" s="56" t="n">
        <v>556511</v>
      </c>
      <c r="H356" s="57" t="n">
        <v>94.4793544062921</v>
      </c>
      <c r="I356" s="57" t="n">
        <v>2.80823399982356</v>
      </c>
      <c r="J356" s="59" t="n">
        <v>6622.57932661713</v>
      </c>
      <c r="K356" s="86" t="s">
        <v>69</v>
      </c>
    </row>
    <row r="357" customFormat="false" ht="16.5" hidden="false" customHeight="false" outlineLevel="0" collapsed="false">
      <c r="A357" s="72" t="s">
        <v>78</v>
      </c>
      <c r="B357" s="90" t="n">
        <v>8</v>
      </c>
      <c r="C357" s="91" t="n">
        <v>236</v>
      </c>
      <c r="D357" s="91" t="n">
        <v>8371</v>
      </c>
      <c r="E357" s="91" t="n">
        <v>22472</v>
      </c>
      <c r="F357" s="91" t="n">
        <v>11094</v>
      </c>
      <c r="G357" s="90" t="n">
        <v>11378</v>
      </c>
      <c r="H357" s="92" t="n">
        <v>97.5039550008789</v>
      </c>
      <c r="I357" s="92" t="n">
        <v>2.68450603273205</v>
      </c>
      <c r="J357" s="93" t="n">
        <v>25527.6610246507</v>
      </c>
      <c r="K357" s="72" t="s">
        <v>78</v>
      </c>
    </row>
    <row r="358" customFormat="false" ht="16.5" hidden="false" customHeight="false" outlineLevel="0" collapsed="false">
      <c r="A358" s="72" t="s">
        <v>79</v>
      </c>
      <c r="B358" s="90" t="n">
        <v>17</v>
      </c>
      <c r="C358" s="91" t="n">
        <v>421</v>
      </c>
      <c r="D358" s="91" t="n">
        <v>25842</v>
      </c>
      <c r="E358" s="91" t="n">
        <v>73969</v>
      </c>
      <c r="F358" s="91" t="n">
        <v>37333</v>
      </c>
      <c r="G358" s="90" t="n">
        <v>36636</v>
      </c>
      <c r="H358" s="92" t="n">
        <v>101.902500272956</v>
      </c>
      <c r="I358" s="92" t="n">
        <v>2.86235585481</v>
      </c>
      <c r="J358" s="93" t="n">
        <v>7966.07614021862</v>
      </c>
      <c r="K358" s="72" t="s">
        <v>79</v>
      </c>
    </row>
    <row r="359" customFormat="false" ht="16.5" hidden="false" customHeight="false" outlineLevel="0" collapsed="false">
      <c r="A359" s="72" t="s">
        <v>80</v>
      </c>
      <c r="B359" s="90" t="n">
        <v>25</v>
      </c>
      <c r="C359" s="91" t="n">
        <v>628</v>
      </c>
      <c r="D359" s="91" t="n">
        <v>43291</v>
      </c>
      <c r="E359" s="91" t="n">
        <v>117365</v>
      </c>
      <c r="F359" s="91" t="n">
        <v>56370</v>
      </c>
      <c r="G359" s="90" t="n">
        <v>60995</v>
      </c>
      <c r="H359" s="92" t="n">
        <v>92.4174112632183</v>
      </c>
      <c r="I359" s="92" t="n">
        <v>2.71107158531796</v>
      </c>
      <c r="J359" s="93" t="n">
        <v>20575.1902107219</v>
      </c>
      <c r="K359" s="72" t="s">
        <v>81</v>
      </c>
    </row>
    <row r="360" customFormat="false" ht="16.5" hidden="false" customHeight="false" outlineLevel="0" collapsed="false">
      <c r="A360" s="72" t="s">
        <v>81</v>
      </c>
      <c r="B360" s="90" t="n">
        <v>22</v>
      </c>
      <c r="C360" s="91" t="n">
        <v>630</v>
      </c>
      <c r="D360" s="91" t="n">
        <v>42141</v>
      </c>
      <c r="E360" s="91" t="n">
        <v>113659</v>
      </c>
      <c r="F360" s="91" t="n">
        <v>55089</v>
      </c>
      <c r="G360" s="90" t="n">
        <v>58570</v>
      </c>
      <c r="H360" s="92" t="n">
        <v>94.0566843093734</v>
      </c>
      <c r="I360" s="92" t="n">
        <v>2.69711207612539</v>
      </c>
      <c r="J360" s="93" t="n">
        <v>16689.7696069074</v>
      </c>
      <c r="K360" s="72" t="s">
        <v>80</v>
      </c>
    </row>
    <row r="361" customFormat="false" ht="16.5" hidden="false" customHeight="false" outlineLevel="0" collapsed="false">
      <c r="A361" s="72" t="s">
        <v>82</v>
      </c>
      <c r="B361" s="90" t="n">
        <v>36</v>
      </c>
      <c r="C361" s="91" t="n">
        <v>861</v>
      </c>
      <c r="D361" s="91" t="n">
        <v>55813</v>
      </c>
      <c r="E361" s="91" t="n">
        <v>147639</v>
      </c>
      <c r="F361" s="91" t="n">
        <v>71516</v>
      </c>
      <c r="G361" s="90" t="n">
        <v>76123</v>
      </c>
      <c r="H361" s="92" t="n">
        <v>93.9479526555706</v>
      </c>
      <c r="I361" s="92" t="n">
        <v>2.64524393958397</v>
      </c>
      <c r="J361" s="93" t="n">
        <v>21280.9905442804</v>
      </c>
      <c r="K361" s="72" t="s">
        <v>82</v>
      </c>
    </row>
    <row r="362" customFormat="false" ht="16.5" hidden="false" customHeight="false" outlineLevel="0" collapsed="false">
      <c r="A362" s="72" t="s">
        <v>83</v>
      </c>
      <c r="B362" s="90" t="n">
        <v>39</v>
      </c>
      <c r="C362" s="91" t="n">
        <v>990</v>
      </c>
      <c r="D362" s="91" t="n">
        <v>73079</v>
      </c>
      <c r="E362" s="91" t="n">
        <v>206536</v>
      </c>
      <c r="F362" s="91" t="n">
        <v>100144</v>
      </c>
      <c r="G362" s="90" t="n">
        <v>106392</v>
      </c>
      <c r="H362" s="92" t="n">
        <v>94.1273779983457</v>
      </c>
      <c r="I362" s="92" t="n">
        <v>2.82620178163357</v>
      </c>
      <c r="J362" s="93" t="n">
        <v>5183.26486258586</v>
      </c>
      <c r="K362" s="72" t="s">
        <v>83</v>
      </c>
    </row>
    <row r="363" customFormat="false" ht="16.5" hidden="false" customHeight="false" outlineLevel="0" collapsed="false">
      <c r="A363" s="72" t="s">
        <v>84</v>
      </c>
      <c r="B363" s="90" t="n">
        <v>25</v>
      </c>
      <c r="C363" s="91" t="n">
        <v>568</v>
      </c>
      <c r="D363" s="91" t="n">
        <v>53245</v>
      </c>
      <c r="E363" s="91" t="n">
        <v>153779</v>
      </c>
      <c r="F363" s="91" t="n">
        <v>74294</v>
      </c>
      <c r="G363" s="90" t="n">
        <v>79485</v>
      </c>
      <c r="H363" s="92" t="n">
        <v>93.4692080266717</v>
      </c>
      <c r="I363" s="92" t="n">
        <v>2.88813973143018</v>
      </c>
      <c r="J363" s="93" t="n">
        <v>4919.7000428693</v>
      </c>
      <c r="K363" s="72" t="s">
        <v>84</v>
      </c>
    </row>
    <row r="364" customFormat="false" ht="17.25" hidden="false" customHeight="false" outlineLevel="0" collapsed="false">
      <c r="A364" s="81" t="s">
        <v>85</v>
      </c>
      <c r="B364" s="94" t="n">
        <v>42</v>
      </c>
      <c r="C364" s="95" t="n">
        <v>929</v>
      </c>
      <c r="D364" s="95" t="n">
        <v>83620</v>
      </c>
      <c r="E364" s="95" t="n">
        <v>246880</v>
      </c>
      <c r="F364" s="95" t="n">
        <v>119948</v>
      </c>
      <c r="G364" s="96" t="n">
        <v>126932</v>
      </c>
      <c r="H364" s="97" t="n">
        <v>94.4978413638799</v>
      </c>
      <c r="I364" s="97" t="n">
        <v>2.95240373116479</v>
      </c>
      <c r="J364" s="98" t="n">
        <v>3937.26655970809</v>
      </c>
      <c r="K364" s="81" t="s">
        <v>85</v>
      </c>
    </row>
    <row r="365" customFormat="false" ht="16.5" hidden="false" customHeight="false" outlineLevel="0" collapsed="false">
      <c r="E365" s="15"/>
    </row>
    <row r="366" customFormat="false" ht="16.5" hidden="false" customHeight="false" outlineLevel="0" collapsed="false">
      <c r="E366" s="15"/>
    </row>
    <row r="367" customFormat="false" ht="16.5" hidden="false" customHeight="false" outlineLevel="0" collapsed="false">
      <c r="E367" s="15"/>
    </row>
    <row r="368" customFormat="false" ht="16.5" hidden="false" customHeight="false" outlineLevel="0" collapsed="false">
      <c r="E368" s="15"/>
    </row>
    <row r="369" customFormat="false" ht="16.5" hidden="false" customHeight="false" outlineLevel="0" collapsed="false">
      <c r="E369" s="15"/>
    </row>
    <row r="370" customFormat="false" ht="16.5" hidden="false" customHeight="false" outlineLevel="0" collapsed="false">
      <c r="E370" s="15"/>
    </row>
    <row r="371" customFormat="false" ht="16.5" hidden="false" customHeight="false" outlineLevel="0" collapsed="false">
      <c r="E371" s="15"/>
    </row>
    <row r="372" customFormat="false" ht="16.5" hidden="false" customHeight="false" outlineLevel="0" collapsed="false">
      <c r="E372" s="15"/>
    </row>
    <row r="373" customFormat="false" ht="16.5" hidden="false" customHeight="false" outlineLevel="0" collapsed="false">
      <c r="E373" s="15"/>
    </row>
    <row r="374" customFormat="false" ht="16.5" hidden="false" customHeight="false" outlineLevel="0" collapsed="false">
      <c r="E374" s="15"/>
    </row>
    <row r="375" customFormat="false" ht="16.5" hidden="false" customHeight="false" outlineLevel="0" collapsed="false">
      <c r="E375" s="15"/>
    </row>
    <row r="376" customFormat="false" ht="16.5" hidden="false" customHeight="false" outlineLevel="0" collapsed="false">
      <c r="E376" s="15"/>
    </row>
    <row r="377" customFormat="false" ht="16.5" hidden="false" customHeight="false" outlineLevel="0" collapsed="false">
      <c r="E377" s="15"/>
    </row>
    <row r="378" customFormat="false" ht="16.5" hidden="false" customHeight="false" outlineLevel="0" collapsed="false">
      <c r="E378" s="15"/>
    </row>
    <row r="379" customFormat="false" ht="16.5" hidden="false" customHeight="false" outlineLevel="0" collapsed="false">
      <c r="E379" s="15"/>
    </row>
    <row r="380" customFormat="false" ht="16.5" hidden="false" customHeight="false" outlineLevel="0" collapsed="false">
      <c r="E380" s="15"/>
    </row>
    <row r="381" customFormat="false" ht="16.5" hidden="false" customHeight="false" outlineLevel="0" collapsed="false">
      <c r="E381" s="15"/>
    </row>
    <row r="382" customFormat="false" ht="16.5" hidden="false" customHeight="false" outlineLevel="0" collapsed="false">
      <c r="E382" s="15"/>
    </row>
    <row r="383" customFormat="false" ht="16.5" hidden="false" customHeight="false" outlineLevel="0" collapsed="false">
      <c r="E383" s="15"/>
    </row>
    <row r="384" customFormat="false" ht="16.5" hidden="false" customHeight="false" outlineLevel="0" collapsed="false">
      <c r="E384" s="15"/>
    </row>
    <row r="385" customFormat="false" ht="16.5" hidden="false" customHeight="false" outlineLevel="0" collapsed="false">
      <c r="E385" s="15"/>
    </row>
    <row r="386" customFormat="false" ht="16.5" hidden="false" customHeight="false" outlineLevel="0" collapsed="false">
      <c r="E386" s="15"/>
    </row>
    <row r="387" customFormat="false" ht="16.5" hidden="false" customHeight="false" outlineLevel="0" collapsed="false">
      <c r="E387" s="15"/>
    </row>
    <row r="388" customFormat="false" ht="16.5" hidden="false" customHeight="false" outlineLevel="0" collapsed="false">
      <c r="E388" s="15"/>
    </row>
    <row r="389" customFormat="false" ht="16.5" hidden="false" customHeight="false" outlineLevel="0" collapsed="false">
      <c r="E389" s="15"/>
    </row>
    <row r="390" customFormat="false" ht="16.5" hidden="false" customHeight="false" outlineLevel="0" collapsed="false">
      <c r="E390" s="15"/>
    </row>
    <row r="391" customFormat="false" ht="16.5" hidden="false" customHeight="false" outlineLevel="0" collapsed="false">
      <c r="E391" s="15"/>
    </row>
    <row r="392" customFormat="false" ht="16.5" hidden="false" customHeight="false" outlineLevel="0" collapsed="false">
      <c r="E392" s="15"/>
    </row>
    <row r="393" customFormat="false" ht="16.5" hidden="false" customHeight="false" outlineLevel="0" collapsed="false">
      <c r="E393" s="15"/>
    </row>
    <row r="394" customFormat="false" ht="16.5" hidden="false" customHeight="false" outlineLevel="0" collapsed="false">
      <c r="E394" s="15"/>
    </row>
    <row r="395" customFormat="false" ht="16.5" hidden="false" customHeight="false" outlineLevel="0" collapsed="false">
      <c r="E395" s="15"/>
    </row>
    <row r="396" customFormat="false" ht="16.5" hidden="false" customHeight="false" outlineLevel="0" collapsed="false">
      <c r="E396" s="15"/>
    </row>
    <row r="397" customFormat="false" ht="16.5" hidden="false" customHeight="false" outlineLevel="0" collapsed="false">
      <c r="E397" s="15"/>
    </row>
    <row r="398" customFormat="false" ht="16.5" hidden="false" customHeight="false" outlineLevel="0" collapsed="false">
      <c r="E398" s="15"/>
    </row>
    <row r="399" customFormat="false" ht="16.5" hidden="false" customHeight="false" outlineLevel="0" collapsed="false">
      <c r="E399" s="15"/>
    </row>
    <row r="400" customFormat="false" ht="16.5" hidden="false" customHeight="false" outlineLevel="0" collapsed="false">
      <c r="E400" s="15"/>
    </row>
    <row r="401" customFormat="false" ht="16.5" hidden="false" customHeight="false" outlineLevel="0" collapsed="false">
      <c r="E401" s="15"/>
    </row>
    <row r="402" customFormat="false" ht="16.5" hidden="false" customHeight="false" outlineLevel="0" collapsed="false">
      <c r="E402" s="15"/>
    </row>
    <row r="403" customFormat="false" ht="16.5" hidden="false" customHeight="false" outlineLevel="0" collapsed="false">
      <c r="E403" s="15"/>
    </row>
    <row r="404" customFormat="false" ht="16.5" hidden="false" customHeight="false" outlineLevel="0" collapsed="false">
      <c r="E404" s="15"/>
    </row>
    <row r="405" customFormat="false" ht="16.5" hidden="false" customHeight="false" outlineLevel="0" collapsed="false">
      <c r="E405" s="15"/>
    </row>
    <row r="406" customFormat="false" ht="16.5" hidden="false" customHeight="false" outlineLevel="0" collapsed="false">
      <c r="E406" s="15"/>
    </row>
    <row r="407" customFormat="false" ht="16.5" hidden="false" customHeight="false" outlineLevel="0" collapsed="false">
      <c r="E407" s="15"/>
    </row>
    <row r="408" customFormat="false" ht="16.5" hidden="false" customHeight="false" outlineLevel="0" collapsed="false">
      <c r="E408" s="15"/>
    </row>
    <row r="409" customFormat="false" ht="16.5" hidden="false" customHeight="false" outlineLevel="0" collapsed="false">
      <c r="E409" s="15"/>
    </row>
    <row r="410" customFormat="false" ht="16.5" hidden="false" customHeight="false" outlineLevel="0" collapsed="false">
      <c r="E410" s="15"/>
    </row>
    <row r="411" customFormat="false" ht="16.5" hidden="false" customHeight="false" outlineLevel="0" collapsed="false">
      <c r="E411" s="15"/>
    </row>
    <row r="412" customFormat="false" ht="16.5" hidden="false" customHeight="false" outlineLevel="0" collapsed="false">
      <c r="E412" s="15"/>
    </row>
    <row r="413" customFormat="false" ht="16.5" hidden="false" customHeight="false" outlineLevel="0" collapsed="false">
      <c r="E413" s="15"/>
    </row>
    <row r="414" customFormat="false" ht="16.5" hidden="false" customHeight="false" outlineLevel="0" collapsed="false">
      <c r="E414" s="15"/>
    </row>
    <row r="415" customFormat="false" ht="16.5" hidden="false" customHeight="false" outlineLevel="0" collapsed="false">
      <c r="E415" s="15"/>
    </row>
    <row r="416" customFormat="false" ht="16.5" hidden="false" customHeight="false" outlineLevel="0" collapsed="false">
      <c r="E416" s="15"/>
    </row>
    <row r="417" customFormat="false" ht="16.5" hidden="false" customHeight="false" outlineLevel="0" collapsed="false">
      <c r="E417" s="15"/>
    </row>
    <row r="418" customFormat="false" ht="16.5" hidden="false" customHeight="false" outlineLevel="0" collapsed="false">
      <c r="E418" s="15"/>
    </row>
    <row r="419" customFormat="false" ht="16.5" hidden="false" customHeight="false" outlineLevel="0" collapsed="false">
      <c r="E419" s="15"/>
    </row>
    <row r="420" customFormat="false" ht="16.5" hidden="false" customHeight="false" outlineLevel="0" collapsed="false">
      <c r="E420" s="15"/>
    </row>
    <row r="421" customFormat="false" ht="16.5" hidden="false" customHeight="false" outlineLevel="0" collapsed="false">
      <c r="E421" s="15"/>
    </row>
    <row r="422" customFormat="false" ht="16.5" hidden="false" customHeight="false" outlineLevel="0" collapsed="false">
      <c r="E422" s="15"/>
    </row>
    <row r="423" customFormat="false" ht="16.5" hidden="false" customHeight="false" outlineLevel="0" collapsed="false">
      <c r="E423" s="15"/>
    </row>
    <row r="424" customFormat="false" ht="16.5" hidden="false" customHeight="false" outlineLevel="0" collapsed="false">
      <c r="E424" s="15"/>
    </row>
    <row r="425" customFormat="false" ht="16.5" hidden="false" customHeight="false" outlineLevel="0" collapsed="false">
      <c r="E425" s="15"/>
    </row>
    <row r="426" customFormat="false" ht="16.5" hidden="false" customHeight="false" outlineLevel="0" collapsed="false">
      <c r="E426" s="15"/>
    </row>
    <row r="427" customFormat="false" ht="16.5" hidden="false" customHeight="false" outlineLevel="0" collapsed="false">
      <c r="E427" s="15"/>
    </row>
    <row r="428" customFormat="false" ht="16.5" hidden="false" customHeight="false" outlineLevel="0" collapsed="false">
      <c r="E428" s="15"/>
    </row>
    <row r="429" customFormat="false" ht="16.5" hidden="false" customHeight="false" outlineLevel="0" collapsed="false">
      <c r="E429" s="15"/>
    </row>
    <row r="430" customFormat="false" ht="16.5" hidden="false" customHeight="false" outlineLevel="0" collapsed="false">
      <c r="E430" s="15"/>
    </row>
    <row r="431" customFormat="false" ht="16.5" hidden="false" customHeight="false" outlineLevel="0" collapsed="false">
      <c r="E431" s="15"/>
    </row>
    <row r="432" customFormat="false" ht="16.5" hidden="false" customHeight="false" outlineLevel="0" collapsed="false">
      <c r="E432" s="15"/>
    </row>
    <row r="433" customFormat="false" ht="16.5" hidden="false" customHeight="false" outlineLevel="0" collapsed="false">
      <c r="E433" s="15"/>
    </row>
    <row r="434" customFormat="false" ht="16.5" hidden="false" customHeight="false" outlineLevel="0" collapsed="false">
      <c r="E434" s="15"/>
    </row>
    <row r="435" customFormat="false" ht="16.5" hidden="false" customHeight="false" outlineLevel="0" collapsed="false">
      <c r="E435" s="15"/>
    </row>
    <row r="436" customFormat="false" ht="16.5" hidden="false" customHeight="false" outlineLevel="0" collapsed="false">
      <c r="E436" s="15"/>
    </row>
    <row r="437" customFormat="false" ht="16.5" hidden="false" customHeight="false" outlineLevel="0" collapsed="false">
      <c r="E437" s="15"/>
    </row>
    <row r="438" customFormat="false" ht="16.5" hidden="false" customHeight="false" outlineLevel="0" collapsed="false">
      <c r="E438" s="15"/>
    </row>
    <row r="439" customFormat="false" ht="16.5" hidden="false" customHeight="false" outlineLevel="0" collapsed="false">
      <c r="E439" s="15"/>
    </row>
    <row r="440" customFormat="false" ht="16.5" hidden="false" customHeight="false" outlineLevel="0" collapsed="false">
      <c r="E440" s="15"/>
    </row>
    <row r="441" customFormat="false" ht="16.5" hidden="false" customHeight="false" outlineLevel="0" collapsed="false">
      <c r="E441" s="15"/>
    </row>
    <row r="442" customFormat="false" ht="16.5" hidden="false" customHeight="false" outlineLevel="0" collapsed="false">
      <c r="E442" s="15"/>
    </row>
    <row r="443" customFormat="false" ht="16.5" hidden="false" customHeight="false" outlineLevel="0" collapsed="false">
      <c r="E443" s="15"/>
    </row>
    <row r="444" customFormat="false" ht="16.5" hidden="false" customHeight="false" outlineLevel="0" collapsed="false">
      <c r="E444" s="15"/>
    </row>
    <row r="445" customFormat="false" ht="16.5" hidden="false" customHeight="false" outlineLevel="0" collapsed="false">
      <c r="E445" s="15"/>
    </row>
    <row r="446" customFormat="false" ht="16.5" hidden="false" customHeight="false" outlineLevel="0" collapsed="false">
      <c r="E446" s="15"/>
    </row>
    <row r="447" customFormat="false" ht="16.5" hidden="false" customHeight="false" outlineLevel="0" collapsed="false">
      <c r="E447" s="15"/>
    </row>
    <row r="448" customFormat="false" ht="16.5" hidden="false" customHeight="false" outlineLevel="0" collapsed="false">
      <c r="E448" s="15"/>
    </row>
    <row r="449" customFormat="false" ht="16.5" hidden="false" customHeight="false" outlineLevel="0" collapsed="false">
      <c r="E449" s="15"/>
    </row>
    <row r="450" customFormat="false" ht="16.5" hidden="false" customHeight="false" outlineLevel="0" collapsed="false">
      <c r="E450" s="15"/>
    </row>
    <row r="451" customFormat="false" ht="16.5" hidden="false" customHeight="false" outlineLevel="0" collapsed="false">
      <c r="E451" s="15"/>
    </row>
    <row r="452" customFormat="false" ht="16.5" hidden="false" customHeight="false" outlineLevel="0" collapsed="false">
      <c r="E452" s="15"/>
    </row>
    <row r="453" customFormat="false" ht="16.5" hidden="false" customHeight="false" outlineLevel="0" collapsed="false">
      <c r="E453" s="15"/>
    </row>
    <row r="454" customFormat="false" ht="16.5" hidden="false" customHeight="false" outlineLevel="0" collapsed="false">
      <c r="E454" s="15"/>
    </row>
    <row r="455" customFormat="false" ht="16.5" hidden="false" customHeight="false" outlineLevel="0" collapsed="false">
      <c r="E455" s="15"/>
    </row>
    <row r="456" customFormat="false" ht="16.5" hidden="false" customHeight="false" outlineLevel="0" collapsed="false">
      <c r="E456" s="15"/>
    </row>
    <row r="457" customFormat="false" ht="16.5" hidden="false" customHeight="false" outlineLevel="0" collapsed="false">
      <c r="E457" s="15"/>
    </row>
    <row r="458" customFormat="false" ht="16.5" hidden="false" customHeight="false" outlineLevel="0" collapsed="false">
      <c r="E458" s="15"/>
    </row>
    <row r="459" customFormat="false" ht="16.5" hidden="false" customHeight="false" outlineLevel="0" collapsed="false">
      <c r="E459" s="15"/>
    </row>
    <row r="460" customFormat="false" ht="16.5" hidden="false" customHeight="false" outlineLevel="0" collapsed="false">
      <c r="E460" s="15"/>
    </row>
    <row r="461" customFormat="false" ht="16.5" hidden="false" customHeight="false" outlineLevel="0" collapsed="false">
      <c r="E461" s="15"/>
    </row>
    <row r="462" customFormat="false" ht="16.5" hidden="false" customHeight="false" outlineLevel="0" collapsed="false">
      <c r="E462" s="15"/>
    </row>
    <row r="463" customFormat="false" ht="16.5" hidden="false" customHeight="false" outlineLevel="0" collapsed="false">
      <c r="E463" s="15"/>
    </row>
    <row r="464" customFormat="false" ht="16.5" hidden="false" customHeight="false" outlineLevel="0" collapsed="false">
      <c r="E464" s="15"/>
    </row>
    <row r="465" customFormat="false" ht="16.5" hidden="false" customHeight="false" outlineLevel="0" collapsed="false">
      <c r="E465" s="15"/>
    </row>
    <row r="466" customFormat="false" ht="16.5" hidden="false" customHeight="false" outlineLevel="0" collapsed="false">
      <c r="E466" s="15"/>
    </row>
    <row r="467" customFormat="false" ht="16.5" hidden="false" customHeight="false" outlineLevel="0" collapsed="false">
      <c r="E467" s="15"/>
    </row>
    <row r="468" customFormat="false" ht="16.5" hidden="false" customHeight="false" outlineLevel="0" collapsed="false">
      <c r="E468" s="15"/>
    </row>
    <row r="469" customFormat="false" ht="16.5" hidden="false" customHeight="false" outlineLevel="0" collapsed="false">
      <c r="E469" s="15"/>
    </row>
    <row r="470" customFormat="false" ht="16.5" hidden="false" customHeight="false" outlineLevel="0" collapsed="false">
      <c r="E470" s="15"/>
    </row>
    <row r="471" customFormat="false" ht="16.5" hidden="false" customHeight="false" outlineLevel="0" collapsed="false">
      <c r="E471" s="15"/>
    </row>
    <row r="472" customFormat="false" ht="16.5" hidden="false" customHeight="false" outlineLevel="0" collapsed="false">
      <c r="E472" s="15"/>
    </row>
    <row r="473" customFormat="false" ht="16.5" hidden="false" customHeight="false" outlineLevel="0" collapsed="false">
      <c r="E473" s="15"/>
    </row>
    <row r="474" customFormat="false" ht="16.5" hidden="false" customHeight="false" outlineLevel="0" collapsed="false">
      <c r="E474" s="15"/>
    </row>
    <row r="475" customFormat="false" ht="16.5" hidden="false" customHeight="false" outlineLevel="0" collapsed="false">
      <c r="E475" s="15"/>
    </row>
    <row r="476" customFormat="false" ht="16.5" hidden="false" customHeight="false" outlineLevel="0" collapsed="false">
      <c r="E476" s="15"/>
    </row>
    <row r="477" customFormat="false" ht="16.5" hidden="false" customHeight="false" outlineLevel="0" collapsed="false">
      <c r="E477" s="15"/>
    </row>
    <row r="478" customFormat="false" ht="16.5" hidden="false" customHeight="false" outlineLevel="0" collapsed="false">
      <c r="E478" s="15"/>
    </row>
    <row r="479" customFormat="false" ht="16.5" hidden="false" customHeight="false" outlineLevel="0" collapsed="false">
      <c r="E479" s="15"/>
    </row>
    <row r="480" customFormat="false" ht="16.5" hidden="false" customHeight="false" outlineLevel="0" collapsed="false">
      <c r="E480" s="15"/>
    </row>
    <row r="481" customFormat="false" ht="16.5" hidden="false" customHeight="false" outlineLevel="0" collapsed="false">
      <c r="E481" s="15"/>
    </row>
    <row r="482" customFormat="false" ht="16.5" hidden="false" customHeight="false" outlineLevel="0" collapsed="false">
      <c r="E482" s="15"/>
    </row>
    <row r="483" customFormat="false" ht="16.5" hidden="false" customHeight="false" outlineLevel="0" collapsed="false">
      <c r="E483" s="15"/>
    </row>
    <row r="484" customFormat="false" ht="16.5" hidden="false" customHeight="false" outlineLevel="0" collapsed="false">
      <c r="E484" s="15"/>
    </row>
    <row r="485" customFormat="false" ht="16.5" hidden="false" customHeight="false" outlineLevel="0" collapsed="false">
      <c r="E485" s="15"/>
    </row>
    <row r="486" customFormat="false" ht="16.5" hidden="false" customHeight="false" outlineLevel="0" collapsed="false">
      <c r="E486" s="15"/>
    </row>
    <row r="487" customFormat="false" ht="16.5" hidden="false" customHeight="false" outlineLevel="0" collapsed="false">
      <c r="E487" s="15"/>
    </row>
    <row r="488" customFormat="false" ht="16.5" hidden="false" customHeight="false" outlineLevel="0" collapsed="false">
      <c r="E488" s="15"/>
    </row>
    <row r="489" customFormat="false" ht="16.5" hidden="false" customHeight="false" outlineLevel="0" collapsed="false">
      <c r="E489" s="15"/>
    </row>
    <row r="490" customFormat="false" ht="16.5" hidden="false" customHeight="false" outlineLevel="0" collapsed="false">
      <c r="E490" s="15"/>
    </row>
    <row r="491" customFormat="false" ht="16.5" hidden="false" customHeight="false" outlineLevel="0" collapsed="false">
      <c r="E491" s="15"/>
    </row>
    <row r="492" customFormat="false" ht="16.5" hidden="false" customHeight="false" outlineLevel="0" collapsed="false">
      <c r="E492" s="15"/>
    </row>
    <row r="493" customFormat="false" ht="16.5" hidden="false" customHeight="false" outlineLevel="0" collapsed="false">
      <c r="E493" s="15"/>
    </row>
    <row r="494" customFormat="false" ht="16.5" hidden="false" customHeight="false" outlineLevel="0" collapsed="false">
      <c r="E494" s="15"/>
    </row>
    <row r="495" customFormat="false" ht="16.5" hidden="false" customHeight="false" outlineLevel="0" collapsed="false">
      <c r="E495" s="15"/>
    </row>
    <row r="496" customFormat="false" ht="16.5" hidden="false" customHeight="false" outlineLevel="0" collapsed="false">
      <c r="E496" s="15"/>
    </row>
    <row r="497" customFormat="false" ht="16.5" hidden="false" customHeight="false" outlineLevel="0" collapsed="false">
      <c r="E497" s="15"/>
    </row>
    <row r="498" customFormat="false" ht="16.5" hidden="false" customHeight="false" outlineLevel="0" collapsed="false">
      <c r="E498" s="15"/>
    </row>
    <row r="499" customFormat="false" ht="16.5" hidden="false" customHeight="false" outlineLevel="0" collapsed="false">
      <c r="E499" s="15"/>
    </row>
    <row r="500" customFormat="false" ht="16.5" hidden="false" customHeight="false" outlineLevel="0" collapsed="false">
      <c r="E500" s="15"/>
    </row>
    <row r="501" customFormat="false" ht="16.5" hidden="false" customHeight="false" outlineLevel="0" collapsed="false">
      <c r="E501" s="15"/>
    </row>
    <row r="502" customFormat="false" ht="16.5" hidden="false" customHeight="false" outlineLevel="0" collapsed="false">
      <c r="E502" s="15"/>
    </row>
    <row r="503" customFormat="false" ht="16.5" hidden="false" customHeight="false" outlineLevel="0" collapsed="false">
      <c r="E503" s="15"/>
    </row>
    <row r="504" customFormat="false" ht="16.5" hidden="false" customHeight="false" outlineLevel="0" collapsed="false">
      <c r="E504" s="15"/>
    </row>
    <row r="505" customFormat="false" ht="16.5" hidden="false" customHeight="false" outlineLevel="0" collapsed="false">
      <c r="E505" s="15"/>
    </row>
    <row r="506" customFormat="false" ht="16.5" hidden="false" customHeight="false" outlineLevel="0" collapsed="false">
      <c r="E506" s="15"/>
    </row>
    <row r="507" customFormat="false" ht="16.5" hidden="false" customHeight="false" outlineLevel="0" collapsed="false">
      <c r="E507" s="15"/>
    </row>
    <row r="508" customFormat="false" ht="16.5" hidden="false" customHeight="false" outlineLevel="0" collapsed="false">
      <c r="E508" s="15"/>
    </row>
    <row r="509" customFormat="false" ht="16.5" hidden="false" customHeight="false" outlineLevel="0" collapsed="false">
      <c r="E509" s="15"/>
    </row>
    <row r="510" customFormat="false" ht="16.5" hidden="false" customHeight="false" outlineLevel="0" collapsed="false">
      <c r="E510" s="15"/>
    </row>
    <row r="511" customFormat="false" ht="16.5" hidden="false" customHeight="false" outlineLevel="0" collapsed="false">
      <c r="E511" s="15"/>
    </row>
    <row r="512" customFormat="false" ht="16.5" hidden="false" customHeight="false" outlineLevel="0" collapsed="false">
      <c r="E512" s="15"/>
    </row>
    <row r="513" customFormat="false" ht="16.5" hidden="false" customHeight="false" outlineLevel="0" collapsed="false">
      <c r="E513" s="15"/>
    </row>
    <row r="514" customFormat="false" ht="16.5" hidden="false" customHeight="false" outlineLevel="0" collapsed="false">
      <c r="E514" s="15"/>
    </row>
    <row r="515" customFormat="false" ht="16.5" hidden="false" customHeight="false" outlineLevel="0" collapsed="false">
      <c r="E515" s="15"/>
    </row>
    <row r="516" customFormat="false" ht="16.5" hidden="false" customHeight="false" outlineLevel="0" collapsed="false">
      <c r="E516" s="15"/>
    </row>
    <row r="517" customFormat="false" ht="16.5" hidden="false" customHeight="false" outlineLevel="0" collapsed="false">
      <c r="E517" s="15"/>
    </row>
    <row r="518" customFormat="false" ht="16.5" hidden="false" customHeight="false" outlineLevel="0" collapsed="false">
      <c r="E518" s="15"/>
    </row>
    <row r="519" customFormat="false" ht="16.5" hidden="false" customHeight="false" outlineLevel="0" collapsed="false">
      <c r="E519" s="15"/>
    </row>
    <row r="520" customFormat="false" ht="16.5" hidden="false" customHeight="false" outlineLevel="0" collapsed="false">
      <c r="E520" s="15"/>
    </row>
    <row r="521" customFormat="false" ht="16.5" hidden="false" customHeight="false" outlineLevel="0" collapsed="false">
      <c r="E521" s="15"/>
    </row>
    <row r="522" customFormat="false" ht="16.5" hidden="false" customHeight="false" outlineLevel="0" collapsed="false">
      <c r="E522" s="15"/>
    </row>
    <row r="523" customFormat="false" ht="16.5" hidden="false" customHeight="false" outlineLevel="0" collapsed="false">
      <c r="E523" s="15"/>
    </row>
    <row r="524" customFormat="false" ht="16.5" hidden="false" customHeight="false" outlineLevel="0" collapsed="false">
      <c r="E524" s="15"/>
    </row>
    <row r="525" customFormat="false" ht="16.5" hidden="false" customHeight="false" outlineLevel="0" collapsed="false">
      <c r="E525" s="15"/>
    </row>
    <row r="526" customFormat="false" ht="16.5" hidden="false" customHeight="false" outlineLevel="0" collapsed="false">
      <c r="E526" s="15"/>
    </row>
    <row r="527" customFormat="false" ht="16.5" hidden="false" customHeight="false" outlineLevel="0" collapsed="false">
      <c r="E527" s="15"/>
    </row>
    <row r="528" customFormat="false" ht="16.5" hidden="false" customHeight="false" outlineLevel="0" collapsed="false">
      <c r="E528" s="15"/>
    </row>
    <row r="529" customFormat="false" ht="16.5" hidden="false" customHeight="false" outlineLevel="0" collapsed="false">
      <c r="E529" s="15"/>
    </row>
    <row r="530" customFormat="false" ht="16.5" hidden="false" customHeight="false" outlineLevel="0" collapsed="false">
      <c r="E530" s="15"/>
    </row>
    <row r="531" customFormat="false" ht="16.5" hidden="false" customHeight="false" outlineLevel="0" collapsed="false">
      <c r="E531" s="15"/>
    </row>
    <row r="532" customFormat="false" ht="16.5" hidden="false" customHeight="false" outlineLevel="0" collapsed="false">
      <c r="E532" s="15"/>
    </row>
    <row r="533" customFormat="false" ht="16.5" hidden="false" customHeight="false" outlineLevel="0" collapsed="false">
      <c r="E533" s="15"/>
    </row>
    <row r="534" customFormat="false" ht="16.5" hidden="false" customHeight="false" outlineLevel="0" collapsed="false">
      <c r="E534" s="15"/>
    </row>
    <row r="535" customFormat="false" ht="16.5" hidden="false" customHeight="false" outlineLevel="0" collapsed="false">
      <c r="E535" s="15"/>
    </row>
    <row r="536" customFormat="false" ht="16.5" hidden="false" customHeight="false" outlineLevel="0" collapsed="false">
      <c r="E536" s="15"/>
    </row>
    <row r="537" customFormat="false" ht="16.5" hidden="false" customHeight="false" outlineLevel="0" collapsed="false">
      <c r="E537" s="15"/>
    </row>
    <row r="538" customFormat="false" ht="16.5" hidden="false" customHeight="false" outlineLevel="0" collapsed="false">
      <c r="E538" s="15"/>
    </row>
    <row r="539" customFormat="false" ht="16.5" hidden="false" customHeight="false" outlineLevel="0" collapsed="false">
      <c r="E539" s="15"/>
    </row>
    <row r="540" customFormat="false" ht="16.5" hidden="false" customHeight="false" outlineLevel="0" collapsed="false">
      <c r="E540" s="15"/>
    </row>
    <row r="541" customFormat="false" ht="16.5" hidden="false" customHeight="false" outlineLevel="0" collapsed="false">
      <c r="E541" s="15"/>
    </row>
    <row r="542" customFormat="false" ht="16.5" hidden="false" customHeight="false" outlineLevel="0" collapsed="false">
      <c r="E542" s="15"/>
    </row>
    <row r="543" customFormat="false" ht="16.5" hidden="false" customHeight="false" outlineLevel="0" collapsed="false">
      <c r="E543" s="15"/>
    </row>
    <row r="544" customFormat="false" ht="16.5" hidden="false" customHeight="false" outlineLevel="0" collapsed="false">
      <c r="E544" s="15"/>
    </row>
    <row r="545" customFormat="false" ht="16.5" hidden="false" customHeight="false" outlineLevel="0" collapsed="false">
      <c r="E545" s="15"/>
    </row>
    <row r="546" customFormat="false" ht="16.5" hidden="false" customHeight="false" outlineLevel="0" collapsed="false">
      <c r="E546" s="15"/>
    </row>
    <row r="547" customFormat="false" ht="16.5" hidden="false" customHeight="false" outlineLevel="0" collapsed="false">
      <c r="E547" s="15"/>
    </row>
    <row r="548" customFormat="false" ht="16.5" hidden="false" customHeight="false" outlineLevel="0" collapsed="false">
      <c r="E548" s="15"/>
    </row>
    <row r="549" customFormat="false" ht="16.5" hidden="false" customHeight="false" outlineLevel="0" collapsed="false">
      <c r="E549" s="15"/>
    </row>
    <row r="550" customFormat="false" ht="16.5" hidden="false" customHeight="false" outlineLevel="0" collapsed="false">
      <c r="E550" s="15"/>
    </row>
    <row r="551" customFormat="false" ht="16.5" hidden="false" customHeight="false" outlineLevel="0" collapsed="false">
      <c r="E551" s="15"/>
    </row>
    <row r="552" customFormat="false" ht="16.5" hidden="false" customHeight="false" outlineLevel="0" collapsed="false">
      <c r="E552" s="15"/>
    </row>
    <row r="553" customFormat="false" ht="16.5" hidden="false" customHeight="false" outlineLevel="0" collapsed="false">
      <c r="E553" s="15"/>
    </row>
    <row r="554" customFormat="false" ht="16.5" hidden="false" customHeight="false" outlineLevel="0" collapsed="false">
      <c r="E554" s="15"/>
    </row>
    <row r="555" customFormat="false" ht="16.5" hidden="false" customHeight="false" outlineLevel="0" collapsed="false">
      <c r="E555" s="15"/>
    </row>
    <row r="556" customFormat="false" ht="16.5" hidden="false" customHeight="false" outlineLevel="0" collapsed="false">
      <c r="E556" s="15"/>
    </row>
    <row r="557" customFormat="false" ht="16.5" hidden="false" customHeight="false" outlineLevel="0" collapsed="false">
      <c r="E557" s="15"/>
    </row>
    <row r="558" customFormat="false" ht="16.5" hidden="false" customHeight="false" outlineLevel="0" collapsed="false">
      <c r="E558" s="15"/>
    </row>
    <row r="559" customFormat="false" ht="16.5" hidden="false" customHeight="false" outlineLevel="0" collapsed="false">
      <c r="E559" s="15"/>
    </row>
    <row r="560" customFormat="false" ht="16.5" hidden="false" customHeight="false" outlineLevel="0" collapsed="false">
      <c r="E560" s="15"/>
    </row>
    <row r="561" customFormat="false" ht="16.5" hidden="false" customHeight="false" outlineLevel="0" collapsed="false">
      <c r="E561" s="15"/>
    </row>
    <row r="562" customFormat="false" ht="16.5" hidden="false" customHeight="false" outlineLevel="0" collapsed="false">
      <c r="E562" s="15"/>
    </row>
    <row r="563" customFormat="false" ht="16.5" hidden="false" customHeight="false" outlineLevel="0" collapsed="false">
      <c r="E563" s="15"/>
    </row>
    <row r="564" customFormat="false" ht="16.5" hidden="false" customHeight="false" outlineLevel="0" collapsed="false">
      <c r="E564" s="15"/>
    </row>
    <row r="565" customFormat="false" ht="16.5" hidden="false" customHeight="false" outlineLevel="0" collapsed="false">
      <c r="E565" s="15"/>
    </row>
    <row r="566" customFormat="false" ht="16.5" hidden="false" customHeight="false" outlineLevel="0" collapsed="false">
      <c r="E566" s="15"/>
    </row>
    <row r="567" customFormat="false" ht="16.5" hidden="false" customHeight="false" outlineLevel="0" collapsed="false">
      <c r="E567" s="15"/>
    </row>
    <row r="568" customFormat="false" ht="16.5" hidden="false" customHeight="false" outlineLevel="0" collapsed="false">
      <c r="E568" s="15"/>
    </row>
    <row r="569" customFormat="false" ht="16.5" hidden="false" customHeight="false" outlineLevel="0" collapsed="false">
      <c r="E569" s="15"/>
    </row>
    <row r="570" customFormat="false" ht="16.5" hidden="false" customHeight="false" outlineLevel="0" collapsed="false">
      <c r="E570" s="15"/>
    </row>
    <row r="571" customFormat="false" ht="16.5" hidden="false" customHeight="false" outlineLevel="0" collapsed="false">
      <c r="E571" s="15"/>
    </row>
    <row r="572" customFormat="false" ht="16.5" hidden="false" customHeight="false" outlineLevel="0" collapsed="false">
      <c r="E572" s="15"/>
    </row>
    <row r="573" customFormat="false" ht="16.5" hidden="false" customHeight="false" outlineLevel="0" collapsed="false">
      <c r="E573" s="15"/>
    </row>
    <row r="574" customFormat="false" ht="16.5" hidden="false" customHeight="false" outlineLevel="0" collapsed="false">
      <c r="E574" s="15"/>
    </row>
    <row r="575" customFormat="false" ht="16.5" hidden="false" customHeight="false" outlineLevel="0" collapsed="false">
      <c r="E575" s="15"/>
    </row>
    <row r="576" customFormat="false" ht="16.5" hidden="false" customHeight="false" outlineLevel="0" collapsed="false">
      <c r="E576" s="15"/>
    </row>
    <row r="577" customFormat="false" ht="16.5" hidden="false" customHeight="false" outlineLevel="0" collapsed="false">
      <c r="E577" s="15"/>
    </row>
    <row r="578" customFormat="false" ht="16.5" hidden="false" customHeight="false" outlineLevel="0" collapsed="false">
      <c r="E578" s="15"/>
    </row>
    <row r="579" customFormat="false" ht="16.5" hidden="false" customHeight="false" outlineLevel="0" collapsed="false">
      <c r="E579" s="15"/>
    </row>
    <row r="580" customFormat="false" ht="16.5" hidden="false" customHeight="false" outlineLevel="0" collapsed="false">
      <c r="E580" s="15"/>
    </row>
    <row r="581" customFormat="false" ht="16.5" hidden="false" customHeight="false" outlineLevel="0" collapsed="false">
      <c r="E581" s="15"/>
    </row>
    <row r="582" customFormat="false" ht="16.5" hidden="false" customHeight="false" outlineLevel="0" collapsed="false">
      <c r="E582" s="15"/>
    </row>
    <row r="583" customFormat="false" ht="16.5" hidden="false" customHeight="false" outlineLevel="0" collapsed="false">
      <c r="E583" s="15"/>
    </row>
    <row r="584" customFormat="false" ht="16.5" hidden="false" customHeight="false" outlineLevel="0" collapsed="false">
      <c r="E584" s="15"/>
    </row>
    <row r="585" customFormat="false" ht="16.5" hidden="false" customHeight="false" outlineLevel="0" collapsed="false">
      <c r="E585" s="15"/>
    </row>
    <row r="586" customFormat="false" ht="16.5" hidden="false" customHeight="false" outlineLevel="0" collapsed="false">
      <c r="E586" s="15"/>
    </row>
    <row r="587" customFormat="false" ht="16.5" hidden="false" customHeight="false" outlineLevel="0" collapsed="false">
      <c r="E587" s="15"/>
    </row>
    <row r="588" customFormat="false" ht="16.5" hidden="false" customHeight="false" outlineLevel="0" collapsed="false">
      <c r="E588" s="15"/>
    </row>
    <row r="589" customFormat="false" ht="16.5" hidden="false" customHeight="false" outlineLevel="0" collapsed="false">
      <c r="E589" s="15"/>
    </row>
    <row r="590" customFormat="false" ht="16.5" hidden="false" customHeight="false" outlineLevel="0" collapsed="false">
      <c r="E590" s="15"/>
    </row>
    <row r="591" customFormat="false" ht="16.5" hidden="false" customHeight="false" outlineLevel="0" collapsed="false">
      <c r="E591" s="15"/>
    </row>
    <row r="592" customFormat="false" ht="16.5" hidden="false" customHeight="false" outlineLevel="0" collapsed="false">
      <c r="E592" s="15"/>
    </row>
    <row r="593" customFormat="false" ht="16.5" hidden="false" customHeight="false" outlineLevel="0" collapsed="false">
      <c r="E593" s="15"/>
    </row>
    <row r="594" customFormat="false" ht="16.5" hidden="false" customHeight="false" outlineLevel="0" collapsed="false">
      <c r="E594" s="15"/>
    </row>
    <row r="595" customFormat="false" ht="16.5" hidden="false" customHeight="false" outlineLevel="0" collapsed="false">
      <c r="E595" s="15"/>
    </row>
    <row r="596" customFormat="false" ht="16.5" hidden="false" customHeight="false" outlineLevel="0" collapsed="false">
      <c r="E596" s="15"/>
    </row>
    <row r="597" customFormat="false" ht="16.5" hidden="false" customHeight="false" outlineLevel="0" collapsed="false">
      <c r="E597" s="15"/>
    </row>
    <row r="598" customFormat="false" ht="16.5" hidden="false" customHeight="false" outlineLevel="0" collapsed="false">
      <c r="E598" s="15"/>
    </row>
    <row r="599" customFormat="false" ht="16.5" hidden="false" customHeight="false" outlineLevel="0" collapsed="false">
      <c r="E599" s="15"/>
    </row>
    <row r="600" customFormat="false" ht="16.5" hidden="false" customHeight="false" outlineLevel="0" collapsed="false">
      <c r="E600" s="15"/>
    </row>
    <row r="601" customFormat="false" ht="16.5" hidden="false" customHeight="false" outlineLevel="0" collapsed="false">
      <c r="E601" s="15"/>
    </row>
    <row r="602" customFormat="false" ht="16.5" hidden="false" customHeight="false" outlineLevel="0" collapsed="false">
      <c r="E602" s="15"/>
    </row>
    <row r="603" customFormat="false" ht="16.5" hidden="false" customHeight="false" outlineLevel="0" collapsed="false">
      <c r="E603" s="15"/>
    </row>
    <row r="604" customFormat="false" ht="16.5" hidden="false" customHeight="false" outlineLevel="0" collapsed="false">
      <c r="E604" s="15"/>
    </row>
    <row r="605" customFormat="false" ht="16.5" hidden="false" customHeight="false" outlineLevel="0" collapsed="false">
      <c r="E605" s="15"/>
    </row>
    <row r="606" customFormat="false" ht="16.5" hidden="false" customHeight="false" outlineLevel="0" collapsed="false">
      <c r="E606" s="15"/>
    </row>
    <row r="607" customFormat="false" ht="16.5" hidden="false" customHeight="false" outlineLevel="0" collapsed="false">
      <c r="E607" s="15"/>
    </row>
    <row r="608" customFormat="false" ht="16.5" hidden="false" customHeight="false" outlineLevel="0" collapsed="false">
      <c r="E608" s="15"/>
    </row>
    <row r="609" customFormat="false" ht="16.5" hidden="false" customHeight="false" outlineLevel="0" collapsed="false">
      <c r="E609" s="15"/>
    </row>
    <row r="610" customFormat="false" ht="16.5" hidden="false" customHeight="false" outlineLevel="0" collapsed="false">
      <c r="E610" s="15"/>
    </row>
    <row r="611" customFormat="false" ht="16.5" hidden="false" customHeight="false" outlineLevel="0" collapsed="false">
      <c r="E611" s="15"/>
    </row>
    <row r="612" customFormat="false" ht="16.5" hidden="false" customHeight="false" outlineLevel="0" collapsed="false">
      <c r="E612" s="15"/>
    </row>
    <row r="613" customFormat="false" ht="16.5" hidden="false" customHeight="false" outlineLevel="0" collapsed="false">
      <c r="E613" s="15"/>
    </row>
    <row r="614" customFormat="false" ht="16.5" hidden="false" customHeight="false" outlineLevel="0" collapsed="false">
      <c r="E614" s="15"/>
    </row>
    <row r="615" customFormat="false" ht="16.5" hidden="false" customHeight="false" outlineLevel="0" collapsed="false">
      <c r="E615" s="15"/>
    </row>
    <row r="616" customFormat="false" ht="16.5" hidden="false" customHeight="false" outlineLevel="0" collapsed="false">
      <c r="E616" s="15"/>
    </row>
    <row r="617" customFormat="false" ht="16.5" hidden="false" customHeight="false" outlineLevel="0" collapsed="false">
      <c r="E617" s="15"/>
    </row>
    <row r="618" customFormat="false" ht="16.5" hidden="false" customHeight="false" outlineLevel="0" collapsed="false">
      <c r="E618" s="15"/>
    </row>
    <row r="619" customFormat="false" ht="16.5" hidden="false" customHeight="false" outlineLevel="0" collapsed="false">
      <c r="E619" s="15"/>
    </row>
    <row r="620" customFormat="false" ht="16.5" hidden="false" customHeight="false" outlineLevel="0" collapsed="false">
      <c r="E620" s="15"/>
    </row>
    <row r="621" customFormat="false" ht="16.5" hidden="false" customHeight="false" outlineLevel="0" collapsed="false">
      <c r="E621" s="15"/>
    </row>
    <row r="622" customFormat="false" ht="16.5" hidden="false" customHeight="false" outlineLevel="0" collapsed="false">
      <c r="E622" s="15"/>
    </row>
    <row r="623" customFormat="false" ht="16.5" hidden="false" customHeight="false" outlineLevel="0" collapsed="false">
      <c r="E623" s="15"/>
    </row>
    <row r="624" customFormat="false" ht="16.5" hidden="false" customHeight="false" outlineLevel="0" collapsed="false">
      <c r="E624" s="15"/>
    </row>
    <row r="625" customFormat="false" ht="16.5" hidden="false" customHeight="false" outlineLevel="0" collapsed="false">
      <c r="E625" s="15"/>
    </row>
    <row r="626" customFormat="false" ht="16.5" hidden="false" customHeight="false" outlineLevel="0" collapsed="false">
      <c r="E626" s="15"/>
    </row>
    <row r="627" customFormat="false" ht="16.5" hidden="false" customHeight="false" outlineLevel="0" collapsed="false">
      <c r="E627" s="15"/>
    </row>
    <row r="628" customFormat="false" ht="16.5" hidden="false" customHeight="false" outlineLevel="0" collapsed="false">
      <c r="E628" s="15"/>
    </row>
    <row r="629" customFormat="false" ht="16.5" hidden="false" customHeight="false" outlineLevel="0" collapsed="false">
      <c r="E629" s="15"/>
    </row>
    <row r="630" customFormat="false" ht="16.5" hidden="false" customHeight="false" outlineLevel="0" collapsed="false">
      <c r="E630" s="15"/>
    </row>
    <row r="631" customFormat="false" ht="16.5" hidden="false" customHeight="false" outlineLevel="0" collapsed="false">
      <c r="E631" s="15"/>
    </row>
    <row r="632" customFormat="false" ht="16.5" hidden="false" customHeight="false" outlineLevel="0" collapsed="false">
      <c r="E632" s="15"/>
    </row>
    <row r="633" customFormat="false" ht="16.5" hidden="false" customHeight="false" outlineLevel="0" collapsed="false">
      <c r="E633" s="15"/>
    </row>
    <row r="634" customFormat="false" ht="16.5" hidden="false" customHeight="false" outlineLevel="0" collapsed="false">
      <c r="E634" s="15"/>
    </row>
    <row r="635" customFormat="false" ht="16.5" hidden="false" customHeight="false" outlineLevel="0" collapsed="false">
      <c r="E635" s="15"/>
    </row>
    <row r="636" customFormat="false" ht="16.5" hidden="false" customHeight="false" outlineLevel="0" collapsed="false">
      <c r="E636" s="15"/>
    </row>
    <row r="637" customFormat="false" ht="16.5" hidden="false" customHeight="false" outlineLevel="0" collapsed="false">
      <c r="E637" s="15"/>
    </row>
    <row r="638" customFormat="false" ht="16.5" hidden="false" customHeight="false" outlineLevel="0" collapsed="false">
      <c r="E638" s="15"/>
    </row>
    <row r="639" customFormat="false" ht="16.5" hidden="false" customHeight="false" outlineLevel="0" collapsed="false">
      <c r="E639" s="15"/>
    </row>
    <row r="640" customFormat="false" ht="16.5" hidden="false" customHeight="false" outlineLevel="0" collapsed="false">
      <c r="E640" s="15"/>
    </row>
    <row r="641" customFormat="false" ht="16.5" hidden="false" customHeight="false" outlineLevel="0" collapsed="false">
      <c r="E641" s="15"/>
    </row>
    <row r="642" customFormat="false" ht="16.5" hidden="false" customHeight="false" outlineLevel="0" collapsed="false">
      <c r="E642" s="15"/>
    </row>
    <row r="643" customFormat="false" ht="16.5" hidden="false" customHeight="false" outlineLevel="0" collapsed="false">
      <c r="E643" s="15"/>
    </row>
    <row r="644" customFormat="false" ht="16.5" hidden="false" customHeight="false" outlineLevel="0" collapsed="false">
      <c r="E644" s="15"/>
    </row>
    <row r="645" customFormat="false" ht="16.5" hidden="false" customHeight="false" outlineLevel="0" collapsed="false">
      <c r="E645" s="15"/>
    </row>
    <row r="646" customFormat="false" ht="16.5" hidden="false" customHeight="false" outlineLevel="0" collapsed="false">
      <c r="E646" s="15"/>
    </row>
    <row r="647" customFormat="false" ht="16.5" hidden="false" customHeight="false" outlineLevel="0" collapsed="false">
      <c r="E647" s="15"/>
    </row>
    <row r="648" customFormat="false" ht="16.5" hidden="false" customHeight="false" outlineLevel="0" collapsed="false">
      <c r="E648" s="15"/>
    </row>
    <row r="649" customFormat="false" ht="16.5" hidden="false" customHeight="false" outlineLevel="0" collapsed="false">
      <c r="E649" s="15"/>
    </row>
    <row r="650" customFormat="false" ht="16.5" hidden="false" customHeight="false" outlineLevel="0" collapsed="false">
      <c r="E650" s="15"/>
    </row>
    <row r="651" customFormat="false" ht="16.5" hidden="false" customHeight="false" outlineLevel="0" collapsed="false">
      <c r="E651" s="15"/>
    </row>
    <row r="652" customFormat="false" ht="16.5" hidden="false" customHeight="false" outlineLevel="0" collapsed="false">
      <c r="E652" s="15"/>
    </row>
    <row r="653" customFormat="false" ht="16.5" hidden="false" customHeight="false" outlineLevel="0" collapsed="false">
      <c r="E653" s="15"/>
    </row>
    <row r="654" customFormat="false" ht="16.5" hidden="false" customHeight="false" outlineLevel="0" collapsed="false">
      <c r="E654" s="15"/>
    </row>
    <row r="655" customFormat="false" ht="16.5" hidden="false" customHeight="false" outlineLevel="0" collapsed="false">
      <c r="E655" s="15"/>
    </row>
    <row r="656" customFormat="false" ht="16.5" hidden="false" customHeight="false" outlineLevel="0" collapsed="false">
      <c r="E656" s="15"/>
    </row>
    <row r="657" customFormat="false" ht="16.5" hidden="false" customHeight="false" outlineLevel="0" collapsed="false">
      <c r="E657" s="15"/>
    </row>
    <row r="658" customFormat="false" ht="16.5" hidden="false" customHeight="false" outlineLevel="0" collapsed="false">
      <c r="E658" s="15"/>
    </row>
    <row r="659" customFormat="false" ht="16.5" hidden="false" customHeight="false" outlineLevel="0" collapsed="false">
      <c r="E659" s="15"/>
    </row>
    <row r="660" customFormat="false" ht="16.5" hidden="false" customHeight="false" outlineLevel="0" collapsed="false">
      <c r="E660" s="15"/>
    </row>
    <row r="661" customFormat="false" ht="16.5" hidden="false" customHeight="false" outlineLevel="0" collapsed="false">
      <c r="E661" s="15"/>
    </row>
    <row r="662" customFormat="false" ht="16.5" hidden="false" customHeight="false" outlineLevel="0" collapsed="false">
      <c r="E662" s="15"/>
    </row>
    <row r="663" customFormat="false" ht="16.5" hidden="false" customHeight="false" outlineLevel="0" collapsed="false">
      <c r="E663" s="15"/>
    </row>
    <row r="664" customFormat="false" ht="16.5" hidden="false" customHeight="false" outlineLevel="0" collapsed="false">
      <c r="E664" s="15"/>
    </row>
    <row r="665" customFormat="false" ht="16.5" hidden="false" customHeight="false" outlineLevel="0" collapsed="false">
      <c r="E665" s="15"/>
    </row>
    <row r="666" customFormat="false" ht="16.5" hidden="false" customHeight="false" outlineLevel="0" collapsed="false">
      <c r="E666" s="15"/>
    </row>
    <row r="667" customFormat="false" ht="16.5" hidden="false" customHeight="false" outlineLevel="0" collapsed="false">
      <c r="E667" s="15"/>
    </row>
    <row r="668" customFormat="false" ht="16.5" hidden="false" customHeight="false" outlineLevel="0" collapsed="false">
      <c r="E668" s="15"/>
    </row>
    <row r="669" customFormat="false" ht="16.5" hidden="false" customHeight="false" outlineLevel="0" collapsed="false">
      <c r="E669" s="15"/>
    </row>
    <row r="670" customFormat="false" ht="16.5" hidden="false" customHeight="false" outlineLevel="0" collapsed="false">
      <c r="E670" s="15"/>
    </row>
    <row r="671" customFormat="false" ht="16.5" hidden="false" customHeight="false" outlineLevel="0" collapsed="false">
      <c r="E671" s="15"/>
    </row>
    <row r="672" customFormat="false" ht="16.5" hidden="false" customHeight="false" outlineLevel="0" collapsed="false">
      <c r="E672" s="15"/>
    </row>
    <row r="673" customFormat="false" ht="16.5" hidden="false" customHeight="false" outlineLevel="0" collapsed="false">
      <c r="E673" s="15"/>
    </row>
    <row r="674" customFormat="false" ht="16.5" hidden="false" customHeight="false" outlineLevel="0" collapsed="false">
      <c r="E674" s="15"/>
    </row>
    <row r="675" customFormat="false" ht="16.5" hidden="false" customHeight="false" outlineLevel="0" collapsed="false">
      <c r="E675" s="15"/>
    </row>
    <row r="676" customFormat="false" ht="16.5" hidden="false" customHeight="false" outlineLevel="0" collapsed="false">
      <c r="E676" s="15"/>
    </row>
    <row r="677" customFormat="false" ht="16.5" hidden="false" customHeight="false" outlineLevel="0" collapsed="false">
      <c r="E677" s="15"/>
    </row>
    <row r="678" customFormat="false" ht="16.5" hidden="false" customHeight="false" outlineLevel="0" collapsed="false">
      <c r="E678" s="15"/>
    </row>
    <row r="679" customFormat="false" ht="16.5" hidden="false" customHeight="false" outlineLevel="0" collapsed="false">
      <c r="E679" s="15"/>
    </row>
    <row r="680" customFormat="false" ht="16.5" hidden="false" customHeight="false" outlineLevel="0" collapsed="false">
      <c r="E680" s="15"/>
    </row>
    <row r="681" customFormat="false" ht="16.5" hidden="false" customHeight="false" outlineLevel="0" collapsed="false">
      <c r="E681" s="15"/>
    </row>
    <row r="682" customFormat="false" ht="16.5" hidden="false" customHeight="false" outlineLevel="0" collapsed="false">
      <c r="E682" s="15"/>
    </row>
    <row r="683" customFormat="false" ht="16.5" hidden="false" customHeight="false" outlineLevel="0" collapsed="false">
      <c r="E683" s="15"/>
    </row>
    <row r="684" customFormat="false" ht="16.5" hidden="false" customHeight="false" outlineLevel="0" collapsed="false">
      <c r="E684" s="15"/>
    </row>
    <row r="685" customFormat="false" ht="16.5" hidden="false" customHeight="false" outlineLevel="0" collapsed="false">
      <c r="E685" s="15"/>
    </row>
    <row r="686" customFormat="false" ht="16.5" hidden="false" customHeight="false" outlineLevel="0" collapsed="false">
      <c r="E686" s="15"/>
    </row>
    <row r="687" customFormat="false" ht="16.5" hidden="false" customHeight="false" outlineLevel="0" collapsed="false">
      <c r="E687" s="15"/>
    </row>
    <row r="688" customFormat="false" ht="16.5" hidden="false" customHeight="false" outlineLevel="0" collapsed="false">
      <c r="E688" s="15"/>
    </row>
    <row r="689" customFormat="false" ht="16.5" hidden="false" customHeight="false" outlineLevel="0" collapsed="false">
      <c r="E689" s="15"/>
    </row>
    <row r="690" customFormat="false" ht="16.5" hidden="false" customHeight="false" outlineLevel="0" collapsed="false">
      <c r="E690" s="15"/>
    </row>
    <row r="691" customFormat="false" ht="16.5" hidden="false" customHeight="false" outlineLevel="0" collapsed="false">
      <c r="E691" s="15"/>
    </row>
    <row r="692" customFormat="false" ht="16.5" hidden="false" customHeight="false" outlineLevel="0" collapsed="false">
      <c r="E692" s="15"/>
    </row>
    <row r="693" customFormat="false" ht="16.5" hidden="false" customHeight="false" outlineLevel="0" collapsed="false">
      <c r="E693" s="15"/>
    </row>
    <row r="694" customFormat="false" ht="16.5" hidden="false" customHeight="false" outlineLevel="0" collapsed="false">
      <c r="E694" s="15"/>
    </row>
    <row r="695" customFormat="false" ht="16.5" hidden="false" customHeight="false" outlineLevel="0" collapsed="false">
      <c r="E695" s="15"/>
    </row>
    <row r="696" customFormat="false" ht="16.5" hidden="false" customHeight="false" outlineLevel="0" collapsed="false">
      <c r="E696" s="15"/>
    </row>
    <row r="697" customFormat="false" ht="16.5" hidden="false" customHeight="false" outlineLevel="0" collapsed="false">
      <c r="E697" s="15"/>
    </row>
    <row r="698" customFormat="false" ht="16.5" hidden="false" customHeight="false" outlineLevel="0" collapsed="false">
      <c r="E698" s="15"/>
    </row>
    <row r="699" customFormat="false" ht="16.5" hidden="false" customHeight="false" outlineLevel="0" collapsed="false">
      <c r="E699" s="15"/>
    </row>
    <row r="700" customFormat="false" ht="16.5" hidden="false" customHeight="false" outlineLevel="0" collapsed="false">
      <c r="E700" s="15"/>
    </row>
    <row r="701" customFormat="false" ht="16.5" hidden="false" customHeight="false" outlineLevel="0" collapsed="false">
      <c r="E701" s="15"/>
    </row>
    <row r="702" customFormat="false" ht="16.5" hidden="false" customHeight="false" outlineLevel="0" collapsed="false">
      <c r="E702" s="15"/>
    </row>
    <row r="703" customFormat="false" ht="16.5" hidden="false" customHeight="false" outlineLevel="0" collapsed="false">
      <c r="E703" s="15"/>
    </row>
    <row r="704" customFormat="false" ht="16.5" hidden="false" customHeight="false" outlineLevel="0" collapsed="false">
      <c r="E704" s="15"/>
    </row>
    <row r="705" customFormat="false" ht="16.5" hidden="false" customHeight="false" outlineLevel="0" collapsed="false">
      <c r="E705" s="15"/>
    </row>
    <row r="706" customFormat="false" ht="16.5" hidden="false" customHeight="false" outlineLevel="0" collapsed="false">
      <c r="E706" s="15"/>
    </row>
    <row r="707" customFormat="false" ht="16.5" hidden="false" customHeight="false" outlineLevel="0" collapsed="false">
      <c r="E707" s="15"/>
    </row>
    <row r="708" customFormat="false" ht="16.5" hidden="false" customHeight="false" outlineLevel="0" collapsed="false">
      <c r="E708" s="15"/>
    </row>
    <row r="709" customFormat="false" ht="16.5" hidden="false" customHeight="false" outlineLevel="0" collapsed="false">
      <c r="E709" s="15"/>
    </row>
    <row r="710" customFormat="false" ht="16.5" hidden="false" customHeight="false" outlineLevel="0" collapsed="false">
      <c r="E710" s="15"/>
    </row>
    <row r="711" customFormat="false" ht="16.5" hidden="false" customHeight="false" outlineLevel="0" collapsed="false">
      <c r="E711" s="15"/>
    </row>
    <row r="712" customFormat="false" ht="16.5" hidden="false" customHeight="false" outlineLevel="0" collapsed="false">
      <c r="E712" s="15"/>
    </row>
    <row r="713" customFormat="false" ht="16.5" hidden="false" customHeight="false" outlineLevel="0" collapsed="false">
      <c r="E713" s="15"/>
    </row>
    <row r="714" customFormat="false" ht="16.5" hidden="false" customHeight="false" outlineLevel="0" collapsed="false">
      <c r="E714" s="15"/>
    </row>
    <row r="715" customFormat="false" ht="16.5" hidden="false" customHeight="false" outlineLevel="0" collapsed="false">
      <c r="E715" s="15"/>
    </row>
    <row r="716" customFormat="false" ht="16.5" hidden="false" customHeight="false" outlineLevel="0" collapsed="false">
      <c r="E716" s="15"/>
    </row>
    <row r="717" customFormat="false" ht="16.5" hidden="false" customHeight="false" outlineLevel="0" collapsed="false">
      <c r="E717" s="15"/>
    </row>
    <row r="718" customFormat="false" ht="16.5" hidden="false" customHeight="false" outlineLevel="0" collapsed="false">
      <c r="E718" s="15"/>
    </row>
    <row r="719" customFormat="false" ht="16.5" hidden="false" customHeight="false" outlineLevel="0" collapsed="false">
      <c r="E719" s="15"/>
    </row>
    <row r="720" customFormat="false" ht="16.5" hidden="false" customHeight="false" outlineLevel="0" collapsed="false">
      <c r="E720" s="15"/>
    </row>
    <row r="721" customFormat="false" ht="16.5" hidden="false" customHeight="false" outlineLevel="0" collapsed="false">
      <c r="E721" s="15"/>
    </row>
    <row r="722" customFormat="false" ht="16.5" hidden="false" customHeight="false" outlineLevel="0" collapsed="false">
      <c r="E722" s="15"/>
    </row>
    <row r="723" customFormat="false" ht="16.5" hidden="false" customHeight="false" outlineLevel="0" collapsed="false">
      <c r="E723" s="15"/>
    </row>
    <row r="724" customFormat="false" ht="16.5" hidden="false" customHeight="false" outlineLevel="0" collapsed="false">
      <c r="E724" s="15"/>
    </row>
    <row r="725" customFormat="false" ht="16.5" hidden="false" customHeight="false" outlineLevel="0" collapsed="false">
      <c r="E725" s="15"/>
    </row>
    <row r="726" customFormat="false" ht="16.5" hidden="false" customHeight="false" outlineLevel="0" collapsed="false">
      <c r="E726" s="15"/>
    </row>
    <row r="727" customFormat="false" ht="16.5" hidden="false" customHeight="false" outlineLevel="0" collapsed="false">
      <c r="E727" s="15"/>
    </row>
    <row r="728" customFormat="false" ht="16.5" hidden="false" customHeight="false" outlineLevel="0" collapsed="false">
      <c r="E728" s="15"/>
    </row>
    <row r="729" customFormat="false" ht="16.5" hidden="false" customHeight="false" outlineLevel="0" collapsed="false">
      <c r="E729" s="15"/>
    </row>
    <row r="730" customFormat="false" ht="16.5" hidden="false" customHeight="false" outlineLevel="0" collapsed="false">
      <c r="E730" s="15"/>
    </row>
    <row r="731" customFormat="false" ht="16.5" hidden="false" customHeight="false" outlineLevel="0" collapsed="false">
      <c r="E731" s="15"/>
    </row>
    <row r="732" customFormat="false" ht="16.5" hidden="false" customHeight="false" outlineLevel="0" collapsed="false">
      <c r="E732" s="15"/>
    </row>
    <row r="733" customFormat="false" ht="16.5" hidden="false" customHeight="false" outlineLevel="0" collapsed="false">
      <c r="E733" s="15"/>
    </row>
    <row r="734" customFormat="false" ht="16.5" hidden="false" customHeight="false" outlineLevel="0" collapsed="false">
      <c r="E734" s="15"/>
    </row>
    <row r="735" customFormat="false" ht="16.5" hidden="false" customHeight="false" outlineLevel="0" collapsed="false">
      <c r="E735" s="15"/>
    </row>
    <row r="736" customFormat="false" ht="16.5" hidden="false" customHeight="false" outlineLevel="0" collapsed="false">
      <c r="E736" s="15"/>
    </row>
    <row r="737" customFormat="false" ht="16.5" hidden="false" customHeight="false" outlineLevel="0" collapsed="false">
      <c r="E737" s="15"/>
    </row>
    <row r="738" customFormat="false" ht="16.5" hidden="false" customHeight="false" outlineLevel="0" collapsed="false">
      <c r="E738" s="15"/>
    </row>
    <row r="739" customFormat="false" ht="16.5" hidden="false" customHeight="false" outlineLevel="0" collapsed="false">
      <c r="E739" s="15"/>
    </row>
    <row r="740" customFormat="false" ht="16.5" hidden="false" customHeight="false" outlineLevel="0" collapsed="false">
      <c r="E740" s="15"/>
    </row>
    <row r="741" customFormat="false" ht="16.5" hidden="false" customHeight="false" outlineLevel="0" collapsed="false">
      <c r="E741" s="15"/>
    </row>
    <row r="742" customFormat="false" ht="16.5" hidden="false" customHeight="false" outlineLevel="0" collapsed="false">
      <c r="E742" s="15"/>
    </row>
    <row r="743" customFormat="false" ht="16.5" hidden="false" customHeight="false" outlineLevel="0" collapsed="false">
      <c r="E743" s="15"/>
    </row>
    <row r="744" customFormat="false" ht="16.5" hidden="false" customHeight="false" outlineLevel="0" collapsed="false">
      <c r="E744" s="15"/>
    </row>
    <row r="745" customFormat="false" ht="16.5" hidden="false" customHeight="false" outlineLevel="0" collapsed="false">
      <c r="E745" s="15"/>
    </row>
    <row r="746" customFormat="false" ht="16.5" hidden="false" customHeight="false" outlineLevel="0" collapsed="false">
      <c r="E746" s="15"/>
    </row>
    <row r="747" customFormat="false" ht="16.5" hidden="false" customHeight="false" outlineLevel="0" collapsed="false">
      <c r="E747" s="15"/>
    </row>
    <row r="748" customFormat="false" ht="16.5" hidden="false" customHeight="false" outlineLevel="0" collapsed="false">
      <c r="E748" s="15"/>
    </row>
    <row r="749" customFormat="false" ht="16.5" hidden="false" customHeight="false" outlineLevel="0" collapsed="false">
      <c r="E749" s="15"/>
    </row>
    <row r="750" customFormat="false" ht="16.5" hidden="false" customHeight="false" outlineLevel="0" collapsed="false">
      <c r="E750" s="15"/>
    </row>
    <row r="751" customFormat="false" ht="16.5" hidden="false" customHeight="false" outlineLevel="0" collapsed="false">
      <c r="E751" s="15"/>
    </row>
    <row r="752" customFormat="false" ht="16.5" hidden="false" customHeight="false" outlineLevel="0" collapsed="false">
      <c r="E752" s="15"/>
    </row>
    <row r="753" customFormat="false" ht="16.5" hidden="false" customHeight="false" outlineLevel="0" collapsed="false">
      <c r="E753" s="15"/>
    </row>
    <row r="754" customFormat="false" ht="16.5" hidden="false" customHeight="false" outlineLevel="0" collapsed="false">
      <c r="E754" s="15"/>
    </row>
    <row r="755" customFormat="false" ht="16.5" hidden="false" customHeight="false" outlineLevel="0" collapsed="false">
      <c r="E755" s="15"/>
    </row>
    <row r="756" customFormat="false" ht="16.5" hidden="false" customHeight="false" outlineLevel="0" collapsed="false">
      <c r="E756" s="15"/>
    </row>
    <row r="757" customFormat="false" ht="16.5" hidden="false" customHeight="false" outlineLevel="0" collapsed="false">
      <c r="E757" s="15"/>
    </row>
    <row r="758" customFormat="false" ht="16.5" hidden="false" customHeight="false" outlineLevel="0" collapsed="false">
      <c r="E758" s="15"/>
    </row>
    <row r="759" customFormat="false" ht="16.5" hidden="false" customHeight="false" outlineLevel="0" collapsed="false">
      <c r="E759" s="15"/>
    </row>
    <row r="760" customFormat="false" ht="16.5" hidden="false" customHeight="false" outlineLevel="0" collapsed="false">
      <c r="E760" s="15"/>
    </row>
    <row r="761" customFormat="false" ht="16.5" hidden="false" customHeight="false" outlineLevel="0" collapsed="false">
      <c r="E761" s="15"/>
    </row>
    <row r="762" customFormat="false" ht="16.5" hidden="false" customHeight="false" outlineLevel="0" collapsed="false">
      <c r="E762" s="15"/>
    </row>
    <row r="763" customFormat="false" ht="16.5" hidden="false" customHeight="false" outlineLevel="0" collapsed="false">
      <c r="E763" s="15"/>
    </row>
    <row r="764" customFormat="false" ht="16.5" hidden="false" customHeight="false" outlineLevel="0" collapsed="false">
      <c r="E764" s="15"/>
    </row>
    <row r="765" customFormat="false" ht="16.5" hidden="false" customHeight="false" outlineLevel="0" collapsed="false">
      <c r="E765" s="15"/>
    </row>
    <row r="766" customFormat="false" ht="16.5" hidden="false" customHeight="false" outlineLevel="0" collapsed="false">
      <c r="E766" s="15"/>
    </row>
    <row r="767" customFormat="false" ht="16.5" hidden="false" customHeight="false" outlineLevel="0" collapsed="false">
      <c r="E767" s="15"/>
    </row>
    <row r="768" customFormat="false" ht="16.5" hidden="false" customHeight="false" outlineLevel="0" collapsed="false">
      <c r="E768" s="15"/>
    </row>
    <row r="769" customFormat="false" ht="16.5" hidden="false" customHeight="false" outlineLevel="0" collapsed="false">
      <c r="E769" s="15"/>
    </row>
    <row r="770" customFormat="false" ht="16.5" hidden="false" customHeight="false" outlineLevel="0" collapsed="false">
      <c r="E770" s="15"/>
    </row>
    <row r="771" customFormat="false" ht="16.5" hidden="false" customHeight="false" outlineLevel="0" collapsed="false">
      <c r="E771" s="15"/>
    </row>
    <row r="772" customFormat="false" ht="16.5" hidden="false" customHeight="false" outlineLevel="0" collapsed="false">
      <c r="E772" s="15"/>
    </row>
    <row r="773" customFormat="false" ht="16.5" hidden="false" customHeight="false" outlineLevel="0" collapsed="false">
      <c r="E773" s="15"/>
    </row>
    <row r="774" customFormat="false" ht="16.5" hidden="false" customHeight="false" outlineLevel="0" collapsed="false">
      <c r="E774" s="15"/>
    </row>
    <row r="775" customFormat="false" ht="16.5" hidden="false" customHeight="false" outlineLevel="0" collapsed="false">
      <c r="E775" s="15"/>
    </row>
    <row r="776" customFormat="false" ht="16.5" hidden="false" customHeight="false" outlineLevel="0" collapsed="false">
      <c r="E776" s="15"/>
    </row>
    <row r="777" customFormat="false" ht="16.5" hidden="false" customHeight="false" outlineLevel="0" collapsed="false">
      <c r="E777" s="15"/>
    </row>
    <row r="778" customFormat="false" ht="16.5" hidden="false" customHeight="false" outlineLevel="0" collapsed="false">
      <c r="E778" s="15"/>
    </row>
    <row r="779" customFormat="false" ht="16.5" hidden="false" customHeight="false" outlineLevel="0" collapsed="false">
      <c r="E779" s="15"/>
    </row>
    <row r="780" customFormat="false" ht="16.5" hidden="false" customHeight="false" outlineLevel="0" collapsed="false">
      <c r="E780" s="15"/>
    </row>
    <row r="781" customFormat="false" ht="16.5" hidden="false" customHeight="false" outlineLevel="0" collapsed="false">
      <c r="E781" s="15"/>
    </row>
    <row r="782" customFormat="false" ht="16.5" hidden="false" customHeight="false" outlineLevel="0" collapsed="false">
      <c r="E782" s="15"/>
    </row>
    <row r="783" customFormat="false" ht="16.5" hidden="false" customHeight="false" outlineLevel="0" collapsed="false">
      <c r="E783" s="15"/>
    </row>
    <row r="784" customFormat="false" ht="16.5" hidden="false" customHeight="false" outlineLevel="0" collapsed="false">
      <c r="E784" s="15"/>
    </row>
    <row r="785" customFormat="false" ht="16.5" hidden="false" customHeight="false" outlineLevel="0" collapsed="false">
      <c r="E785" s="15"/>
    </row>
    <row r="786" customFormat="false" ht="16.5" hidden="false" customHeight="false" outlineLevel="0" collapsed="false">
      <c r="E786" s="15"/>
    </row>
    <row r="787" customFormat="false" ht="16.5" hidden="false" customHeight="false" outlineLevel="0" collapsed="false">
      <c r="E787" s="15"/>
    </row>
    <row r="788" customFormat="false" ht="16.5" hidden="false" customHeight="false" outlineLevel="0" collapsed="false">
      <c r="E788" s="15"/>
    </row>
    <row r="789" customFormat="false" ht="16.5" hidden="false" customHeight="false" outlineLevel="0" collapsed="false">
      <c r="E789" s="15"/>
    </row>
    <row r="790" customFormat="false" ht="16.5" hidden="false" customHeight="false" outlineLevel="0" collapsed="false">
      <c r="E790" s="15"/>
    </row>
    <row r="791" customFormat="false" ht="16.5" hidden="false" customHeight="false" outlineLevel="0" collapsed="false">
      <c r="E791" s="15"/>
    </row>
    <row r="792" customFormat="false" ht="16.5" hidden="false" customHeight="false" outlineLevel="0" collapsed="false">
      <c r="E792" s="15"/>
    </row>
    <row r="793" customFormat="false" ht="16.5" hidden="false" customHeight="false" outlineLevel="0" collapsed="false">
      <c r="E793" s="15"/>
    </row>
    <row r="794" customFormat="false" ht="16.5" hidden="false" customHeight="false" outlineLevel="0" collapsed="false">
      <c r="E794" s="15"/>
    </row>
    <row r="795" customFormat="false" ht="16.5" hidden="false" customHeight="false" outlineLevel="0" collapsed="false">
      <c r="E795" s="15"/>
    </row>
    <row r="796" customFormat="false" ht="16.5" hidden="false" customHeight="false" outlineLevel="0" collapsed="false">
      <c r="E796" s="15"/>
    </row>
    <row r="797" customFormat="false" ht="16.5" hidden="false" customHeight="false" outlineLevel="0" collapsed="false">
      <c r="E797" s="15"/>
    </row>
    <row r="798" customFormat="false" ht="16.5" hidden="false" customHeight="false" outlineLevel="0" collapsed="false">
      <c r="E798" s="15"/>
    </row>
    <row r="799" customFormat="false" ht="16.5" hidden="false" customHeight="false" outlineLevel="0" collapsed="false">
      <c r="E799" s="15"/>
    </row>
    <row r="800" customFormat="false" ht="16.5" hidden="false" customHeight="false" outlineLevel="0" collapsed="false">
      <c r="E800" s="15"/>
    </row>
    <row r="801" customFormat="false" ht="16.5" hidden="false" customHeight="false" outlineLevel="0" collapsed="false">
      <c r="E801" s="15"/>
    </row>
    <row r="802" customFormat="false" ht="16.5" hidden="false" customHeight="false" outlineLevel="0" collapsed="false">
      <c r="E802" s="15"/>
    </row>
    <row r="803" customFormat="false" ht="16.5" hidden="false" customHeight="false" outlineLevel="0" collapsed="false">
      <c r="E803" s="15"/>
    </row>
    <row r="804" customFormat="false" ht="16.5" hidden="false" customHeight="false" outlineLevel="0" collapsed="false">
      <c r="E804" s="15"/>
    </row>
    <row r="805" customFormat="false" ht="16.5" hidden="false" customHeight="false" outlineLevel="0" collapsed="false">
      <c r="E805" s="15"/>
    </row>
    <row r="806" customFormat="false" ht="16.5" hidden="false" customHeight="false" outlineLevel="0" collapsed="false">
      <c r="E806" s="15"/>
    </row>
    <row r="807" customFormat="false" ht="16.5" hidden="false" customHeight="false" outlineLevel="0" collapsed="false">
      <c r="E807" s="15"/>
    </row>
    <row r="808" customFormat="false" ht="16.5" hidden="false" customHeight="false" outlineLevel="0" collapsed="false">
      <c r="E808" s="15"/>
    </row>
    <row r="809" customFormat="false" ht="16.5" hidden="false" customHeight="false" outlineLevel="0" collapsed="false">
      <c r="E809" s="15"/>
    </row>
    <row r="810" customFormat="false" ht="16.5" hidden="false" customHeight="false" outlineLevel="0" collapsed="false">
      <c r="E810" s="15"/>
    </row>
    <row r="811" customFormat="false" ht="16.5" hidden="false" customHeight="false" outlineLevel="0" collapsed="false">
      <c r="E811" s="15"/>
    </row>
    <row r="812" customFormat="false" ht="16.5" hidden="false" customHeight="false" outlineLevel="0" collapsed="false">
      <c r="E812" s="15"/>
    </row>
    <row r="813" customFormat="false" ht="16.5" hidden="false" customHeight="false" outlineLevel="0" collapsed="false">
      <c r="E813" s="15"/>
    </row>
    <row r="814" customFormat="false" ht="16.5" hidden="false" customHeight="false" outlineLevel="0" collapsed="false">
      <c r="E814" s="15"/>
    </row>
    <row r="815" customFormat="false" ht="16.5" hidden="false" customHeight="false" outlineLevel="0" collapsed="false">
      <c r="E815" s="15"/>
    </row>
    <row r="816" customFormat="false" ht="16.5" hidden="false" customHeight="false" outlineLevel="0" collapsed="false">
      <c r="E816" s="15"/>
    </row>
    <row r="817" customFormat="false" ht="16.5" hidden="false" customHeight="false" outlineLevel="0" collapsed="false">
      <c r="E817" s="15"/>
    </row>
    <row r="818" customFormat="false" ht="16.5" hidden="false" customHeight="false" outlineLevel="0" collapsed="false">
      <c r="E818" s="15"/>
    </row>
    <row r="819" customFormat="false" ht="16.5" hidden="false" customHeight="false" outlineLevel="0" collapsed="false">
      <c r="E819" s="15"/>
    </row>
    <row r="820" customFormat="false" ht="16.5" hidden="false" customHeight="false" outlineLevel="0" collapsed="false">
      <c r="E820" s="15"/>
    </row>
    <row r="821" customFormat="false" ht="16.5" hidden="false" customHeight="false" outlineLevel="0" collapsed="false">
      <c r="E821" s="15"/>
    </row>
    <row r="822" customFormat="false" ht="16.5" hidden="false" customHeight="false" outlineLevel="0" collapsed="false">
      <c r="E822" s="15"/>
    </row>
    <row r="823" customFormat="false" ht="16.5" hidden="false" customHeight="false" outlineLevel="0" collapsed="false">
      <c r="E823" s="15"/>
    </row>
    <row r="824" customFormat="false" ht="16.5" hidden="false" customHeight="false" outlineLevel="0" collapsed="false">
      <c r="E824" s="15"/>
    </row>
    <row r="825" customFormat="false" ht="16.5" hidden="false" customHeight="false" outlineLevel="0" collapsed="false">
      <c r="E825" s="15"/>
    </row>
    <row r="826" customFormat="false" ht="16.5" hidden="false" customHeight="false" outlineLevel="0" collapsed="false">
      <c r="E826" s="15"/>
    </row>
    <row r="827" customFormat="false" ht="16.5" hidden="false" customHeight="false" outlineLevel="0" collapsed="false">
      <c r="E827" s="15"/>
    </row>
    <row r="828" customFormat="false" ht="16.5" hidden="false" customHeight="false" outlineLevel="0" collapsed="false">
      <c r="E828" s="15"/>
    </row>
    <row r="829" customFormat="false" ht="16.5" hidden="false" customHeight="false" outlineLevel="0" collapsed="false">
      <c r="E829" s="15"/>
    </row>
    <row r="830" customFormat="false" ht="16.5" hidden="false" customHeight="false" outlineLevel="0" collapsed="false">
      <c r="E830" s="15"/>
    </row>
    <row r="831" customFormat="false" ht="16.5" hidden="false" customHeight="false" outlineLevel="0" collapsed="false">
      <c r="E831" s="15"/>
    </row>
    <row r="832" customFormat="false" ht="16.5" hidden="false" customHeight="false" outlineLevel="0" collapsed="false">
      <c r="E832" s="15"/>
    </row>
    <row r="833" customFormat="false" ht="16.5" hidden="false" customHeight="false" outlineLevel="0" collapsed="false">
      <c r="E833" s="15"/>
    </row>
    <row r="834" customFormat="false" ht="16.5" hidden="false" customHeight="false" outlineLevel="0" collapsed="false">
      <c r="E834" s="15"/>
    </row>
    <row r="835" customFormat="false" ht="16.5" hidden="false" customHeight="false" outlineLevel="0" collapsed="false">
      <c r="E835" s="15"/>
    </row>
    <row r="836" customFormat="false" ht="16.5" hidden="false" customHeight="false" outlineLevel="0" collapsed="false">
      <c r="E836" s="15"/>
    </row>
    <row r="837" customFormat="false" ht="16.5" hidden="false" customHeight="false" outlineLevel="0" collapsed="false">
      <c r="E837" s="15"/>
    </row>
    <row r="838" customFormat="false" ht="16.5" hidden="false" customHeight="false" outlineLevel="0" collapsed="false">
      <c r="E838" s="15"/>
    </row>
    <row r="839" customFormat="false" ht="16.5" hidden="false" customHeight="false" outlineLevel="0" collapsed="false">
      <c r="E839" s="15"/>
    </row>
    <row r="840" customFormat="false" ht="16.5" hidden="false" customHeight="false" outlineLevel="0" collapsed="false">
      <c r="E840" s="15"/>
    </row>
    <row r="841" customFormat="false" ht="16.5" hidden="false" customHeight="false" outlineLevel="0" collapsed="false">
      <c r="E841" s="15"/>
    </row>
    <row r="842" customFormat="false" ht="16.5" hidden="false" customHeight="false" outlineLevel="0" collapsed="false">
      <c r="E842" s="15"/>
    </row>
    <row r="843" customFormat="false" ht="16.5" hidden="false" customHeight="false" outlineLevel="0" collapsed="false">
      <c r="E843" s="15"/>
    </row>
    <row r="844" customFormat="false" ht="16.5" hidden="false" customHeight="false" outlineLevel="0" collapsed="false">
      <c r="E844" s="15"/>
    </row>
    <row r="845" customFormat="false" ht="16.5" hidden="false" customHeight="false" outlineLevel="0" collapsed="false">
      <c r="E845" s="15"/>
    </row>
    <row r="846" customFormat="false" ht="16.5" hidden="false" customHeight="false" outlineLevel="0" collapsed="false">
      <c r="E846" s="15"/>
    </row>
    <row r="847" customFormat="false" ht="16.5" hidden="false" customHeight="false" outlineLevel="0" collapsed="false">
      <c r="E847" s="15"/>
    </row>
    <row r="848" customFormat="false" ht="16.5" hidden="false" customHeight="false" outlineLevel="0" collapsed="false">
      <c r="E848" s="15"/>
    </row>
    <row r="849" customFormat="false" ht="16.5" hidden="false" customHeight="false" outlineLevel="0" collapsed="false">
      <c r="E849" s="15"/>
    </row>
    <row r="850" customFormat="false" ht="16.5" hidden="false" customHeight="false" outlineLevel="0" collapsed="false">
      <c r="E850" s="15"/>
    </row>
    <row r="851" customFormat="false" ht="16.5" hidden="false" customHeight="false" outlineLevel="0" collapsed="false">
      <c r="E851" s="15"/>
    </row>
    <row r="852" customFormat="false" ht="16.5" hidden="false" customHeight="false" outlineLevel="0" collapsed="false">
      <c r="E852" s="15"/>
    </row>
    <row r="853" customFormat="false" ht="16.5" hidden="false" customHeight="false" outlineLevel="0" collapsed="false">
      <c r="E853" s="15"/>
    </row>
    <row r="854" customFormat="false" ht="16.5" hidden="false" customHeight="false" outlineLevel="0" collapsed="false">
      <c r="E854" s="15"/>
    </row>
    <row r="855" customFormat="false" ht="16.5" hidden="false" customHeight="false" outlineLevel="0" collapsed="false">
      <c r="E855" s="15"/>
    </row>
    <row r="856" customFormat="false" ht="16.5" hidden="false" customHeight="false" outlineLevel="0" collapsed="false">
      <c r="E856" s="15"/>
    </row>
    <row r="857" customFormat="false" ht="16.5" hidden="false" customHeight="false" outlineLevel="0" collapsed="false">
      <c r="E857" s="15"/>
    </row>
    <row r="858" customFormat="false" ht="16.5" hidden="false" customHeight="false" outlineLevel="0" collapsed="false">
      <c r="E858" s="15"/>
    </row>
    <row r="859" customFormat="false" ht="16.5" hidden="false" customHeight="false" outlineLevel="0" collapsed="false">
      <c r="E859" s="15"/>
    </row>
    <row r="860" customFormat="false" ht="16.5" hidden="false" customHeight="false" outlineLevel="0" collapsed="false">
      <c r="E860" s="15"/>
    </row>
    <row r="861" customFormat="false" ht="16.5" hidden="false" customHeight="false" outlineLevel="0" collapsed="false">
      <c r="E861" s="15"/>
    </row>
    <row r="862" customFormat="false" ht="16.5" hidden="false" customHeight="false" outlineLevel="0" collapsed="false">
      <c r="E862" s="15"/>
    </row>
    <row r="863" customFormat="false" ht="16.5" hidden="false" customHeight="false" outlineLevel="0" collapsed="false">
      <c r="E863" s="15"/>
    </row>
    <row r="864" customFormat="false" ht="16.5" hidden="false" customHeight="false" outlineLevel="0" collapsed="false">
      <c r="E864" s="15"/>
    </row>
    <row r="865" customFormat="false" ht="16.5" hidden="false" customHeight="false" outlineLevel="0" collapsed="false">
      <c r="E865" s="15"/>
    </row>
    <row r="866" customFormat="false" ht="16.5" hidden="false" customHeight="false" outlineLevel="0" collapsed="false">
      <c r="E866" s="15"/>
    </row>
    <row r="867" customFormat="false" ht="16.5" hidden="false" customHeight="false" outlineLevel="0" collapsed="false">
      <c r="E867" s="15"/>
    </row>
    <row r="868" customFormat="false" ht="16.5" hidden="false" customHeight="false" outlineLevel="0" collapsed="false">
      <c r="E868" s="15"/>
    </row>
    <row r="869" customFormat="false" ht="16.5" hidden="false" customHeight="false" outlineLevel="0" collapsed="false">
      <c r="E869" s="15"/>
    </row>
    <row r="870" customFormat="false" ht="16.5" hidden="false" customHeight="false" outlineLevel="0" collapsed="false">
      <c r="E870" s="15"/>
    </row>
    <row r="871" customFormat="false" ht="16.5" hidden="false" customHeight="false" outlineLevel="0" collapsed="false">
      <c r="E871" s="15"/>
    </row>
    <row r="872" customFormat="false" ht="16.5" hidden="false" customHeight="false" outlineLevel="0" collapsed="false">
      <c r="E872" s="15"/>
    </row>
    <row r="873" customFormat="false" ht="16.5" hidden="false" customHeight="false" outlineLevel="0" collapsed="false">
      <c r="E873" s="15"/>
    </row>
    <row r="874" customFormat="false" ht="16.5" hidden="false" customHeight="false" outlineLevel="0" collapsed="false">
      <c r="E874" s="15"/>
    </row>
    <row r="875" customFormat="false" ht="16.5" hidden="false" customHeight="false" outlineLevel="0" collapsed="false">
      <c r="E875" s="15"/>
    </row>
    <row r="876" customFormat="false" ht="16.5" hidden="false" customHeight="false" outlineLevel="0" collapsed="false">
      <c r="E876" s="15"/>
    </row>
    <row r="877" customFormat="false" ht="16.5" hidden="false" customHeight="false" outlineLevel="0" collapsed="false">
      <c r="E877" s="15"/>
    </row>
    <row r="878" customFormat="false" ht="16.5" hidden="false" customHeight="false" outlineLevel="0" collapsed="false">
      <c r="E878" s="15"/>
    </row>
    <row r="879" customFormat="false" ht="16.5" hidden="false" customHeight="false" outlineLevel="0" collapsed="false">
      <c r="E879" s="15"/>
    </row>
    <row r="880" customFormat="false" ht="16.5" hidden="false" customHeight="false" outlineLevel="0" collapsed="false">
      <c r="E880" s="15"/>
    </row>
    <row r="881" customFormat="false" ht="16.5" hidden="false" customHeight="false" outlineLevel="0" collapsed="false">
      <c r="E881" s="15"/>
    </row>
    <row r="882" customFormat="false" ht="16.5" hidden="false" customHeight="false" outlineLevel="0" collapsed="false">
      <c r="E882" s="15"/>
    </row>
    <row r="883" customFormat="false" ht="16.5" hidden="false" customHeight="false" outlineLevel="0" collapsed="false">
      <c r="E883" s="15"/>
    </row>
    <row r="884" customFormat="false" ht="16.5" hidden="false" customHeight="false" outlineLevel="0" collapsed="false">
      <c r="E884" s="15"/>
    </row>
    <row r="885" customFormat="false" ht="16.5" hidden="false" customHeight="false" outlineLevel="0" collapsed="false">
      <c r="E885" s="15"/>
    </row>
    <row r="886" customFormat="false" ht="16.5" hidden="false" customHeight="false" outlineLevel="0" collapsed="false">
      <c r="E886" s="15"/>
    </row>
    <row r="887" customFormat="false" ht="16.5" hidden="false" customHeight="false" outlineLevel="0" collapsed="false">
      <c r="E887" s="15"/>
    </row>
    <row r="888" customFormat="false" ht="16.5" hidden="false" customHeight="false" outlineLevel="0" collapsed="false">
      <c r="E888" s="15"/>
    </row>
    <row r="889" customFormat="false" ht="16.5" hidden="false" customHeight="false" outlineLevel="0" collapsed="false">
      <c r="E889" s="15"/>
    </row>
    <row r="890" customFormat="false" ht="16.5" hidden="false" customHeight="false" outlineLevel="0" collapsed="false">
      <c r="E890" s="15"/>
    </row>
    <row r="891" customFormat="false" ht="16.5" hidden="false" customHeight="false" outlineLevel="0" collapsed="false">
      <c r="E891" s="15"/>
    </row>
    <row r="892" customFormat="false" ht="16.5" hidden="false" customHeight="false" outlineLevel="0" collapsed="false">
      <c r="E892" s="15"/>
    </row>
    <row r="893" customFormat="false" ht="16.5" hidden="false" customHeight="false" outlineLevel="0" collapsed="false">
      <c r="E893" s="15"/>
    </row>
    <row r="894" customFormat="false" ht="16.5" hidden="false" customHeight="false" outlineLevel="0" collapsed="false">
      <c r="E894" s="15"/>
    </row>
    <row r="895" customFormat="false" ht="16.5" hidden="false" customHeight="false" outlineLevel="0" collapsed="false">
      <c r="E895" s="15"/>
    </row>
    <row r="896" customFormat="false" ht="16.5" hidden="false" customHeight="false" outlineLevel="0" collapsed="false">
      <c r="E896" s="15"/>
    </row>
    <row r="897" customFormat="false" ht="16.5" hidden="false" customHeight="false" outlineLevel="0" collapsed="false">
      <c r="E897" s="15"/>
    </row>
    <row r="898" customFormat="false" ht="16.5" hidden="false" customHeight="false" outlineLevel="0" collapsed="false">
      <c r="E898" s="15"/>
    </row>
    <row r="899" customFormat="false" ht="16.5" hidden="false" customHeight="false" outlineLevel="0" collapsed="false">
      <c r="E899" s="15"/>
    </row>
    <row r="900" customFormat="false" ht="16.5" hidden="false" customHeight="false" outlineLevel="0" collapsed="false">
      <c r="E900" s="15"/>
    </row>
    <row r="901" customFormat="false" ht="16.5" hidden="false" customHeight="false" outlineLevel="0" collapsed="false">
      <c r="E901" s="15"/>
    </row>
    <row r="902" customFormat="false" ht="16.5" hidden="false" customHeight="false" outlineLevel="0" collapsed="false">
      <c r="E902" s="15"/>
    </row>
    <row r="903" customFormat="false" ht="16.5" hidden="false" customHeight="false" outlineLevel="0" collapsed="false">
      <c r="E903" s="15"/>
    </row>
    <row r="904" customFormat="false" ht="16.5" hidden="false" customHeight="false" outlineLevel="0" collapsed="false">
      <c r="E904" s="15"/>
    </row>
    <row r="905" customFormat="false" ht="16.5" hidden="false" customHeight="false" outlineLevel="0" collapsed="false">
      <c r="E905" s="15"/>
    </row>
    <row r="906" customFormat="false" ht="16.5" hidden="false" customHeight="false" outlineLevel="0" collapsed="false">
      <c r="E906" s="15"/>
    </row>
    <row r="907" customFormat="false" ht="16.5" hidden="false" customHeight="false" outlineLevel="0" collapsed="false">
      <c r="E907" s="15"/>
    </row>
    <row r="908" customFormat="false" ht="16.5" hidden="false" customHeight="false" outlineLevel="0" collapsed="false">
      <c r="E908" s="15"/>
    </row>
    <row r="909" customFormat="false" ht="16.5" hidden="false" customHeight="false" outlineLevel="0" collapsed="false">
      <c r="E909" s="15"/>
    </row>
    <row r="910" customFormat="false" ht="16.5" hidden="false" customHeight="false" outlineLevel="0" collapsed="false">
      <c r="E910" s="15"/>
    </row>
    <row r="911" customFormat="false" ht="16.5" hidden="false" customHeight="false" outlineLevel="0" collapsed="false">
      <c r="E911" s="15"/>
    </row>
    <row r="912" customFormat="false" ht="16.5" hidden="false" customHeight="false" outlineLevel="0" collapsed="false">
      <c r="E912" s="15"/>
    </row>
    <row r="913" customFormat="false" ht="16.5" hidden="false" customHeight="false" outlineLevel="0" collapsed="false">
      <c r="E913" s="15"/>
    </row>
    <row r="914" customFormat="false" ht="16.5" hidden="false" customHeight="false" outlineLevel="0" collapsed="false">
      <c r="E914" s="15"/>
    </row>
    <row r="915" customFormat="false" ht="16.5" hidden="false" customHeight="false" outlineLevel="0" collapsed="false">
      <c r="E915" s="15"/>
    </row>
    <row r="916" customFormat="false" ht="16.5" hidden="false" customHeight="false" outlineLevel="0" collapsed="false">
      <c r="E916" s="15"/>
    </row>
    <row r="917" customFormat="false" ht="16.5" hidden="false" customHeight="false" outlineLevel="0" collapsed="false">
      <c r="E917" s="15"/>
    </row>
    <row r="918" customFormat="false" ht="16.5" hidden="false" customHeight="false" outlineLevel="0" collapsed="false">
      <c r="E918" s="15"/>
    </row>
    <row r="919" customFormat="false" ht="16.5" hidden="false" customHeight="false" outlineLevel="0" collapsed="false">
      <c r="E919" s="15"/>
    </row>
    <row r="920" customFormat="false" ht="16.5" hidden="false" customHeight="false" outlineLevel="0" collapsed="false">
      <c r="E920" s="15"/>
    </row>
    <row r="921" customFormat="false" ht="16.5" hidden="false" customHeight="false" outlineLevel="0" collapsed="false">
      <c r="E921" s="15"/>
    </row>
    <row r="922" customFormat="false" ht="16.5" hidden="false" customHeight="false" outlineLevel="0" collapsed="false">
      <c r="E922" s="15"/>
    </row>
    <row r="923" customFormat="false" ht="16.5" hidden="false" customHeight="false" outlineLevel="0" collapsed="false">
      <c r="E923" s="15"/>
    </row>
    <row r="924" customFormat="false" ht="16.5" hidden="false" customHeight="false" outlineLevel="0" collapsed="false">
      <c r="E924" s="15"/>
    </row>
    <row r="925" customFormat="false" ht="16.5" hidden="false" customHeight="false" outlineLevel="0" collapsed="false">
      <c r="E925" s="15"/>
    </row>
    <row r="926" customFormat="false" ht="16.5" hidden="false" customHeight="false" outlineLevel="0" collapsed="false">
      <c r="E926" s="15"/>
    </row>
    <row r="927" customFormat="false" ht="16.5" hidden="false" customHeight="false" outlineLevel="0" collapsed="false">
      <c r="E927" s="15"/>
    </row>
    <row r="928" customFormat="false" ht="16.5" hidden="false" customHeight="false" outlineLevel="0" collapsed="false">
      <c r="E928" s="15"/>
    </row>
    <row r="929" customFormat="false" ht="16.5" hidden="false" customHeight="false" outlineLevel="0" collapsed="false">
      <c r="E929" s="15"/>
    </row>
    <row r="930" customFormat="false" ht="16.5" hidden="false" customHeight="false" outlineLevel="0" collapsed="false">
      <c r="E930" s="15"/>
    </row>
    <row r="931" customFormat="false" ht="16.5" hidden="false" customHeight="false" outlineLevel="0" collapsed="false">
      <c r="E931" s="15"/>
    </row>
    <row r="932" customFormat="false" ht="16.5" hidden="false" customHeight="false" outlineLevel="0" collapsed="false">
      <c r="E932" s="15"/>
    </row>
    <row r="933" customFormat="false" ht="16.5" hidden="false" customHeight="false" outlineLevel="0" collapsed="false">
      <c r="E933" s="15"/>
    </row>
    <row r="934" customFormat="false" ht="16.5" hidden="false" customHeight="false" outlineLevel="0" collapsed="false">
      <c r="E934" s="15"/>
    </row>
    <row r="935" customFormat="false" ht="16.5" hidden="false" customHeight="false" outlineLevel="0" collapsed="false">
      <c r="E935" s="15"/>
    </row>
    <row r="936" customFormat="false" ht="16.5" hidden="false" customHeight="false" outlineLevel="0" collapsed="false">
      <c r="E936" s="15"/>
    </row>
    <row r="937" customFormat="false" ht="16.5" hidden="false" customHeight="false" outlineLevel="0" collapsed="false">
      <c r="E937" s="15"/>
    </row>
    <row r="938" customFormat="false" ht="16.5" hidden="false" customHeight="false" outlineLevel="0" collapsed="false">
      <c r="E938" s="15"/>
    </row>
    <row r="939" customFormat="false" ht="16.5" hidden="false" customHeight="false" outlineLevel="0" collapsed="false">
      <c r="E939" s="15"/>
    </row>
    <row r="940" customFormat="false" ht="16.5" hidden="false" customHeight="false" outlineLevel="0" collapsed="false">
      <c r="E940" s="15"/>
    </row>
    <row r="941" customFormat="false" ht="16.5" hidden="false" customHeight="false" outlineLevel="0" collapsed="false">
      <c r="E941" s="15"/>
    </row>
    <row r="942" customFormat="false" ht="16.5" hidden="false" customHeight="false" outlineLevel="0" collapsed="false">
      <c r="E942" s="15"/>
    </row>
    <row r="943" customFormat="false" ht="16.5" hidden="false" customHeight="false" outlineLevel="0" collapsed="false">
      <c r="E943" s="15"/>
    </row>
    <row r="944" customFormat="false" ht="16.5" hidden="false" customHeight="false" outlineLevel="0" collapsed="false">
      <c r="E944" s="15"/>
    </row>
    <row r="945" customFormat="false" ht="16.5" hidden="false" customHeight="false" outlineLevel="0" collapsed="false">
      <c r="E945" s="15"/>
    </row>
    <row r="946" customFormat="false" ht="16.5" hidden="false" customHeight="false" outlineLevel="0" collapsed="false">
      <c r="E946" s="15"/>
    </row>
    <row r="947" customFormat="false" ht="16.5" hidden="false" customHeight="false" outlineLevel="0" collapsed="false">
      <c r="E947" s="15"/>
    </row>
    <row r="948" customFormat="false" ht="16.5" hidden="false" customHeight="false" outlineLevel="0" collapsed="false">
      <c r="E948" s="15"/>
    </row>
    <row r="949" customFormat="false" ht="16.5" hidden="false" customHeight="false" outlineLevel="0" collapsed="false">
      <c r="E949" s="15"/>
    </row>
    <row r="950" customFormat="false" ht="16.5" hidden="false" customHeight="false" outlineLevel="0" collapsed="false">
      <c r="E950" s="15"/>
    </row>
    <row r="951" customFormat="false" ht="16.5" hidden="false" customHeight="false" outlineLevel="0" collapsed="false">
      <c r="E951" s="15"/>
    </row>
    <row r="952" customFormat="false" ht="16.5" hidden="false" customHeight="false" outlineLevel="0" collapsed="false">
      <c r="E952" s="15"/>
    </row>
    <row r="953" customFormat="false" ht="16.5" hidden="false" customHeight="false" outlineLevel="0" collapsed="false">
      <c r="E953" s="15"/>
    </row>
    <row r="954" customFormat="false" ht="16.5" hidden="false" customHeight="false" outlineLevel="0" collapsed="false">
      <c r="E954" s="15"/>
    </row>
    <row r="955" customFormat="false" ht="16.5" hidden="false" customHeight="false" outlineLevel="0" collapsed="false">
      <c r="E955" s="15"/>
    </row>
    <row r="956" customFormat="false" ht="16.5" hidden="false" customHeight="false" outlineLevel="0" collapsed="false">
      <c r="E956" s="15"/>
    </row>
    <row r="957" customFormat="false" ht="16.5" hidden="false" customHeight="false" outlineLevel="0" collapsed="false">
      <c r="E957" s="15"/>
    </row>
    <row r="958" customFormat="false" ht="16.5" hidden="false" customHeight="false" outlineLevel="0" collapsed="false">
      <c r="E958" s="15"/>
    </row>
    <row r="959" customFormat="false" ht="16.5" hidden="false" customHeight="false" outlineLevel="0" collapsed="false">
      <c r="E959" s="15"/>
    </row>
    <row r="960" customFormat="false" ht="16.5" hidden="false" customHeight="false" outlineLevel="0" collapsed="false">
      <c r="E960" s="15"/>
    </row>
    <row r="961" customFormat="false" ht="16.5" hidden="false" customHeight="false" outlineLevel="0" collapsed="false">
      <c r="E961" s="15"/>
    </row>
    <row r="962" customFormat="false" ht="16.5" hidden="false" customHeight="false" outlineLevel="0" collapsed="false">
      <c r="E962" s="15"/>
    </row>
    <row r="963" customFormat="false" ht="16.5" hidden="false" customHeight="false" outlineLevel="0" collapsed="false">
      <c r="E963" s="15"/>
    </row>
    <row r="964" customFormat="false" ht="16.5" hidden="false" customHeight="false" outlineLevel="0" collapsed="false">
      <c r="E964" s="15"/>
    </row>
    <row r="965" customFormat="false" ht="16.5" hidden="false" customHeight="false" outlineLevel="0" collapsed="false">
      <c r="E965" s="15"/>
    </row>
    <row r="966" customFormat="false" ht="16.5" hidden="false" customHeight="false" outlineLevel="0" collapsed="false">
      <c r="E966" s="15"/>
    </row>
    <row r="967" customFormat="false" ht="16.5" hidden="false" customHeight="false" outlineLevel="0" collapsed="false">
      <c r="E967" s="15"/>
    </row>
    <row r="968" customFormat="false" ht="16.5" hidden="false" customHeight="false" outlineLevel="0" collapsed="false">
      <c r="E968" s="15"/>
    </row>
    <row r="969" customFormat="false" ht="16.5" hidden="false" customHeight="false" outlineLevel="0" collapsed="false">
      <c r="E969" s="15"/>
    </row>
    <row r="970" customFormat="false" ht="16.5" hidden="false" customHeight="false" outlineLevel="0" collapsed="false">
      <c r="E970" s="15"/>
    </row>
    <row r="971" customFormat="false" ht="16.5" hidden="false" customHeight="false" outlineLevel="0" collapsed="false">
      <c r="E971" s="15"/>
    </row>
    <row r="972" customFormat="false" ht="16.5" hidden="false" customHeight="false" outlineLevel="0" collapsed="false">
      <c r="E972" s="15"/>
    </row>
    <row r="973" customFormat="false" ht="16.5" hidden="false" customHeight="false" outlineLevel="0" collapsed="false">
      <c r="E973" s="15"/>
    </row>
    <row r="974" customFormat="false" ht="16.5" hidden="false" customHeight="false" outlineLevel="0" collapsed="false">
      <c r="E974" s="15"/>
    </row>
    <row r="975" customFormat="false" ht="16.5" hidden="false" customHeight="false" outlineLevel="0" collapsed="false">
      <c r="E975" s="15"/>
    </row>
    <row r="976" customFormat="false" ht="16.5" hidden="false" customHeight="false" outlineLevel="0" collapsed="false">
      <c r="E976" s="15"/>
    </row>
    <row r="977" customFormat="false" ht="16.5" hidden="false" customHeight="false" outlineLevel="0" collapsed="false">
      <c r="E977" s="15"/>
    </row>
    <row r="978" customFormat="false" ht="16.5" hidden="false" customHeight="false" outlineLevel="0" collapsed="false">
      <c r="E978" s="15"/>
    </row>
    <row r="979" customFormat="false" ht="16.5" hidden="false" customHeight="false" outlineLevel="0" collapsed="false">
      <c r="E979" s="15"/>
    </row>
    <row r="980" customFormat="false" ht="16.5" hidden="false" customHeight="false" outlineLevel="0" collapsed="false">
      <c r="E980" s="15"/>
    </row>
    <row r="981" customFormat="false" ht="16.5" hidden="false" customHeight="false" outlineLevel="0" collapsed="false">
      <c r="E981" s="15"/>
    </row>
    <row r="982" customFormat="false" ht="16.5" hidden="false" customHeight="false" outlineLevel="0" collapsed="false">
      <c r="E982" s="15"/>
    </row>
    <row r="983" customFormat="false" ht="16.5" hidden="false" customHeight="false" outlineLevel="0" collapsed="false">
      <c r="E983" s="15"/>
    </row>
    <row r="984" customFormat="false" ht="16.5" hidden="false" customHeight="false" outlineLevel="0" collapsed="false">
      <c r="E984" s="15"/>
    </row>
    <row r="985" customFormat="false" ht="16.5" hidden="false" customHeight="false" outlineLevel="0" collapsed="false">
      <c r="E985" s="15"/>
    </row>
    <row r="986" customFormat="false" ht="16.5" hidden="false" customHeight="false" outlineLevel="0" collapsed="false">
      <c r="E986" s="15"/>
    </row>
    <row r="987" customFormat="false" ht="16.5" hidden="false" customHeight="false" outlineLevel="0" collapsed="false">
      <c r="E987" s="15"/>
    </row>
    <row r="988" customFormat="false" ht="16.5" hidden="false" customHeight="false" outlineLevel="0" collapsed="false">
      <c r="E988" s="15"/>
    </row>
    <row r="989" customFormat="false" ht="16.5" hidden="false" customHeight="false" outlineLevel="0" collapsed="false">
      <c r="E989" s="15"/>
    </row>
    <row r="990" customFormat="false" ht="16.5" hidden="false" customHeight="false" outlineLevel="0" collapsed="false">
      <c r="E990" s="15"/>
    </row>
    <row r="991" customFormat="false" ht="16.5" hidden="false" customHeight="false" outlineLevel="0" collapsed="false">
      <c r="E991" s="15"/>
    </row>
    <row r="992" customFormat="false" ht="16.5" hidden="false" customHeight="false" outlineLevel="0" collapsed="false">
      <c r="E992" s="15"/>
    </row>
    <row r="993" customFormat="false" ht="16.5" hidden="false" customHeight="false" outlineLevel="0" collapsed="false">
      <c r="E993" s="15"/>
    </row>
    <row r="994" customFormat="false" ht="16.5" hidden="false" customHeight="false" outlineLevel="0" collapsed="false">
      <c r="E994" s="15"/>
    </row>
    <row r="995" customFormat="false" ht="16.5" hidden="false" customHeight="false" outlineLevel="0" collapsed="false">
      <c r="E995" s="15"/>
    </row>
    <row r="996" customFormat="false" ht="16.5" hidden="false" customHeight="false" outlineLevel="0" collapsed="false">
      <c r="E996" s="15"/>
    </row>
    <row r="997" customFormat="false" ht="16.5" hidden="false" customHeight="false" outlineLevel="0" collapsed="false">
      <c r="E997" s="15"/>
    </row>
    <row r="998" customFormat="false" ht="16.5" hidden="false" customHeight="false" outlineLevel="0" collapsed="false">
      <c r="E998" s="15"/>
    </row>
    <row r="999" customFormat="false" ht="16.5" hidden="false" customHeight="false" outlineLevel="0" collapsed="false">
      <c r="E999" s="15"/>
    </row>
    <row r="1000" customFormat="false" ht="16.5" hidden="false" customHeight="false" outlineLevel="0" collapsed="false">
      <c r="E1000" s="15"/>
    </row>
    <row r="1001" customFormat="false" ht="16.5" hidden="false" customHeight="false" outlineLevel="0" collapsed="false">
      <c r="E1001" s="15"/>
    </row>
    <row r="1002" customFormat="false" ht="16.5" hidden="false" customHeight="false" outlineLevel="0" collapsed="false">
      <c r="E1002" s="15"/>
    </row>
    <row r="1003" customFormat="false" ht="16.5" hidden="false" customHeight="false" outlineLevel="0" collapsed="false">
      <c r="E1003" s="15"/>
    </row>
    <row r="1004" customFormat="false" ht="16.5" hidden="false" customHeight="false" outlineLevel="0" collapsed="false">
      <c r="E1004" s="15"/>
    </row>
    <row r="1005" customFormat="false" ht="16.5" hidden="false" customHeight="false" outlineLevel="0" collapsed="false">
      <c r="E1005" s="15"/>
    </row>
    <row r="1006" customFormat="false" ht="16.5" hidden="false" customHeight="false" outlineLevel="0" collapsed="false">
      <c r="E1006" s="15"/>
    </row>
    <row r="1007" customFormat="false" ht="16.5" hidden="false" customHeight="false" outlineLevel="0" collapsed="false">
      <c r="E1007" s="15"/>
    </row>
    <row r="1008" customFormat="false" ht="16.5" hidden="false" customHeight="false" outlineLevel="0" collapsed="false">
      <c r="E1008" s="15"/>
    </row>
    <row r="1009" customFormat="false" ht="16.5" hidden="false" customHeight="false" outlineLevel="0" collapsed="false">
      <c r="E1009" s="15"/>
    </row>
    <row r="1010" customFormat="false" ht="16.5" hidden="false" customHeight="false" outlineLevel="0" collapsed="false">
      <c r="E1010" s="15"/>
    </row>
    <row r="1011" customFormat="false" ht="16.5" hidden="false" customHeight="false" outlineLevel="0" collapsed="false">
      <c r="E1011" s="15"/>
    </row>
    <row r="1012" customFormat="false" ht="16.5" hidden="false" customHeight="false" outlineLevel="0" collapsed="false">
      <c r="E1012" s="15"/>
    </row>
    <row r="1013" customFormat="false" ht="16.5" hidden="false" customHeight="false" outlineLevel="0" collapsed="false">
      <c r="E1013" s="15"/>
    </row>
    <row r="1014" customFormat="false" ht="16.5" hidden="false" customHeight="false" outlineLevel="0" collapsed="false">
      <c r="E1014" s="15"/>
    </row>
    <row r="1015" customFormat="false" ht="16.5" hidden="false" customHeight="false" outlineLevel="0" collapsed="false">
      <c r="E1015" s="15"/>
    </row>
    <row r="1016" customFormat="false" ht="16.5" hidden="false" customHeight="false" outlineLevel="0" collapsed="false">
      <c r="E1016" s="15"/>
    </row>
    <row r="1017" customFormat="false" ht="16.5" hidden="false" customHeight="false" outlineLevel="0" collapsed="false">
      <c r="E1017" s="15"/>
    </row>
    <row r="1018" customFormat="false" ht="16.5" hidden="false" customHeight="false" outlineLevel="0" collapsed="false">
      <c r="E1018" s="15"/>
    </row>
    <row r="1019" customFormat="false" ht="16.5" hidden="false" customHeight="false" outlineLevel="0" collapsed="false">
      <c r="E1019" s="15"/>
    </row>
    <row r="1020" customFormat="false" ht="16.5" hidden="false" customHeight="false" outlineLevel="0" collapsed="false">
      <c r="E1020" s="15"/>
    </row>
    <row r="1021" customFormat="false" ht="16.5" hidden="false" customHeight="false" outlineLevel="0" collapsed="false">
      <c r="E1021" s="15"/>
    </row>
    <row r="1022" customFormat="false" ht="16.5" hidden="false" customHeight="false" outlineLevel="0" collapsed="false">
      <c r="E1022" s="15"/>
    </row>
    <row r="1023" customFormat="false" ht="16.5" hidden="false" customHeight="false" outlineLevel="0" collapsed="false">
      <c r="E1023" s="15"/>
    </row>
    <row r="1024" customFormat="false" ht="16.5" hidden="false" customHeight="false" outlineLevel="0" collapsed="false">
      <c r="E1024" s="15"/>
    </row>
    <row r="1025" customFormat="false" ht="16.5" hidden="false" customHeight="false" outlineLevel="0" collapsed="false">
      <c r="E1025" s="15"/>
    </row>
    <row r="1026" customFormat="false" ht="16.5" hidden="false" customHeight="false" outlineLevel="0" collapsed="false">
      <c r="E1026" s="15"/>
    </row>
    <row r="1027" customFormat="false" ht="16.5" hidden="false" customHeight="false" outlineLevel="0" collapsed="false">
      <c r="E1027" s="15"/>
    </row>
    <row r="1028" customFormat="false" ht="16.5" hidden="false" customHeight="false" outlineLevel="0" collapsed="false">
      <c r="E1028" s="15"/>
    </row>
    <row r="1029" customFormat="false" ht="16.5" hidden="false" customHeight="false" outlineLevel="0" collapsed="false">
      <c r="E1029" s="15"/>
    </row>
    <row r="1030" customFormat="false" ht="16.5" hidden="false" customHeight="false" outlineLevel="0" collapsed="false">
      <c r="E1030" s="15"/>
    </row>
    <row r="1031" customFormat="false" ht="16.5" hidden="false" customHeight="false" outlineLevel="0" collapsed="false">
      <c r="E1031" s="15"/>
    </row>
    <row r="1032" customFormat="false" ht="16.5" hidden="false" customHeight="false" outlineLevel="0" collapsed="false">
      <c r="E1032" s="15"/>
    </row>
    <row r="1033" customFormat="false" ht="16.5" hidden="false" customHeight="false" outlineLevel="0" collapsed="false">
      <c r="E1033" s="15"/>
    </row>
    <row r="1034" customFormat="false" ht="16.5" hidden="false" customHeight="false" outlineLevel="0" collapsed="false">
      <c r="E1034" s="15"/>
    </row>
    <row r="1035" customFormat="false" ht="16.5" hidden="false" customHeight="false" outlineLevel="0" collapsed="false">
      <c r="E1035" s="15"/>
    </row>
    <row r="1036" customFormat="false" ht="16.5" hidden="false" customHeight="false" outlineLevel="0" collapsed="false">
      <c r="E1036" s="15"/>
    </row>
    <row r="1037" customFormat="false" ht="16.5" hidden="false" customHeight="false" outlineLevel="0" collapsed="false">
      <c r="E1037" s="15"/>
    </row>
    <row r="1038" customFormat="false" ht="16.5" hidden="false" customHeight="false" outlineLevel="0" collapsed="false">
      <c r="E1038" s="15"/>
    </row>
    <row r="1039" customFormat="false" ht="16.5" hidden="false" customHeight="false" outlineLevel="0" collapsed="false">
      <c r="E1039" s="15"/>
    </row>
    <row r="1040" customFormat="false" ht="16.5" hidden="false" customHeight="false" outlineLevel="0" collapsed="false">
      <c r="E1040" s="15"/>
    </row>
    <row r="1041" customFormat="false" ht="16.5" hidden="false" customHeight="false" outlineLevel="0" collapsed="false">
      <c r="E1041" s="15"/>
    </row>
    <row r="1042" customFormat="false" ht="16.5" hidden="false" customHeight="false" outlineLevel="0" collapsed="false">
      <c r="E1042" s="15"/>
    </row>
    <row r="1043" customFormat="false" ht="16.5" hidden="false" customHeight="false" outlineLevel="0" collapsed="false">
      <c r="E1043" s="15"/>
    </row>
    <row r="1044" customFormat="false" ht="16.5" hidden="false" customHeight="false" outlineLevel="0" collapsed="false">
      <c r="E1044" s="15"/>
    </row>
    <row r="1045" customFormat="false" ht="16.5" hidden="false" customHeight="false" outlineLevel="0" collapsed="false">
      <c r="E1045" s="15"/>
    </row>
    <row r="1046" customFormat="false" ht="16.5" hidden="false" customHeight="false" outlineLevel="0" collapsed="false">
      <c r="E1046" s="15"/>
    </row>
    <row r="1047" customFormat="false" ht="16.5" hidden="false" customHeight="false" outlineLevel="0" collapsed="false">
      <c r="E1047" s="15"/>
    </row>
    <row r="1048" customFormat="false" ht="16.5" hidden="false" customHeight="false" outlineLevel="0" collapsed="false">
      <c r="E1048" s="15"/>
    </row>
    <row r="1049" customFormat="false" ht="16.5" hidden="false" customHeight="false" outlineLevel="0" collapsed="false">
      <c r="E1049" s="15"/>
    </row>
    <row r="1050" customFormat="false" ht="16.5" hidden="false" customHeight="false" outlineLevel="0" collapsed="false">
      <c r="E1050" s="15"/>
    </row>
    <row r="1051" customFormat="false" ht="16.5" hidden="false" customHeight="false" outlineLevel="0" collapsed="false">
      <c r="E1051" s="15"/>
    </row>
    <row r="1052" customFormat="false" ht="16.5" hidden="false" customHeight="false" outlineLevel="0" collapsed="false">
      <c r="E1052" s="15"/>
    </row>
    <row r="1053" customFormat="false" ht="16.5" hidden="false" customHeight="false" outlineLevel="0" collapsed="false">
      <c r="E1053" s="15"/>
    </row>
    <row r="1054" customFormat="false" ht="16.5" hidden="false" customHeight="false" outlineLevel="0" collapsed="false">
      <c r="E1054" s="15"/>
    </row>
    <row r="1055" customFormat="false" ht="16.5" hidden="false" customHeight="false" outlineLevel="0" collapsed="false">
      <c r="E1055" s="15"/>
    </row>
    <row r="1056" customFormat="false" ht="16.5" hidden="false" customHeight="false" outlineLevel="0" collapsed="false">
      <c r="E1056" s="15"/>
    </row>
    <row r="1057" customFormat="false" ht="16.5" hidden="false" customHeight="false" outlineLevel="0" collapsed="false">
      <c r="E1057" s="15"/>
    </row>
    <row r="1058" customFormat="false" ht="16.5" hidden="false" customHeight="false" outlineLevel="0" collapsed="false">
      <c r="E1058" s="15"/>
    </row>
    <row r="1059" customFormat="false" ht="16.5" hidden="false" customHeight="false" outlineLevel="0" collapsed="false">
      <c r="E1059" s="15"/>
    </row>
    <row r="1060" customFormat="false" ht="16.5" hidden="false" customHeight="false" outlineLevel="0" collapsed="false">
      <c r="E1060" s="15"/>
    </row>
    <row r="1061" customFormat="false" ht="16.5" hidden="false" customHeight="false" outlineLevel="0" collapsed="false">
      <c r="E1061" s="15"/>
    </row>
    <row r="1062" customFormat="false" ht="16.5" hidden="false" customHeight="false" outlineLevel="0" collapsed="false">
      <c r="E1062" s="15"/>
    </row>
    <row r="1063" customFormat="false" ht="16.5" hidden="false" customHeight="false" outlineLevel="0" collapsed="false">
      <c r="E1063" s="15"/>
    </row>
    <row r="1064" customFormat="false" ht="16.5" hidden="false" customHeight="false" outlineLevel="0" collapsed="false">
      <c r="E1064" s="15"/>
    </row>
    <row r="1065" customFormat="false" ht="16.5" hidden="false" customHeight="false" outlineLevel="0" collapsed="false">
      <c r="E1065" s="15"/>
    </row>
    <row r="1066" customFormat="false" ht="16.5" hidden="false" customHeight="false" outlineLevel="0" collapsed="false">
      <c r="E1066" s="15"/>
    </row>
    <row r="1067" customFormat="false" ht="16.5" hidden="false" customHeight="false" outlineLevel="0" collapsed="false">
      <c r="E1067" s="15"/>
    </row>
    <row r="1068" customFormat="false" ht="16.5" hidden="false" customHeight="false" outlineLevel="0" collapsed="false">
      <c r="E1068" s="15"/>
    </row>
    <row r="1069" customFormat="false" ht="16.5" hidden="false" customHeight="false" outlineLevel="0" collapsed="false">
      <c r="E1069" s="15"/>
    </row>
    <row r="1070" customFormat="false" ht="16.5" hidden="false" customHeight="false" outlineLevel="0" collapsed="false">
      <c r="E1070" s="15"/>
    </row>
    <row r="1071" customFormat="false" ht="16.5" hidden="false" customHeight="false" outlineLevel="0" collapsed="false">
      <c r="E1071" s="15"/>
    </row>
    <row r="1072" customFormat="false" ht="16.5" hidden="false" customHeight="false" outlineLevel="0" collapsed="false">
      <c r="E1072" s="15"/>
    </row>
    <row r="1073" customFormat="false" ht="16.5" hidden="false" customHeight="false" outlineLevel="0" collapsed="false">
      <c r="E1073" s="15"/>
    </row>
    <row r="1074" customFormat="false" ht="16.5" hidden="false" customHeight="false" outlineLevel="0" collapsed="false">
      <c r="E1074" s="15"/>
    </row>
    <row r="1075" customFormat="false" ht="16.5" hidden="false" customHeight="false" outlineLevel="0" collapsed="false">
      <c r="E1075" s="15"/>
    </row>
    <row r="1076" customFormat="false" ht="16.5" hidden="false" customHeight="false" outlineLevel="0" collapsed="false">
      <c r="E1076" s="15"/>
    </row>
    <row r="1077" customFormat="false" ht="16.5" hidden="false" customHeight="false" outlineLevel="0" collapsed="false">
      <c r="E1077" s="15"/>
    </row>
    <row r="1078" customFormat="false" ht="16.5" hidden="false" customHeight="false" outlineLevel="0" collapsed="false">
      <c r="E1078" s="15"/>
    </row>
    <row r="1079" customFormat="false" ht="16.5" hidden="false" customHeight="false" outlineLevel="0" collapsed="false">
      <c r="E1079" s="15"/>
    </row>
    <row r="1080" customFormat="false" ht="16.5" hidden="false" customHeight="false" outlineLevel="0" collapsed="false">
      <c r="E1080" s="15"/>
    </row>
    <row r="1081" customFormat="false" ht="16.5" hidden="false" customHeight="false" outlineLevel="0" collapsed="false">
      <c r="E1081" s="15"/>
    </row>
    <row r="1082" customFormat="false" ht="16.5" hidden="false" customHeight="false" outlineLevel="0" collapsed="false">
      <c r="E1082" s="15"/>
    </row>
    <row r="1083" customFormat="false" ht="16.5" hidden="false" customHeight="false" outlineLevel="0" collapsed="false">
      <c r="E1083" s="15"/>
    </row>
    <row r="1084" customFormat="false" ht="16.5" hidden="false" customHeight="false" outlineLevel="0" collapsed="false">
      <c r="E1084" s="15"/>
    </row>
    <row r="1085" customFormat="false" ht="16.5" hidden="false" customHeight="false" outlineLevel="0" collapsed="false">
      <c r="E1085" s="15"/>
    </row>
    <row r="1086" customFormat="false" ht="16.5" hidden="false" customHeight="false" outlineLevel="0" collapsed="false">
      <c r="E1086" s="15"/>
    </row>
    <row r="1087" customFormat="false" ht="16.5" hidden="false" customHeight="false" outlineLevel="0" collapsed="false">
      <c r="E1087" s="15"/>
    </row>
    <row r="1088" customFormat="false" ht="16.5" hidden="false" customHeight="false" outlineLevel="0" collapsed="false">
      <c r="E1088" s="15"/>
    </row>
    <row r="1089" customFormat="false" ht="16.5" hidden="false" customHeight="false" outlineLevel="0" collapsed="false">
      <c r="E1089" s="15"/>
    </row>
    <row r="1090" customFormat="false" ht="16.5" hidden="false" customHeight="false" outlineLevel="0" collapsed="false">
      <c r="E1090" s="15"/>
    </row>
    <row r="1091" customFormat="false" ht="16.5" hidden="false" customHeight="false" outlineLevel="0" collapsed="false">
      <c r="E1091" s="15"/>
    </row>
    <row r="1092" customFormat="false" ht="16.5" hidden="false" customHeight="false" outlineLevel="0" collapsed="false">
      <c r="E1092" s="15"/>
    </row>
    <row r="1093" customFormat="false" ht="16.5" hidden="false" customHeight="false" outlineLevel="0" collapsed="false">
      <c r="E1093" s="15"/>
    </row>
    <row r="1094" customFormat="false" ht="16.5" hidden="false" customHeight="false" outlineLevel="0" collapsed="false">
      <c r="E1094" s="15"/>
    </row>
    <row r="1095" customFormat="false" ht="16.5" hidden="false" customHeight="false" outlineLevel="0" collapsed="false">
      <c r="E1095" s="15"/>
    </row>
    <row r="1096" customFormat="false" ht="16.5" hidden="false" customHeight="false" outlineLevel="0" collapsed="false">
      <c r="E1096" s="15"/>
    </row>
    <row r="1097" customFormat="false" ht="16.5" hidden="false" customHeight="false" outlineLevel="0" collapsed="false">
      <c r="E1097" s="15"/>
    </row>
    <row r="1098" customFormat="false" ht="16.5" hidden="false" customHeight="false" outlineLevel="0" collapsed="false">
      <c r="E1098" s="15"/>
    </row>
    <row r="1099" customFormat="false" ht="16.5" hidden="false" customHeight="false" outlineLevel="0" collapsed="false">
      <c r="E1099" s="15"/>
    </row>
    <row r="1100" customFormat="false" ht="16.5" hidden="false" customHeight="false" outlineLevel="0" collapsed="false">
      <c r="E1100" s="15"/>
    </row>
    <row r="1101" customFormat="false" ht="16.5" hidden="false" customHeight="false" outlineLevel="0" collapsed="false">
      <c r="E1101" s="15"/>
    </row>
    <row r="1102" customFormat="false" ht="16.5" hidden="false" customHeight="false" outlineLevel="0" collapsed="false">
      <c r="E1102" s="15"/>
    </row>
    <row r="1103" customFormat="false" ht="16.5" hidden="false" customHeight="false" outlineLevel="0" collapsed="false">
      <c r="E1103" s="15"/>
    </row>
    <row r="1104" customFormat="false" ht="16.5" hidden="false" customHeight="false" outlineLevel="0" collapsed="false">
      <c r="E1104" s="15"/>
    </row>
    <row r="1105" customFormat="false" ht="16.5" hidden="false" customHeight="false" outlineLevel="0" collapsed="false">
      <c r="E1105" s="15"/>
    </row>
    <row r="1106" customFormat="false" ht="16.5" hidden="false" customHeight="false" outlineLevel="0" collapsed="false">
      <c r="E1106" s="15"/>
    </row>
    <row r="1107" customFormat="false" ht="16.5" hidden="false" customHeight="false" outlineLevel="0" collapsed="false">
      <c r="E1107" s="15"/>
    </row>
    <row r="1108" customFormat="false" ht="16.5" hidden="false" customHeight="false" outlineLevel="0" collapsed="false">
      <c r="E1108" s="15"/>
    </row>
    <row r="1109" customFormat="false" ht="16.5" hidden="false" customHeight="false" outlineLevel="0" collapsed="false">
      <c r="E1109" s="15"/>
    </row>
    <row r="1110" customFormat="false" ht="16.5" hidden="false" customHeight="false" outlineLevel="0" collapsed="false">
      <c r="E1110" s="15"/>
    </row>
    <row r="1111" customFormat="false" ht="16.5" hidden="false" customHeight="false" outlineLevel="0" collapsed="false">
      <c r="E1111" s="15"/>
    </row>
    <row r="1112" customFormat="false" ht="16.5" hidden="false" customHeight="false" outlineLevel="0" collapsed="false">
      <c r="E1112" s="15"/>
    </row>
    <row r="1113" customFormat="false" ht="16.5" hidden="false" customHeight="false" outlineLevel="0" collapsed="false">
      <c r="E1113" s="15"/>
    </row>
    <row r="1114" customFormat="false" ht="16.5" hidden="false" customHeight="false" outlineLevel="0" collapsed="false">
      <c r="E1114" s="15"/>
    </row>
    <row r="1115" customFormat="false" ht="16.5" hidden="false" customHeight="false" outlineLevel="0" collapsed="false">
      <c r="E1115" s="15"/>
    </row>
    <row r="1116" customFormat="false" ht="16.5" hidden="false" customHeight="false" outlineLevel="0" collapsed="false">
      <c r="E1116" s="15"/>
    </row>
    <row r="1117" customFormat="false" ht="16.5" hidden="false" customHeight="false" outlineLevel="0" collapsed="false">
      <c r="E1117" s="15"/>
    </row>
    <row r="1118" customFormat="false" ht="16.5" hidden="false" customHeight="false" outlineLevel="0" collapsed="false">
      <c r="E1118" s="15"/>
    </row>
    <row r="1119" customFormat="false" ht="16.5" hidden="false" customHeight="false" outlineLevel="0" collapsed="false">
      <c r="E1119" s="15"/>
    </row>
    <row r="1120" customFormat="false" ht="16.5" hidden="false" customHeight="false" outlineLevel="0" collapsed="false">
      <c r="E1120" s="15"/>
    </row>
    <row r="1121" customFormat="false" ht="16.5" hidden="false" customHeight="false" outlineLevel="0" collapsed="false">
      <c r="E1121" s="15"/>
    </row>
    <row r="1122" customFormat="false" ht="16.5" hidden="false" customHeight="false" outlineLevel="0" collapsed="false">
      <c r="E1122" s="15"/>
    </row>
    <row r="1123" customFormat="false" ht="16.5" hidden="false" customHeight="false" outlineLevel="0" collapsed="false">
      <c r="E1123" s="15"/>
    </row>
    <row r="1124" customFormat="false" ht="16.5" hidden="false" customHeight="false" outlineLevel="0" collapsed="false">
      <c r="E1124" s="15"/>
    </row>
    <row r="1125" customFormat="false" ht="16.5" hidden="false" customHeight="false" outlineLevel="0" collapsed="false">
      <c r="E1125" s="15"/>
    </row>
    <row r="1126" customFormat="false" ht="16.5" hidden="false" customHeight="false" outlineLevel="0" collapsed="false">
      <c r="E1126" s="15"/>
    </row>
    <row r="1127" customFormat="false" ht="16.5" hidden="false" customHeight="false" outlineLevel="0" collapsed="false">
      <c r="E1127" s="15"/>
    </row>
    <row r="1128" customFormat="false" ht="16.5" hidden="false" customHeight="false" outlineLevel="0" collapsed="false">
      <c r="E1128" s="15"/>
    </row>
    <row r="1129" customFormat="false" ht="16.5" hidden="false" customHeight="false" outlineLevel="0" collapsed="false">
      <c r="E1129" s="15"/>
    </row>
    <row r="1130" customFormat="false" ht="16.5" hidden="false" customHeight="false" outlineLevel="0" collapsed="false">
      <c r="E1130" s="15"/>
    </row>
    <row r="1131" customFormat="false" ht="16.5" hidden="false" customHeight="false" outlineLevel="0" collapsed="false">
      <c r="E1131" s="15"/>
    </row>
    <row r="1132" customFormat="false" ht="16.5" hidden="false" customHeight="false" outlineLevel="0" collapsed="false">
      <c r="E1132" s="15"/>
    </row>
    <row r="1133" customFormat="false" ht="16.5" hidden="false" customHeight="false" outlineLevel="0" collapsed="false">
      <c r="E1133" s="15"/>
    </row>
    <row r="1134" customFormat="false" ht="16.5" hidden="false" customHeight="false" outlineLevel="0" collapsed="false">
      <c r="E1134" s="15"/>
    </row>
    <row r="1135" customFormat="false" ht="16.5" hidden="false" customHeight="false" outlineLevel="0" collapsed="false">
      <c r="E1135" s="15"/>
    </row>
    <row r="1136" customFormat="false" ht="16.5" hidden="false" customHeight="false" outlineLevel="0" collapsed="false">
      <c r="E1136" s="15"/>
    </row>
    <row r="1137" customFormat="false" ht="16.5" hidden="false" customHeight="false" outlineLevel="0" collapsed="false">
      <c r="E1137" s="15"/>
    </row>
    <row r="1138" customFormat="false" ht="16.5" hidden="false" customHeight="false" outlineLevel="0" collapsed="false">
      <c r="E1138" s="15"/>
    </row>
    <row r="1139" customFormat="false" ht="16.5" hidden="false" customHeight="false" outlineLevel="0" collapsed="false">
      <c r="E1139" s="15"/>
    </row>
    <row r="1140" customFormat="false" ht="16.5" hidden="false" customHeight="false" outlineLevel="0" collapsed="false">
      <c r="E1140" s="15"/>
    </row>
    <row r="1141" customFormat="false" ht="16.5" hidden="false" customHeight="false" outlineLevel="0" collapsed="false">
      <c r="E1141" s="15"/>
    </row>
    <row r="1142" customFormat="false" ht="16.5" hidden="false" customHeight="false" outlineLevel="0" collapsed="false">
      <c r="E1142" s="15"/>
    </row>
    <row r="1143" customFormat="false" ht="16.5" hidden="false" customHeight="false" outlineLevel="0" collapsed="false">
      <c r="E1143" s="15"/>
    </row>
    <row r="1144" customFormat="false" ht="16.5" hidden="false" customHeight="false" outlineLevel="0" collapsed="false">
      <c r="E1144" s="15"/>
    </row>
    <row r="1145" customFormat="false" ht="16.5" hidden="false" customHeight="false" outlineLevel="0" collapsed="false">
      <c r="E1145" s="15"/>
    </row>
    <row r="1146" customFormat="false" ht="16.5" hidden="false" customHeight="false" outlineLevel="0" collapsed="false">
      <c r="E1146" s="15"/>
    </row>
    <row r="1147" customFormat="false" ht="16.5" hidden="false" customHeight="false" outlineLevel="0" collapsed="false">
      <c r="E1147" s="15"/>
    </row>
    <row r="1148" customFormat="false" ht="16.5" hidden="false" customHeight="false" outlineLevel="0" collapsed="false">
      <c r="E1148" s="15"/>
    </row>
    <row r="1149" customFormat="false" ht="16.5" hidden="false" customHeight="false" outlineLevel="0" collapsed="false">
      <c r="E1149" s="15"/>
    </row>
    <row r="1150" customFormat="false" ht="16.5" hidden="false" customHeight="false" outlineLevel="0" collapsed="false">
      <c r="E1150" s="15"/>
    </row>
    <row r="1151" customFormat="false" ht="16.5" hidden="false" customHeight="false" outlineLevel="0" collapsed="false">
      <c r="E1151" s="15"/>
    </row>
    <row r="1152" customFormat="false" ht="16.5" hidden="false" customHeight="false" outlineLevel="0" collapsed="false">
      <c r="E1152" s="15"/>
    </row>
    <row r="1153" customFormat="false" ht="16.5" hidden="false" customHeight="false" outlineLevel="0" collapsed="false">
      <c r="E1153" s="15"/>
    </row>
    <row r="1154" customFormat="false" ht="16.5" hidden="false" customHeight="false" outlineLevel="0" collapsed="false">
      <c r="E1154" s="15"/>
    </row>
    <row r="1155" customFormat="false" ht="16.5" hidden="false" customHeight="false" outlineLevel="0" collapsed="false">
      <c r="E1155" s="15"/>
    </row>
    <row r="1156" customFormat="false" ht="16.5" hidden="false" customHeight="false" outlineLevel="0" collapsed="false">
      <c r="E1156" s="15"/>
    </row>
    <row r="1157" customFormat="false" ht="16.5" hidden="false" customHeight="false" outlineLevel="0" collapsed="false">
      <c r="E1157" s="15"/>
    </row>
    <row r="1158" customFormat="false" ht="16.5" hidden="false" customHeight="false" outlineLevel="0" collapsed="false">
      <c r="E1158" s="15"/>
    </row>
    <row r="1159" customFormat="false" ht="16.5" hidden="false" customHeight="false" outlineLevel="0" collapsed="false">
      <c r="E1159" s="15"/>
    </row>
    <row r="1160" customFormat="false" ht="16.5" hidden="false" customHeight="false" outlineLevel="0" collapsed="false">
      <c r="E1160" s="15"/>
    </row>
    <row r="1161" customFormat="false" ht="16.5" hidden="false" customHeight="false" outlineLevel="0" collapsed="false">
      <c r="E1161" s="15"/>
    </row>
    <row r="1162" customFormat="false" ht="16.5" hidden="false" customHeight="false" outlineLevel="0" collapsed="false">
      <c r="E1162" s="15"/>
    </row>
    <row r="1163" customFormat="false" ht="16.5" hidden="false" customHeight="false" outlineLevel="0" collapsed="false">
      <c r="E1163" s="15"/>
    </row>
    <row r="1164" customFormat="false" ht="16.5" hidden="false" customHeight="false" outlineLevel="0" collapsed="false">
      <c r="E1164" s="15"/>
    </row>
    <row r="1165" customFormat="false" ht="16.5" hidden="false" customHeight="false" outlineLevel="0" collapsed="false">
      <c r="E1165" s="15"/>
    </row>
    <row r="1166" customFormat="false" ht="16.5" hidden="false" customHeight="false" outlineLevel="0" collapsed="false">
      <c r="E1166" s="15"/>
    </row>
    <row r="1167" customFormat="false" ht="16.5" hidden="false" customHeight="false" outlineLevel="0" collapsed="false">
      <c r="E1167" s="15"/>
    </row>
    <row r="1168" customFormat="false" ht="16.5" hidden="false" customHeight="false" outlineLevel="0" collapsed="false">
      <c r="E1168" s="15"/>
    </row>
    <row r="1169" customFormat="false" ht="16.5" hidden="false" customHeight="false" outlineLevel="0" collapsed="false">
      <c r="E1169" s="15"/>
    </row>
    <row r="1170" customFormat="false" ht="16.5" hidden="false" customHeight="false" outlineLevel="0" collapsed="false">
      <c r="E1170" s="15"/>
    </row>
    <row r="1171" customFormat="false" ht="16.5" hidden="false" customHeight="false" outlineLevel="0" collapsed="false">
      <c r="E1171" s="15"/>
    </row>
    <row r="1172" customFormat="false" ht="16.5" hidden="false" customHeight="false" outlineLevel="0" collapsed="false">
      <c r="E1172" s="15"/>
    </row>
    <row r="1173" customFormat="false" ht="16.5" hidden="false" customHeight="false" outlineLevel="0" collapsed="false">
      <c r="E1173" s="15"/>
    </row>
    <row r="1174" customFormat="false" ht="16.5" hidden="false" customHeight="false" outlineLevel="0" collapsed="false">
      <c r="E1174" s="15"/>
    </row>
    <row r="1175" customFormat="false" ht="16.5" hidden="false" customHeight="false" outlineLevel="0" collapsed="false">
      <c r="E1175" s="15"/>
    </row>
    <row r="1176" customFormat="false" ht="16.5" hidden="false" customHeight="false" outlineLevel="0" collapsed="false">
      <c r="E1176" s="15"/>
    </row>
    <row r="1177" customFormat="false" ht="16.5" hidden="false" customHeight="false" outlineLevel="0" collapsed="false">
      <c r="E1177" s="15"/>
    </row>
    <row r="1178" customFormat="false" ht="16.5" hidden="false" customHeight="false" outlineLevel="0" collapsed="false">
      <c r="E1178" s="15"/>
    </row>
    <row r="1179" customFormat="false" ht="16.5" hidden="false" customHeight="false" outlineLevel="0" collapsed="false">
      <c r="E1179" s="15"/>
    </row>
    <row r="1180" customFormat="false" ht="16.5" hidden="false" customHeight="false" outlineLevel="0" collapsed="false">
      <c r="E1180" s="15"/>
    </row>
    <row r="1181" customFormat="false" ht="16.5" hidden="false" customHeight="false" outlineLevel="0" collapsed="false">
      <c r="E1181" s="15"/>
    </row>
    <row r="1182" customFormat="false" ht="16.5" hidden="false" customHeight="false" outlineLevel="0" collapsed="false">
      <c r="E1182" s="15"/>
    </row>
    <row r="1183" customFormat="false" ht="16.5" hidden="false" customHeight="false" outlineLevel="0" collapsed="false">
      <c r="E1183" s="15"/>
    </row>
    <row r="1184" customFormat="false" ht="16.5" hidden="false" customHeight="false" outlineLevel="0" collapsed="false">
      <c r="E1184" s="15"/>
    </row>
    <row r="1185" customFormat="false" ht="16.5" hidden="false" customHeight="false" outlineLevel="0" collapsed="false">
      <c r="E1185" s="15"/>
    </row>
    <row r="1186" customFormat="false" ht="16.5" hidden="false" customHeight="false" outlineLevel="0" collapsed="false">
      <c r="E1186" s="15"/>
    </row>
    <row r="1187" customFormat="false" ht="16.5" hidden="false" customHeight="false" outlineLevel="0" collapsed="false">
      <c r="E1187" s="15"/>
    </row>
    <row r="1188" customFormat="false" ht="16.5" hidden="false" customHeight="false" outlineLevel="0" collapsed="false">
      <c r="E1188" s="15"/>
    </row>
    <row r="1189" customFormat="false" ht="16.5" hidden="false" customHeight="false" outlineLevel="0" collapsed="false">
      <c r="E1189" s="15"/>
    </row>
    <row r="1190" customFormat="false" ht="16.5" hidden="false" customHeight="false" outlineLevel="0" collapsed="false">
      <c r="E1190" s="15"/>
    </row>
    <row r="1191" customFormat="false" ht="16.5" hidden="false" customHeight="false" outlineLevel="0" collapsed="false">
      <c r="E1191" s="15"/>
    </row>
    <row r="1192" customFormat="false" ht="16.5" hidden="false" customHeight="false" outlineLevel="0" collapsed="false">
      <c r="E1192" s="15"/>
    </row>
    <row r="1193" customFormat="false" ht="16.5" hidden="false" customHeight="false" outlineLevel="0" collapsed="false">
      <c r="E1193" s="15"/>
    </row>
    <row r="1194" customFormat="false" ht="16.5" hidden="false" customHeight="false" outlineLevel="0" collapsed="false">
      <c r="E1194" s="15"/>
    </row>
    <row r="1195" customFormat="false" ht="16.5" hidden="false" customHeight="false" outlineLevel="0" collapsed="false">
      <c r="E1195" s="15"/>
    </row>
    <row r="1196" customFormat="false" ht="16.5" hidden="false" customHeight="false" outlineLevel="0" collapsed="false">
      <c r="E1196" s="15"/>
    </row>
    <row r="1197" customFormat="false" ht="16.5" hidden="false" customHeight="false" outlineLevel="0" collapsed="false">
      <c r="E1197" s="15"/>
    </row>
    <row r="1198" customFormat="false" ht="16.5" hidden="false" customHeight="false" outlineLevel="0" collapsed="false">
      <c r="E1198" s="15"/>
    </row>
    <row r="1199" customFormat="false" ht="16.5" hidden="false" customHeight="false" outlineLevel="0" collapsed="false">
      <c r="E1199" s="15"/>
    </row>
    <row r="1200" customFormat="false" ht="16.5" hidden="false" customHeight="false" outlineLevel="0" collapsed="false">
      <c r="E1200" s="15"/>
    </row>
    <row r="1201" customFormat="false" ht="16.5" hidden="false" customHeight="false" outlineLevel="0" collapsed="false">
      <c r="E1201" s="15"/>
    </row>
    <row r="1202" customFormat="false" ht="16.5" hidden="false" customHeight="false" outlineLevel="0" collapsed="false">
      <c r="E1202" s="15"/>
    </row>
    <row r="1203" customFormat="false" ht="16.5" hidden="false" customHeight="false" outlineLevel="0" collapsed="false">
      <c r="E1203" s="15"/>
    </row>
    <row r="1204" customFormat="false" ht="16.5" hidden="false" customHeight="false" outlineLevel="0" collapsed="false">
      <c r="E1204" s="15"/>
    </row>
    <row r="1205" customFormat="false" ht="16.5" hidden="false" customHeight="false" outlineLevel="0" collapsed="false">
      <c r="E1205" s="15"/>
    </row>
    <row r="1206" customFormat="false" ht="16.5" hidden="false" customHeight="false" outlineLevel="0" collapsed="false">
      <c r="E1206" s="15"/>
    </row>
    <row r="1207" customFormat="false" ht="16.5" hidden="false" customHeight="false" outlineLevel="0" collapsed="false">
      <c r="E1207" s="15"/>
    </row>
    <row r="1208" customFormat="false" ht="16.5" hidden="false" customHeight="false" outlineLevel="0" collapsed="false">
      <c r="E1208" s="15"/>
    </row>
    <row r="1209" customFormat="false" ht="16.5" hidden="false" customHeight="false" outlineLevel="0" collapsed="false">
      <c r="E1209" s="15"/>
    </row>
    <row r="1210" customFormat="false" ht="16.5" hidden="false" customHeight="false" outlineLevel="0" collapsed="false">
      <c r="E1210" s="15"/>
    </row>
    <row r="1211" customFormat="false" ht="16.5" hidden="false" customHeight="false" outlineLevel="0" collapsed="false">
      <c r="E1211" s="15"/>
    </row>
    <row r="1212" customFormat="false" ht="16.5" hidden="false" customHeight="false" outlineLevel="0" collapsed="false">
      <c r="E1212" s="15"/>
    </row>
    <row r="1213" customFormat="false" ht="16.5" hidden="false" customHeight="false" outlineLevel="0" collapsed="false">
      <c r="E1213" s="15"/>
    </row>
    <row r="1214" customFormat="false" ht="16.5" hidden="false" customHeight="false" outlineLevel="0" collapsed="false">
      <c r="E1214" s="15"/>
    </row>
    <row r="1215" customFormat="false" ht="16.5" hidden="false" customHeight="false" outlineLevel="0" collapsed="false">
      <c r="E1215" s="15"/>
    </row>
    <row r="1216" customFormat="false" ht="16.5" hidden="false" customHeight="false" outlineLevel="0" collapsed="false">
      <c r="E1216" s="15"/>
    </row>
    <row r="1217" customFormat="false" ht="16.5" hidden="false" customHeight="false" outlineLevel="0" collapsed="false">
      <c r="E1217" s="15"/>
    </row>
    <row r="1218" customFormat="false" ht="16.5" hidden="false" customHeight="false" outlineLevel="0" collapsed="false">
      <c r="E1218" s="15"/>
    </row>
    <row r="1219" customFormat="false" ht="16.5" hidden="false" customHeight="false" outlineLevel="0" collapsed="false">
      <c r="E1219" s="15"/>
    </row>
    <row r="1220" customFormat="false" ht="16.5" hidden="false" customHeight="false" outlineLevel="0" collapsed="false">
      <c r="E1220" s="15"/>
    </row>
    <row r="1221" customFormat="false" ht="16.5" hidden="false" customHeight="false" outlineLevel="0" collapsed="false">
      <c r="E1221" s="15"/>
    </row>
    <row r="1222" customFormat="false" ht="16.5" hidden="false" customHeight="false" outlineLevel="0" collapsed="false">
      <c r="E1222" s="15"/>
    </row>
    <row r="1223" customFormat="false" ht="16.5" hidden="false" customHeight="false" outlineLevel="0" collapsed="false">
      <c r="E1223" s="15"/>
    </row>
    <row r="1224" customFormat="false" ht="16.5" hidden="false" customHeight="false" outlineLevel="0" collapsed="false">
      <c r="E1224" s="15"/>
    </row>
    <row r="1225" customFormat="false" ht="16.5" hidden="false" customHeight="false" outlineLevel="0" collapsed="false">
      <c r="E1225" s="15"/>
    </row>
    <row r="1226" customFormat="false" ht="16.5" hidden="false" customHeight="false" outlineLevel="0" collapsed="false">
      <c r="E1226" s="15"/>
    </row>
    <row r="1227" customFormat="false" ht="16.5" hidden="false" customHeight="false" outlineLevel="0" collapsed="false">
      <c r="E1227" s="15"/>
    </row>
    <row r="1228" customFormat="false" ht="16.5" hidden="false" customHeight="false" outlineLevel="0" collapsed="false">
      <c r="E1228" s="15"/>
    </row>
    <row r="1229" customFormat="false" ht="16.5" hidden="false" customHeight="false" outlineLevel="0" collapsed="false">
      <c r="E1229" s="15"/>
    </row>
    <row r="1230" customFormat="false" ht="16.5" hidden="false" customHeight="false" outlineLevel="0" collapsed="false">
      <c r="E1230" s="15"/>
    </row>
    <row r="1231" customFormat="false" ht="16.5" hidden="false" customHeight="false" outlineLevel="0" collapsed="false">
      <c r="E1231" s="15"/>
    </row>
    <row r="1232" customFormat="false" ht="16.5" hidden="false" customHeight="false" outlineLevel="0" collapsed="false">
      <c r="E1232" s="15"/>
    </row>
    <row r="1233" customFormat="false" ht="16.5" hidden="false" customHeight="false" outlineLevel="0" collapsed="false">
      <c r="E1233" s="15"/>
    </row>
    <row r="1234" customFormat="false" ht="16.5" hidden="false" customHeight="false" outlineLevel="0" collapsed="false">
      <c r="E1234" s="15"/>
    </row>
    <row r="1235" customFormat="false" ht="16.5" hidden="false" customHeight="false" outlineLevel="0" collapsed="false">
      <c r="E1235" s="15"/>
    </row>
    <row r="1236" customFormat="false" ht="16.5" hidden="false" customHeight="false" outlineLevel="0" collapsed="false">
      <c r="E1236" s="15"/>
    </row>
    <row r="1237" customFormat="false" ht="16.5" hidden="false" customHeight="false" outlineLevel="0" collapsed="false">
      <c r="E1237" s="15"/>
    </row>
    <row r="1238" customFormat="false" ht="16.5" hidden="false" customHeight="false" outlineLevel="0" collapsed="false">
      <c r="E1238" s="15"/>
    </row>
    <row r="1239" customFormat="false" ht="16.5" hidden="false" customHeight="false" outlineLevel="0" collapsed="false">
      <c r="E1239" s="15"/>
    </row>
    <row r="1240" customFormat="false" ht="16.5" hidden="false" customHeight="false" outlineLevel="0" collapsed="false">
      <c r="E1240" s="15"/>
    </row>
    <row r="1241" customFormat="false" ht="16.5" hidden="false" customHeight="false" outlineLevel="0" collapsed="false">
      <c r="E1241" s="15"/>
    </row>
    <row r="1242" customFormat="false" ht="16.5" hidden="false" customHeight="false" outlineLevel="0" collapsed="false">
      <c r="E1242" s="15"/>
    </row>
    <row r="1243" customFormat="false" ht="16.5" hidden="false" customHeight="false" outlineLevel="0" collapsed="false">
      <c r="E1243" s="15"/>
    </row>
    <row r="1244" customFormat="false" ht="16.5" hidden="false" customHeight="false" outlineLevel="0" collapsed="false">
      <c r="E1244" s="15"/>
    </row>
    <row r="1245" customFormat="false" ht="16.5" hidden="false" customHeight="false" outlineLevel="0" collapsed="false">
      <c r="E1245" s="15"/>
    </row>
    <row r="1246" customFormat="false" ht="16.5" hidden="false" customHeight="false" outlineLevel="0" collapsed="false">
      <c r="E1246" s="15"/>
    </row>
    <row r="1247" customFormat="false" ht="16.5" hidden="false" customHeight="false" outlineLevel="0" collapsed="false">
      <c r="E1247" s="15"/>
    </row>
    <row r="1248" customFormat="false" ht="16.5" hidden="false" customHeight="false" outlineLevel="0" collapsed="false">
      <c r="E1248" s="15"/>
    </row>
    <row r="1249" customFormat="false" ht="16.5" hidden="false" customHeight="false" outlineLevel="0" collapsed="false">
      <c r="E1249" s="15"/>
    </row>
    <row r="1250" customFormat="false" ht="16.5" hidden="false" customHeight="false" outlineLevel="0" collapsed="false">
      <c r="E1250" s="15"/>
    </row>
    <row r="1251" customFormat="false" ht="16.5" hidden="false" customHeight="false" outlineLevel="0" collapsed="false">
      <c r="E1251" s="15"/>
    </row>
    <row r="1252" customFormat="false" ht="16.5" hidden="false" customHeight="false" outlineLevel="0" collapsed="false">
      <c r="E1252" s="15"/>
    </row>
    <row r="1253" customFormat="false" ht="16.5" hidden="false" customHeight="false" outlineLevel="0" collapsed="false">
      <c r="E1253" s="15"/>
    </row>
    <row r="1254" customFormat="false" ht="16.5" hidden="false" customHeight="false" outlineLevel="0" collapsed="false">
      <c r="E1254" s="15"/>
    </row>
    <row r="1255" customFormat="false" ht="16.5" hidden="false" customHeight="false" outlineLevel="0" collapsed="false">
      <c r="E1255" s="15"/>
    </row>
    <row r="1256" customFormat="false" ht="16.5" hidden="false" customHeight="false" outlineLevel="0" collapsed="false">
      <c r="E1256" s="15"/>
    </row>
    <row r="1257" customFormat="false" ht="16.5" hidden="false" customHeight="false" outlineLevel="0" collapsed="false">
      <c r="E1257" s="15"/>
    </row>
    <row r="1258" customFormat="false" ht="16.5" hidden="false" customHeight="false" outlineLevel="0" collapsed="false">
      <c r="E1258" s="15"/>
    </row>
    <row r="1259" customFormat="false" ht="16.5" hidden="false" customHeight="false" outlineLevel="0" collapsed="false">
      <c r="E1259" s="15"/>
    </row>
    <row r="1260" customFormat="false" ht="16.5" hidden="false" customHeight="false" outlineLevel="0" collapsed="false">
      <c r="E1260" s="15"/>
    </row>
    <row r="1261" customFormat="false" ht="16.5" hidden="false" customHeight="false" outlineLevel="0" collapsed="false">
      <c r="E1261" s="15"/>
    </row>
    <row r="1262" customFormat="false" ht="16.5" hidden="false" customHeight="false" outlineLevel="0" collapsed="false">
      <c r="E1262" s="15"/>
    </row>
    <row r="1263" customFormat="false" ht="16.5" hidden="false" customHeight="false" outlineLevel="0" collapsed="false">
      <c r="E1263" s="15"/>
    </row>
    <row r="1264" customFormat="false" ht="16.5" hidden="false" customHeight="false" outlineLevel="0" collapsed="false">
      <c r="E1264" s="15"/>
    </row>
    <row r="1265" customFormat="false" ht="16.5" hidden="false" customHeight="false" outlineLevel="0" collapsed="false">
      <c r="E1265" s="15"/>
    </row>
    <row r="1266" customFormat="false" ht="16.5" hidden="false" customHeight="false" outlineLevel="0" collapsed="false">
      <c r="E1266" s="15"/>
    </row>
    <row r="1267" customFormat="false" ht="16.5" hidden="false" customHeight="false" outlineLevel="0" collapsed="false">
      <c r="E1267" s="15"/>
    </row>
    <row r="1268" customFormat="false" ht="16.5" hidden="false" customHeight="false" outlineLevel="0" collapsed="false">
      <c r="E1268" s="15"/>
    </row>
    <row r="1269" customFormat="false" ht="16.5" hidden="false" customHeight="false" outlineLevel="0" collapsed="false">
      <c r="E1269" s="15"/>
    </row>
    <row r="1270" customFormat="false" ht="16.5" hidden="false" customHeight="false" outlineLevel="0" collapsed="false">
      <c r="E1270" s="15"/>
    </row>
    <row r="1271" customFormat="false" ht="16.5" hidden="false" customHeight="false" outlineLevel="0" collapsed="false">
      <c r="E1271" s="15"/>
    </row>
    <row r="1272" customFormat="false" ht="16.5" hidden="false" customHeight="false" outlineLevel="0" collapsed="false">
      <c r="E1272" s="15"/>
    </row>
    <row r="1273" customFormat="false" ht="16.5" hidden="false" customHeight="false" outlineLevel="0" collapsed="false">
      <c r="E1273" s="15"/>
    </row>
    <row r="1274" customFormat="false" ht="16.5" hidden="false" customHeight="false" outlineLevel="0" collapsed="false">
      <c r="E1274" s="15"/>
    </row>
    <row r="1275" customFormat="false" ht="16.5" hidden="false" customHeight="false" outlineLevel="0" collapsed="false">
      <c r="E1275" s="15"/>
    </row>
    <row r="1276" customFormat="false" ht="16.5" hidden="false" customHeight="false" outlineLevel="0" collapsed="false">
      <c r="E1276" s="15"/>
    </row>
    <row r="1277" customFormat="false" ht="16.5" hidden="false" customHeight="false" outlineLevel="0" collapsed="false">
      <c r="E1277" s="15"/>
    </row>
    <row r="1278" customFormat="false" ht="16.5" hidden="false" customHeight="false" outlineLevel="0" collapsed="false">
      <c r="E1278" s="15"/>
    </row>
    <row r="1279" customFormat="false" ht="16.5" hidden="false" customHeight="false" outlineLevel="0" collapsed="false">
      <c r="E1279" s="15"/>
    </row>
    <row r="1280" customFormat="false" ht="16.5" hidden="false" customHeight="false" outlineLevel="0" collapsed="false">
      <c r="E1280" s="15"/>
    </row>
    <row r="1281" customFormat="false" ht="16.5" hidden="false" customHeight="false" outlineLevel="0" collapsed="false">
      <c r="E1281" s="15"/>
    </row>
    <row r="1282" customFormat="false" ht="16.5" hidden="false" customHeight="false" outlineLevel="0" collapsed="false">
      <c r="E1282" s="15"/>
    </row>
    <row r="1283" customFormat="false" ht="16.5" hidden="false" customHeight="false" outlineLevel="0" collapsed="false">
      <c r="E1283" s="15"/>
    </row>
    <row r="1284" customFormat="false" ht="16.5" hidden="false" customHeight="false" outlineLevel="0" collapsed="false">
      <c r="E1284" s="15"/>
    </row>
    <row r="1285" customFormat="false" ht="16.5" hidden="false" customHeight="false" outlineLevel="0" collapsed="false">
      <c r="E1285" s="15"/>
    </row>
    <row r="1286" customFormat="false" ht="16.5" hidden="false" customHeight="false" outlineLevel="0" collapsed="false">
      <c r="E1286" s="15"/>
    </row>
    <row r="1287" customFormat="false" ht="16.5" hidden="false" customHeight="false" outlineLevel="0" collapsed="false">
      <c r="E1287" s="15"/>
    </row>
    <row r="1288" customFormat="false" ht="16.5" hidden="false" customHeight="false" outlineLevel="0" collapsed="false">
      <c r="E1288" s="15"/>
    </row>
    <row r="1289" customFormat="false" ht="16.5" hidden="false" customHeight="false" outlineLevel="0" collapsed="false">
      <c r="E1289" s="15"/>
    </row>
    <row r="1290" customFormat="false" ht="16.5" hidden="false" customHeight="false" outlineLevel="0" collapsed="false">
      <c r="E1290" s="15"/>
    </row>
    <row r="1291" customFormat="false" ht="16.5" hidden="false" customHeight="false" outlineLevel="0" collapsed="false">
      <c r="E1291" s="15"/>
    </row>
    <row r="1292" customFormat="false" ht="16.5" hidden="false" customHeight="false" outlineLevel="0" collapsed="false">
      <c r="E1292" s="15"/>
    </row>
    <row r="1293" customFormat="false" ht="16.5" hidden="false" customHeight="false" outlineLevel="0" collapsed="false">
      <c r="E1293" s="15"/>
    </row>
    <row r="1294" customFormat="false" ht="16.5" hidden="false" customHeight="false" outlineLevel="0" collapsed="false">
      <c r="E1294" s="15"/>
    </row>
    <row r="1295" customFormat="false" ht="16.5" hidden="false" customHeight="false" outlineLevel="0" collapsed="false">
      <c r="E1295" s="15"/>
    </row>
    <row r="1296" customFormat="false" ht="16.5" hidden="false" customHeight="false" outlineLevel="0" collapsed="false">
      <c r="E1296" s="15"/>
    </row>
    <row r="1297" customFormat="false" ht="16.5" hidden="false" customHeight="false" outlineLevel="0" collapsed="false">
      <c r="E1297" s="15"/>
    </row>
    <row r="1298" customFormat="false" ht="16.5" hidden="false" customHeight="false" outlineLevel="0" collapsed="false">
      <c r="E1298" s="15"/>
    </row>
    <row r="1299" customFormat="false" ht="16.5" hidden="false" customHeight="false" outlineLevel="0" collapsed="false">
      <c r="E1299" s="15"/>
    </row>
    <row r="1300" customFormat="false" ht="16.5" hidden="false" customHeight="false" outlineLevel="0" collapsed="false">
      <c r="E1300" s="15"/>
    </row>
    <row r="1301" customFormat="false" ht="16.5" hidden="false" customHeight="false" outlineLevel="0" collapsed="false">
      <c r="E1301" s="15"/>
    </row>
    <row r="1302" customFormat="false" ht="16.5" hidden="false" customHeight="false" outlineLevel="0" collapsed="false">
      <c r="E1302" s="15"/>
    </row>
    <row r="1303" customFormat="false" ht="16.5" hidden="false" customHeight="false" outlineLevel="0" collapsed="false">
      <c r="E1303" s="15"/>
    </row>
    <row r="1304" customFormat="false" ht="16.5" hidden="false" customHeight="false" outlineLevel="0" collapsed="false">
      <c r="E1304" s="15"/>
    </row>
    <row r="1305" customFormat="false" ht="16.5" hidden="false" customHeight="false" outlineLevel="0" collapsed="false">
      <c r="E1305" s="15"/>
    </row>
    <row r="1306" customFormat="false" ht="16.5" hidden="false" customHeight="false" outlineLevel="0" collapsed="false">
      <c r="E1306" s="15"/>
    </row>
    <row r="1307" customFormat="false" ht="16.5" hidden="false" customHeight="false" outlineLevel="0" collapsed="false">
      <c r="E1307" s="15"/>
    </row>
    <row r="1308" customFormat="false" ht="16.5" hidden="false" customHeight="false" outlineLevel="0" collapsed="false">
      <c r="E1308" s="15"/>
    </row>
    <row r="1309" customFormat="false" ht="16.5" hidden="false" customHeight="false" outlineLevel="0" collapsed="false">
      <c r="E1309" s="15"/>
    </row>
    <row r="1310" customFormat="false" ht="16.5" hidden="false" customHeight="false" outlineLevel="0" collapsed="false">
      <c r="E1310" s="15"/>
    </row>
    <row r="1311" customFormat="false" ht="16.5" hidden="false" customHeight="false" outlineLevel="0" collapsed="false">
      <c r="E1311" s="15"/>
    </row>
    <row r="1312" customFormat="false" ht="16.5" hidden="false" customHeight="false" outlineLevel="0" collapsed="false">
      <c r="E1312" s="15"/>
    </row>
    <row r="1313" customFormat="false" ht="16.5" hidden="false" customHeight="false" outlineLevel="0" collapsed="false">
      <c r="E1313" s="15"/>
    </row>
    <row r="1314" customFormat="false" ht="16.5" hidden="false" customHeight="false" outlineLevel="0" collapsed="false">
      <c r="E1314" s="15"/>
    </row>
    <row r="1315" customFormat="false" ht="16.5" hidden="false" customHeight="false" outlineLevel="0" collapsed="false">
      <c r="E1315" s="15"/>
    </row>
    <row r="1316" customFormat="false" ht="16.5" hidden="false" customHeight="false" outlineLevel="0" collapsed="false">
      <c r="E1316" s="15"/>
    </row>
    <row r="1317" customFormat="false" ht="16.5" hidden="false" customHeight="false" outlineLevel="0" collapsed="false">
      <c r="E1317" s="15"/>
    </row>
    <row r="1318" customFormat="false" ht="16.5" hidden="false" customHeight="false" outlineLevel="0" collapsed="false">
      <c r="E1318" s="15"/>
    </row>
    <row r="1319" customFormat="false" ht="16.5" hidden="false" customHeight="false" outlineLevel="0" collapsed="false">
      <c r="E1319" s="15"/>
    </row>
    <row r="1320" customFormat="false" ht="16.5" hidden="false" customHeight="false" outlineLevel="0" collapsed="false">
      <c r="E1320" s="15"/>
    </row>
    <row r="1321" customFormat="false" ht="16.5" hidden="false" customHeight="false" outlineLevel="0" collapsed="false">
      <c r="E1321" s="15"/>
    </row>
    <row r="1322" customFormat="false" ht="16.5" hidden="false" customHeight="false" outlineLevel="0" collapsed="false">
      <c r="E1322" s="15"/>
    </row>
    <row r="1323" customFormat="false" ht="16.5" hidden="false" customHeight="false" outlineLevel="0" collapsed="false">
      <c r="E1323" s="15"/>
    </row>
    <row r="1324" customFormat="false" ht="16.5" hidden="false" customHeight="false" outlineLevel="0" collapsed="false">
      <c r="E1324" s="15"/>
    </row>
    <row r="1325" customFormat="false" ht="16.5" hidden="false" customHeight="false" outlineLevel="0" collapsed="false">
      <c r="E1325" s="15"/>
    </row>
    <row r="1326" customFormat="false" ht="16.5" hidden="false" customHeight="false" outlineLevel="0" collapsed="false">
      <c r="E1326" s="15"/>
    </row>
    <row r="1327" customFormat="false" ht="16.5" hidden="false" customHeight="false" outlineLevel="0" collapsed="false">
      <c r="E1327" s="15"/>
    </row>
    <row r="1328" customFormat="false" ht="16.5" hidden="false" customHeight="false" outlineLevel="0" collapsed="false">
      <c r="E1328" s="15"/>
    </row>
    <row r="1329" customFormat="false" ht="16.5" hidden="false" customHeight="false" outlineLevel="0" collapsed="false">
      <c r="E1329" s="15"/>
    </row>
    <row r="1330" customFormat="false" ht="16.5" hidden="false" customHeight="false" outlineLevel="0" collapsed="false">
      <c r="E1330" s="15"/>
    </row>
    <row r="1331" customFormat="false" ht="16.5" hidden="false" customHeight="false" outlineLevel="0" collapsed="false">
      <c r="E1331" s="15"/>
    </row>
    <row r="1332" customFormat="false" ht="16.5" hidden="false" customHeight="false" outlineLevel="0" collapsed="false">
      <c r="E1332" s="15"/>
    </row>
    <row r="1333" customFormat="false" ht="16.5" hidden="false" customHeight="false" outlineLevel="0" collapsed="false">
      <c r="E1333" s="15"/>
    </row>
    <row r="1334" customFormat="false" ht="16.5" hidden="false" customHeight="false" outlineLevel="0" collapsed="false">
      <c r="E1334" s="15"/>
    </row>
    <row r="1335" customFormat="false" ht="16.5" hidden="false" customHeight="false" outlineLevel="0" collapsed="false">
      <c r="E1335" s="15"/>
    </row>
    <row r="1336" customFormat="false" ht="16.5" hidden="false" customHeight="false" outlineLevel="0" collapsed="false">
      <c r="E1336" s="15"/>
    </row>
    <row r="1337" customFormat="false" ht="16.5" hidden="false" customHeight="false" outlineLevel="0" collapsed="false">
      <c r="E1337" s="15"/>
    </row>
    <row r="1338" customFormat="false" ht="16.5" hidden="false" customHeight="false" outlineLevel="0" collapsed="false">
      <c r="E1338" s="15"/>
    </row>
    <row r="1339" customFormat="false" ht="16.5" hidden="false" customHeight="false" outlineLevel="0" collapsed="false">
      <c r="E1339" s="15"/>
    </row>
    <row r="1340" customFormat="false" ht="16.5" hidden="false" customHeight="false" outlineLevel="0" collapsed="false">
      <c r="E1340" s="15"/>
    </row>
    <row r="1341" customFormat="false" ht="16.5" hidden="false" customHeight="false" outlineLevel="0" collapsed="false">
      <c r="E1341" s="15"/>
    </row>
    <row r="1342" customFormat="false" ht="16.5" hidden="false" customHeight="false" outlineLevel="0" collapsed="false">
      <c r="E1342" s="15"/>
    </row>
    <row r="1343" customFormat="false" ht="16.5" hidden="false" customHeight="false" outlineLevel="0" collapsed="false">
      <c r="E1343" s="15"/>
    </row>
    <row r="1344" customFormat="false" ht="16.5" hidden="false" customHeight="false" outlineLevel="0" collapsed="false">
      <c r="E1344" s="15"/>
    </row>
    <row r="1345" customFormat="false" ht="16.5" hidden="false" customHeight="false" outlineLevel="0" collapsed="false">
      <c r="E1345" s="15"/>
    </row>
    <row r="1346" customFormat="false" ht="16.5" hidden="false" customHeight="false" outlineLevel="0" collapsed="false">
      <c r="E1346" s="15"/>
    </row>
    <row r="1347" customFormat="false" ht="16.5" hidden="false" customHeight="false" outlineLevel="0" collapsed="false">
      <c r="E1347" s="15"/>
    </row>
    <row r="1348" customFormat="false" ht="16.5" hidden="false" customHeight="false" outlineLevel="0" collapsed="false">
      <c r="E1348" s="15"/>
    </row>
    <row r="1349" customFormat="false" ht="16.5" hidden="false" customHeight="false" outlineLevel="0" collapsed="false">
      <c r="E1349" s="15"/>
    </row>
    <row r="1350" customFormat="false" ht="16.5" hidden="false" customHeight="false" outlineLevel="0" collapsed="false">
      <c r="E1350" s="15"/>
    </row>
    <row r="1351" customFormat="false" ht="16.5" hidden="false" customHeight="false" outlineLevel="0" collapsed="false">
      <c r="E1351" s="15"/>
    </row>
    <row r="1352" customFormat="false" ht="16.5" hidden="false" customHeight="false" outlineLevel="0" collapsed="false">
      <c r="E1352" s="15"/>
    </row>
    <row r="1353" customFormat="false" ht="16.5" hidden="false" customHeight="false" outlineLevel="0" collapsed="false">
      <c r="E1353" s="15"/>
    </row>
    <row r="1354" customFormat="false" ht="16.5" hidden="false" customHeight="false" outlineLevel="0" collapsed="false">
      <c r="E1354" s="15"/>
    </row>
    <row r="1355" customFormat="false" ht="16.5" hidden="false" customHeight="false" outlineLevel="0" collapsed="false">
      <c r="E1355" s="15"/>
    </row>
    <row r="1356" customFormat="false" ht="16.5" hidden="false" customHeight="false" outlineLevel="0" collapsed="false">
      <c r="E1356" s="15"/>
    </row>
    <row r="1357" customFormat="false" ht="16.5" hidden="false" customHeight="false" outlineLevel="0" collapsed="false">
      <c r="E1357" s="15"/>
    </row>
    <row r="1358" customFormat="false" ht="16.5" hidden="false" customHeight="false" outlineLevel="0" collapsed="false">
      <c r="E1358" s="15"/>
    </row>
    <row r="1359" customFormat="false" ht="16.5" hidden="false" customHeight="false" outlineLevel="0" collapsed="false">
      <c r="E1359" s="15"/>
    </row>
    <row r="1360" customFormat="false" ht="16.5" hidden="false" customHeight="false" outlineLevel="0" collapsed="false">
      <c r="E1360" s="15"/>
    </row>
    <row r="1361" customFormat="false" ht="16.5" hidden="false" customHeight="false" outlineLevel="0" collapsed="false">
      <c r="E1361" s="15"/>
    </row>
    <row r="1362" customFormat="false" ht="16.5" hidden="false" customHeight="false" outlineLevel="0" collapsed="false">
      <c r="E1362" s="15"/>
    </row>
    <row r="1363" customFormat="false" ht="16.5" hidden="false" customHeight="false" outlineLevel="0" collapsed="false">
      <c r="E1363" s="15"/>
    </row>
    <row r="1364" customFormat="false" ht="16.5" hidden="false" customHeight="false" outlineLevel="0" collapsed="false">
      <c r="E1364" s="15"/>
    </row>
  </sheetData>
  <mergeCells count="10">
    <mergeCell ref="A1:J1"/>
    <mergeCell ref="A2:J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4T14:37:03Z</dcterms:created>
  <dc:creator>Lucky-Ting</dc:creator>
  <dc:description/>
  <dc:language>en-US</dc:language>
  <cp:lastModifiedBy>陳俊安</cp:lastModifiedBy>
  <cp:lastPrinted>2004-02-16T06:17:18Z</cp:lastPrinted>
  <dcterms:modified xsi:type="dcterms:W3CDTF">2011-10-19T05:19:18Z</dcterms:modified>
  <cp:revision>0</cp:revision>
  <dc:subject/>
  <dc:title/>
</cp:coreProperties>
</file>