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004資料" sheetId="1" state="visible" r:id="rId2"/>
    <sheet name="台中市歲入決算情形-依來源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新細明體"/>
        <family val="1"/>
        <charset val="136"/>
      </rPr>
      <t xml:space="preserve">004</t>
    </r>
    <r>
      <rPr>
        <sz val="12"/>
        <rFont val="Noto Sans"/>
        <family val="2"/>
      </rPr>
      <t xml:space="preserve">、台中市歲入決算情形一依來源別分類</t>
    </r>
  </si>
  <si>
    <t xml:space="preserve">（千元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</t>
    </r>
  </si>
  <si>
    <t xml:space="preserve">科目</t>
  </si>
  <si>
    <t xml:space="preserve">金額</t>
  </si>
  <si>
    <r>
      <rPr>
        <sz val="12"/>
        <rFont val="Noto Sans"/>
        <family val="2"/>
      </rPr>
      <t xml:space="preserve">百分比</t>
    </r>
    <r>
      <rPr>
        <sz val="12"/>
        <rFont val="新細明體"/>
        <family val="1"/>
        <charset val="136"/>
      </rPr>
      <t xml:space="preserve">(%)</t>
    </r>
  </si>
  <si>
    <t xml:space="preserve">稅課收入</t>
  </si>
  <si>
    <t xml:space="preserve">罰鍰及賠償收入</t>
  </si>
  <si>
    <t xml:space="preserve">規費收入</t>
  </si>
  <si>
    <t xml:space="preserve">財產收入</t>
  </si>
  <si>
    <t xml:space="preserve">營業盈餘及事業收入</t>
  </si>
  <si>
    <t xml:space="preserve">補助及協助收入</t>
  </si>
  <si>
    <t xml:space="preserve">捐獻及贈與收入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新細明體"/>
      <family val="1"/>
      <charset val="136"/>
    </font>
    <font>
      <b val="true"/>
      <sz val="16"/>
      <color rgb="FF000000"/>
      <name val="華康隸書體W5(P)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微軟正黑體"/>
      <family val="2"/>
    </font>
    <font>
      <sz val="12"/>
      <color rgb="FF000000"/>
      <name val="華康隸書體W5(P)"/>
      <family val="2"/>
    </font>
    <font>
      <sz val="12"/>
      <color rgb="FF000000"/>
      <name val="微軟正黑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華康隸書體W5(P)"/>
              </a:defRPr>
            </a:pPr>
            <a:r>
              <a:rPr b="1" sz="1600" spc="-1" strike="noStrike">
                <a:solidFill>
                  <a:srgbClr val="000000"/>
                </a:solidFill>
                <a:latin typeface="華康隸書體W5(P)"/>
              </a:rPr>
              <a:t>004、本市歲入決算情形一依來源別分
99年度</a:t>
            </a:r>
          </a:p>
        </c:rich>
      </c:tx>
      <c:layout>
        <c:manualLayout>
          <c:xMode val="edge"/>
          <c:yMode val="edge"/>
          <c:x val="0.267416405545778"/>
          <c:y val="0.015092972711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898313087522"/>
          <c:y val="0.118147790388795"/>
          <c:w val="0.852041035326437"/>
          <c:h val="0.877022458343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微軟正黑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微軟正黑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04資料!$A$4:$A$11</c:f>
              <c:strCache>
                <c:ptCount val="8"/>
                <c:pt idx="0">
                  <c:v>稅課收入</c:v>
                </c:pt>
                <c:pt idx="1">
                  <c:v>罰鍰及賠償收入</c:v>
                </c:pt>
                <c:pt idx="2">
                  <c:v>規費收入</c:v>
                </c:pt>
                <c:pt idx="3">
                  <c:v>財產收入</c:v>
                </c:pt>
                <c:pt idx="4">
                  <c:v>營業盈餘及事業收入</c:v>
                </c:pt>
                <c:pt idx="5">
                  <c:v>補助及協助收入</c:v>
                </c:pt>
                <c:pt idx="6">
                  <c:v>捐獻及贈與收入</c:v>
                </c:pt>
                <c:pt idx="7">
                  <c:v>其他收入</c:v>
                </c:pt>
              </c:strCache>
            </c:strRef>
          </c:cat>
          <c:val>
            <c:numRef>
              <c:f>004資料!$N$4:$N$11</c:f>
              <c:numCache>
                <c:formatCode>General</c:formatCode>
                <c:ptCount val="8"/>
                <c:pt idx="0">
                  <c:v>20645145.292</c:v>
                </c:pt>
                <c:pt idx="1">
                  <c:v>963449.762</c:v>
                </c:pt>
                <c:pt idx="2">
                  <c:v>1668243.315</c:v>
                </c:pt>
                <c:pt idx="3">
                  <c:v>958382.162</c:v>
                </c:pt>
                <c:pt idx="4">
                  <c:v>269265.075</c:v>
                </c:pt>
                <c:pt idx="5">
                  <c:v>10001691.939</c:v>
                </c:pt>
                <c:pt idx="6">
                  <c:v>15357.412</c:v>
                </c:pt>
                <c:pt idx="7">
                  <c:v>999295.78</c:v>
                </c:pt>
              </c:numCache>
            </c:numRef>
          </c:val>
        </c:ser>
        <c:gapWidth val="150"/>
        <c:overlap val="0"/>
        <c:axId val="59454130"/>
        <c:axId val="82435376"/>
      </c:barChart>
      <c:catAx>
        <c:axId val="59454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5(P)"/>
              </a:defRPr>
            </a:pPr>
          </a:p>
        </c:txPr>
        <c:crossAx val="82435376"/>
        <c:crossesAt val="0"/>
        <c:auto val="1"/>
        <c:lblAlgn val="ctr"/>
        <c:lblOffset val="100"/>
        <c:noMultiLvlLbl val="0"/>
      </c:catAx>
      <c:valAx>
        <c:axId val="8243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華康隸書體W5(P)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華康隸書體W5(P)"/>
                  </a:rPr>
                  <a:t>新台幣千元</a:t>
                </a:r>
              </a:p>
            </c:rich>
          </c:tx>
          <c:layout>
            <c:manualLayout>
              <c:xMode val="edge"/>
              <c:yMode val="edge"/>
              <c:x val="0.073056616731768"/>
              <c:y val="0.066952426950012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59454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28600</xdr:rowOff>
    </xdr:from>
    <xdr:to>
      <xdr:col>10</xdr:col>
      <xdr:colOff>65700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160920" y="228600"/>
        <a:ext cx="83865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2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9" min="6" style="0" width="11.5"/>
    <col collapsed="false" customWidth="true" hidden="false" outlineLevel="0" max="10" min="10" style="0" width="11.12"/>
    <col collapsed="false" customWidth="true" hidden="false" outlineLevel="0" max="12" min="12" style="0" width="11.12"/>
    <col collapsed="false" customWidth="true" hidden="false" outlineLevel="0" max="14" min="14" style="0" width="11.12"/>
  </cols>
  <sheetData>
    <row r="1" customFormat="false" ht="16.5" hidden="false" customHeight="false" outlineLevel="0" collapsed="false">
      <c r="A1" s="0" t="s">
        <v>0</v>
      </c>
      <c r="D1" s="1" t="s">
        <v>1</v>
      </c>
    </row>
    <row r="2" customFormat="false" ht="16.5" hidden="false" customHeight="false" outlineLevel="0" collapsed="false">
      <c r="B2" s="2" t="s">
        <v>2</v>
      </c>
      <c r="D2" s="2" t="s">
        <v>3</v>
      </c>
      <c r="F2" s="2" t="s">
        <v>4</v>
      </c>
      <c r="H2" s="2" t="s">
        <v>5</v>
      </c>
      <c r="J2" s="2" t="s">
        <v>6</v>
      </c>
      <c r="L2" s="2" t="s">
        <v>7</v>
      </c>
      <c r="N2" s="2" t="s">
        <v>8</v>
      </c>
    </row>
    <row r="3" customFormat="false" ht="16.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10</v>
      </c>
      <c r="E3" s="3" t="s">
        <v>11</v>
      </c>
      <c r="F3" s="3" t="s">
        <v>10</v>
      </c>
      <c r="G3" s="3" t="s">
        <v>11</v>
      </c>
      <c r="H3" s="3" t="s">
        <v>10</v>
      </c>
      <c r="I3" s="3" t="s">
        <v>11</v>
      </c>
      <c r="J3" s="3" t="s">
        <v>10</v>
      </c>
      <c r="K3" s="3" t="s">
        <v>11</v>
      </c>
      <c r="L3" s="3" t="s">
        <v>10</v>
      </c>
      <c r="M3" s="3" t="s">
        <v>11</v>
      </c>
      <c r="N3" s="3" t="s">
        <v>10</v>
      </c>
      <c r="O3" s="3" t="s">
        <v>11</v>
      </c>
    </row>
    <row r="4" customFormat="false" ht="16.5" hidden="false" customHeight="false" outlineLevel="0" collapsed="false">
      <c r="A4" s="3" t="s">
        <v>12</v>
      </c>
      <c r="B4" s="4" t="n">
        <v>16810982</v>
      </c>
      <c r="C4" s="5" t="n">
        <f aca="false">(B4/$B$12)*100</f>
        <v>65.072465047173</v>
      </c>
      <c r="D4" s="4" t="n">
        <v>19109329</v>
      </c>
      <c r="E4" s="5" t="n">
        <f aca="false">(D4/$D$12)*100</f>
        <v>62.7889539213111</v>
      </c>
      <c r="F4" s="4" t="n">
        <v>18987880</v>
      </c>
      <c r="G4" s="5" t="n">
        <f aca="false">(F4/F$12)*100</f>
        <v>62.8394420267073</v>
      </c>
      <c r="H4" s="4" t="n">
        <v>20316514</v>
      </c>
      <c r="I4" s="5" t="n">
        <f aca="false">(H4/H$12)*100</f>
        <v>63.1786444170022</v>
      </c>
      <c r="J4" s="4" t="n">
        <v>19606720</v>
      </c>
      <c r="K4" s="5" t="n">
        <f aca="false">(J4/J$12)*100</f>
        <v>57.4597908330587</v>
      </c>
      <c r="L4" s="4" t="n">
        <v>17796208.308</v>
      </c>
      <c r="M4" s="5" t="n">
        <f aca="false">(L4/L$12)*100</f>
        <v>55.3028262765445</v>
      </c>
      <c r="N4" s="4" t="n">
        <v>20645145.292</v>
      </c>
      <c r="O4" s="5" t="n">
        <f aca="false">(N4/N$12)*100</f>
        <v>58.1212343958362</v>
      </c>
    </row>
    <row r="5" customFormat="false" ht="16.5" hidden="false" customHeight="false" outlineLevel="0" collapsed="false">
      <c r="A5" s="3" t="s">
        <v>13</v>
      </c>
      <c r="B5" s="4" t="n">
        <v>1014235</v>
      </c>
      <c r="C5" s="5" t="n">
        <f aca="false">(B5/$B$12)*100</f>
        <v>3.9259319644218</v>
      </c>
      <c r="D5" s="4" t="n">
        <v>1399832</v>
      </c>
      <c r="E5" s="5" t="n">
        <f aca="false">(D5/$D$12)*100</f>
        <v>4.59953287452306</v>
      </c>
      <c r="F5" s="4" t="n">
        <v>1270595</v>
      </c>
      <c r="G5" s="5" t="n">
        <f aca="false">(F5/F$12)*100</f>
        <v>4.20497079410256</v>
      </c>
      <c r="H5" s="4" t="n">
        <v>1017776</v>
      </c>
      <c r="I5" s="5" t="n">
        <f aca="false">(H5/H$12)*100</f>
        <v>3.16499710531831</v>
      </c>
      <c r="J5" s="4" t="n">
        <v>892435</v>
      </c>
      <c r="K5" s="5" t="n">
        <f aca="false">(J5/J$12)*100</f>
        <v>2.61538535931052</v>
      </c>
      <c r="L5" s="4" t="n">
        <v>833120.871</v>
      </c>
      <c r="M5" s="5" t="n">
        <f aca="false">(L5/L$12)*100</f>
        <v>2.58897502203122</v>
      </c>
      <c r="N5" s="4" t="n">
        <v>963449.762</v>
      </c>
      <c r="O5" s="5" t="n">
        <f aca="false">(N5/N$12)*100</f>
        <v>2.71235143438363</v>
      </c>
    </row>
    <row r="6" customFormat="false" ht="16.5" hidden="false" customHeight="false" outlineLevel="0" collapsed="false">
      <c r="A6" s="3" t="s">
        <v>14</v>
      </c>
      <c r="B6" s="4" t="n">
        <v>992152</v>
      </c>
      <c r="C6" s="5" t="n">
        <f aca="false">(B6/$B$12)*100</f>
        <v>3.84045241030434</v>
      </c>
      <c r="D6" s="4" t="n">
        <v>1110532</v>
      </c>
      <c r="E6" s="5" t="n">
        <f aca="false">(D6/$D$12)*100</f>
        <v>3.64895819084707</v>
      </c>
      <c r="F6" s="4" t="n">
        <v>1404485</v>
      </c>
      <c r="G6" s="5" t="n">
        <f aca="false">(F6/F$12)*100</f>
        <v>4.64807307265898</v>
      </c>
      <c r="H6" s="4" t="n">
        <v>1480471</v>
      </c>
      <c r="I6" s="5" t="n">
        <f aca="false">(H6/H$12)*100</f>
        <v>4.60384841999389</v>
      </c>
      <c r="J6" s="4" t="n">
        <v>1437157</v>
      </c>
      <c r="K6" s="5" t="n">
        <f aca="false">(J6/J$12)*100</f>
        <v>4.21175702076972</v>
      </c>
      <c r="L6" s="4" t="n">
        <v>1491494.711</v>
      </c>
      <c r="M6" s="5" t="n">
        <f aca="false">(L6/L$12)*100</f>
        <v>4.63491275597952</v>
      </c>
      <c r="N6" s="4" t="n">
        <v>1668243.315</v>
      </c>
      <c r="O6" s="5" t="n">
        <f aca="false">(N6/N$12)*100</f>
        <v>4.69652111278548</v>
      </c>
    </row>
    <row r="7" customFormat="false" ht="16.5" hidden="false" customHeight="false" outlineLevel="0" collapsed="false">
      <c r="A7" s="3" t="s">
        <v>15</v>
      </c>
      <c r="B7" s="4" t="n">
        <v>524831</v>
      </c>
      <c r="C7" s="5" t="n">
        <f aca="false">(B7/$B$12)*100</f>
        <v>2.03153194163035</v>
      </c>
      <c r="D7" s="4" t="n">
        <v>431998</v>
      </c>
      <c r="E7" s="5" t="n">
        <f aca="false">(D7/$D$12)*100</f>
        <v>1.41944819287472</v>
      </c>
      <c r="F7" s="4" t="n">
        <v>422943</v>
      </c>
      <c r="G7" s="5" t="n">
        <f aca="false">(F7/F$12)*100</f>
        <v>1.39970876838813</v>
      </c>
      <c r="H7" s="4" t="n">
        <v>928865</v>
      </c>
      <c r="I7" s="5" t="n">
        <f aca="false">(H7/H$12)*100</f>
        <v>2.88850890198972</v>
      </c>
      <c r="J7" s="4" t="n">
        <v>671479</v>
      </c>
      <c r="K7" s="5" t="n">
        <f aca="false">(J7/J$12)*100</f>
        <v>1.9678479056564</v>
      </c>
      <c r="L7" s="4" t="n">
        <v>2290617.818</v>
      </c>
      <c r="M7" s="5" t="n">
        <f aca="false">(L7/L$12)*100</f>
        <v>7.11823760783163</v>
      </c>
      <c r="N7" s="4" t="n">
        <v>958382.162</v>
      </c>
      <c r="O7" s="5" t="n">
        <f aca="false">(N7/N$12)*100</f>
        <v>2.69808487615609</v>
      </c>
    </row>
    <row r="8" customFormat="false" ht="16.5" hidden="false" customHeight="false" outlineLevel="0" collapsed="false">
      <c r="A8" s="3" t="s">
        <v>16</v>
      </c>
      <c r="B8" s="4" t="n">
        <v>92979</v>
      </c>
      <c r="C8" s="5" t="n">
        <f aca="false">(B8/$B$12)*100</f>
        <v>0.359905966684225</v>
      </c>
      <c r="D8" s="4" t="n">
        <v>0</v>
      </c>
      <c r="E8" s="5" t="n">
        <f aca="false">(D8/$D$12)*100</f>
        <v>0</v>
      </c>
      <c r="F8" s="4" t="n">
        <v>415698</v>
      </c>
      <c r="G8" s="5" t="n">
        <f aca="false">(F8/F$12)*100</f>
        <v>1.37573180216107</v>
      </c>
      <c r="H8" s="4" t="n">
        <v>157422</v>
      </c>
      <c r="I8" s="5" t="n">
        <f aca="false">(H8/H$12)*100</f>
        <v>0.489538144261034</v>
      </c>
      <c r="J8" s="4" t="n">
        <v>1059001</v>
      </c>
      <c r="K8" s="5" t="n">
        <f aca="false">(J8/J$12)*100</f>
        <v>3.10352654355242</v>
      </c>
      <c r="L8" s="4" t="n">
        <v>100736.556</v>
      </c>
      <c r="M8" s="5" t="n">
        <f aca="false">(L8/L$12)*100</f>
        <v>0.313045125104601</v>
      </c>
      <c r="N8" s="4" t="n">
        <v>269265.075</v>
      </c>
      <c r="O8" s="5" t="n">
        <f aca="false">(N8/N$12)*100</f>
        <v>0.75804836039356</v>
      </c>
    </row>
    <row r="9" customFormat="false" ht="16.5" hidden="false" customHeight="false" outlineLevel="0" collapsed="false">
      <c r="A9" s="3" t="s">
        <v>17</v>
      </c>
      <c r="B9" s="4" t="n">
        <v>5063121</v>
      </c>
      <c r="C9" s="5" t="n">
        <f aca="false">(B9/$B$12)*100</f>
        <v>19.5984841517353</v>
      </c>
      <c r="D9" s="4" t="n">
        <v>7412233</v>
      </c>
      <c r="E9" s="5" t="n">
        <f aca="false">(D9/$D$12)*100</f>
        <v>24.3549292751735</v>
      </c>
      <c r="F9" s="4" t="n">
        <v>6627572</v>
      </c>
      <c r="G9" s="5" t="n">
        <f aca="false">(F9/F$12)*100</f>
        <v>21.933619049195</v>
      </c>
      <c r="H9" s="4" t="n">
        <v>6500657</v>
      </c>
      <c r="I9" s="5" t="n">
        <f aca="false">(H9/H$12)*100</f>
        <v>20.2152149271227</v>
      </c>
      <c r="J9" s="4" t="n">
        <v>9579913</v>
      </c>
      <c r="K9" s="5" t="n">
        <f aca="false">(J9/J$12)*100</f>
        <v>28.0750577954344</v>
      </c>
      <c r="L9" s="4" t="n">
        <v>8443045.835</v>
      </c>
      <c r="M9" s="5" t="n">
        <f aca="false">(L9/L$12)*100</f>
        <v>26.2372910553092</v>
      </c>
      <c r="N9" s="4" t="n">
        <v>10001691.939</v>
      </c>
      <c r="O9" s="5" t="n">
        <f aca="false">(N9/N$12)*100</f>
        <v>28.1572579567567</v>
      </c>
    </row>
    <row r="10" customFormat="false" ht="16.5" hidden="false" customHeight="false" outlineLevel="0" collapsed="false">
      <c r="A10" s="3" t="s">
        <v>18</v>
      </c>
      <c r="B10" s="4" t="n">
        <v>1556</v>
      </c>
      <c r="C10" s="5" t="n">
        <f aca="false">(B10/$B$12)*100</f>
        <v>0.00602301255294909</v>
      </c>
      <c r="D10" s="4" t="n">
        <v>1200</v>
      </c>
      <c r="E10" s="5" t="n">
        <f aca="false">(D10/$D$12)*100</f>
        <v>0.00394292990117933</v>
      </c>
      <c r="F10" s="4" t="n">
        <v>7809</v>
      </c>
      <c r="G10" s="5" t="n">
        <f aca="false">(F10/F$12)*100</f>
        <v>0.0258434961031225</v>
      </c>
      <c r="H10" s="4" t="n">
        <v>927</v>
      </c>
      <c r="I10" s="5" t="n">
        <f aca="false">(H10/H$12)*100</f>
        <v>0.00288270927653046</v>
      </c>
      <c r="J10" s="4" t="n">
        <v>1628</v>
      </c>
      <c r="K10" s="5" t="n">
        <f aca="false">(J10/J$12)*100</f>
        <v>0.00477104479873327</v>
      </c>
      <c r="L10" s="4" t="n">
        <v>2572.4</v>
      </c>
      <c r="M10" s="5" t="n">
        <f aca="false">(L10/L$12)*100</f>
        <v>0.0079938932974746</v>
      </c>
      <c r="N10" s="4" t="n">
        <v>15357.412</v>
      </c>
      <c r="O10" s="5" t="n">
        <f aca="false">(N10/N$12)*100</f>
        <v>0.0432349460340832</v>
      </c>
    </row>
    <row r="11" customFormat="false" ht="16.5" hidden="false" customHeight="false" outlineLevel="0" collapsed="false">
      <c r="A11" s="3" t="s">
        <v>19</v>
      </c>
      <c r="B11" s="4" t="n">
        <v>1334392</v>
      </c>
      <c r="C11" s="5" t="n">
        <f aca="false">(B11/$B$12)*100</f>
        <v>5.16520550549797</v>
      </c>
      <c r="D11" s="4" t="n">
        <v>969097</v>
      </c>
      <c r="E11" s="5" t="n">
        <f aca="false">(D11/$D$12)*100</f>
        <v>3.18423461536932</v>
      </c>
      <c r="F11" s="4" t="n">
        <v>1079519</v>
      </c>
      <c r="G11" s="5" t="n">
        <f aca="false">(F11/F$12)*100</f>
        <v>3.57261430013403</v>
      </c>
      <c r="H11" s="4" t="n">
        <v>1754615</v>
      </c>
      <c r="I11" s="5" t="n">
        <f aca="false">(H11/H$12)*100</f>
        <v>5.45635915559817</v>
      </c>
      <c r="J11" s="4" t="n">
        <v>874173</v>
      </c>
      <c r="K11" s="5" t="n">
        <f aca="false">(J11/J$12)*100</f>
        <v>2.56186642803628</v>
      </c>
      <c r="L11" s="4" t="n">
        <v>1221767.379</v>
      </c>
      <c r="M11" s="5" t="n">
        <f aca="false">(L11/L$12)*100</f>
        <v>3.79671826390189</v>
      </c>
      <c r="N11" s="4" t="n">
        <v>999295.78</v>
      </c>
      <c r="O11" s="5" t="n">
        <f aca="false">(N11/N$12)*100</f>
        <v>2.8132669176543</v>
      </c>
    </row>
    <row r="12" customFormat="false" ht="16.5" hidden="false" customHeight="false" outlineLevel="0" collapsed="false">
      <c r="A12" s="3"/>
      <c r="B12" s="4" t="n">
        <f aca="false">SUM(B4:B11)</f>
        <v>25834248</v>
      </c>
      <c r="C12" s="5" t="n">
        <f aca="false">(B12/$B$12)*100</f>
        <v>100</v>
      </c>
      <c r="D12" s="4" t="n">
        <f aca="false">SUM(D4:D11)</f>
        <v>30434221</v>
      </c>
      <c r="E12" s="5" t="n">
        <f aca="false">(D12/$D$12)*100</f>
        <v>100</v>
      </c>
      <c r="F12" s="4" t="n">
        <v>30216500</v>
      </c>
      <c r="G12" s="5" t="n">
        <f aca="false">(F12/F$12)*100</f>
        <v>100</v>
      </c>
      <c r="H12" s="4" t="n">
        <v>32157249</v>
      </c>
      <c r="I12" s="5" t="n">
        <f aca="false">(H12/H$12)*100</f>
        <v>100</v>
      </c>
      <c r="J12" s="4" t="n">
        <v>34122505</v>
      </c>
      <c r="K12" s="5" t="n">
        <f aca="false">(J12/J$12)*100</f>
        <v>100</v>
      </c>
      <c r="L12" s="4" t="n">
        <f aca="false">SUM(L4:L11)</f>
        <v>32179563.878</v>
      </c>
      <c r="M12" s="5" t="n">
        <f aca="false">(L12/L$12)*100</f>
        <v>100</v>
      </c>
      <c r="N12" s="4" t="n">
        <f aca="false">SUM(N4:N11)</f>
        <v>35520830.737</v>
      </c>
      <c r="O12" s="5" t="n">
        <f aca="false">(N12/N$12)*100</f>
        <v>100</v>
      </c>
    </row>
    <row r="13" customFormat="false" ht="16.5" hidden="false" customHeight="false" outlineLevel="0" collapsed="false">
      <c r="A13" s="6"/>
      <c r="B13" s="6"/>
      <c r="C13" s="6"/>
    </row>
  </sheetData>
  <mergeCells count="1">
    <mergeCell ref="A13:C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0.62"/>
  </cols>
  <sheetData>
    <row r="1" customFormat="false" ht="27.75" hidden="false" customHeight="false" outlineLevel="0" collapsed="false">
      <c r="C1" s="7"/>
    </row>
    <row r="28" customFormat="false" ht="28.5" hidden="false" customHeight="true" outlineLevel="0" collapsed="false"/>
  </sheetData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51:08Z</dcterms:created>
  <dc:creator>Lucky-Ting</dc:creator>
  <dc:description/>
  <dc:language>en-US</dc:language>
  <cp:lastModifiedBy>shiupy</cp:lastModifiedBy>
  <cp:lastPrinted>2001-08-06T08:40:02Z</cp:lastPrinted>
  <dcterms:modified xsi:type="dcterms:W3CDTF">2011-10-19T07:11:36Z</dcterms:modified>
  <cp:revision>0</cp:revision>
  <dc:subject/>
  <dc:title/>
</cp:coreProperties>
</file>