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07資料" sheetId="1" state="visible" r:id="rId2"/>
    <sheet name="台中市家庭所得來源百分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新細明體"/>
        <family val="1"/>
        <charset val="136"/>
      </rPr>
      <t xml:space="preserve">007</t>
    </r>
    <r>
      <rPr>
        <sz val="12"/>
        <rFont val="Noto Sans"/>
        <family val="2"/>
      </rPr>
      <t xml:space="preserve">、台中市家庭所得來源百分比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受雇人員報酬</t>
  </si>
  <si>
    <t xml:space="preserve">產業主所得</t>
  </si>
  <si>
    <t xml:space="preserve">財產所得收入</t>
  </si>
  <si>
    <t xml:space="preserve">自用住宅設算租金收入</t>
  </si>
  <si>
    <t xml:space="preserve">經常移轉收入</t>
  </si>
  <si>
    <t xml:space="preserve">雜項收入</t>
  </si>
  <si>
    <r>
      <rPr>
        <sz val="20"/>
        <rFont val="新細明體"/>
        <family val="1"/>
        <charset val="136"/>
      </rPr>
      <t xml:space="preserve">007</t>
    </r>
    <r>
      <rPr>
        <sz val="20"/>
        <rFont val="Noto Sans"/>
        <family val="2"/>
      </rPr>
      <t xml:space="preserve">、台中市家庭所得來源百分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新細明體"/>
      <family val="1"/>
      <charset val="136"/>
    </font>
    <font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2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本市家庭所得來源百分比
99年</a:t>
            </a:r>
          </a:p>
        </c:rich>
      </c:tx>
      <c:layout>
        <c:manualLayout>
          <c:xMode val="edge"/>
          <c:yMode val="edge"/>
          <c:x val="0.266710510582327"/>
          <c:y val="0.03964689484280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892143967476"/>
          <c:y val="0.291156884001858"/>
          <c:w val="0.728446729642473"/>
          <c:h val="0.366114294564039"/>
        </c:manualLayout>
      </c:layout>
      <c:pie3DChart>
        <c:varyColors val="1"/>
        <c:ser>
          <c:idx val="0"/>
          <c:order val="0"/>
          <c:tx>
            <c:strRef>
              <c:f>007資料!$B$2</c:f>
              <c:strCache>
                <c:ptCount val="1"/>
                <c:pt idx="0">
                  <c:v>99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07資料!$A$3:$A$8</c:f>
              <c:strCache>
                <c:ptCount val="6"/>
                <c:pt idx="0">
                  <c:v>受雇人員報酬</c:v>
                </c:pt>
                <c:pt idx="1">
                  <c:v>產業主所得</c:v>
                </c:pt>
                <c:pt idx="2">
                  <c:v>財產所得收入</c:v>
                </c:pt>
                <c:pt idx="3">
                  <c:v>自用住宅設算租金收入</c:v>
                </c:pt>
                <c:pt idx="4">
                  <c:v>經常移轉收入</c:v>
                </c:pt>
                <c:pt idx="5">
                  <c:v>雜項收入</c:v>
                </c:pt>
              </c:strCache>
            </c:strRef>
          </c:cat>
          <c:val>
            <c:numRef>
              <c:f>007資料!$B$3:$B$8</c:f>
              <c:numCache>
                <c:formatCode>General</c:formatCode>
                <c:ptCount val="6"/>
                <c:pt idx="0">
                  <c:v>602962</c:v>
                </c:pt>
                <c:pt idx="1">
                  <c:v>244361</c:v>
                </c:pt>
                <c:pt idx="2">
                  <c:v>45680</c:v>
                </c:pt>
                <c:pt idx="3">
                  <c:v>74201</c:v>
                </c:pt>
                <c:pt idx="4">
                  <c:v>174612</c:v>
                </c:pt>
                <c:pt idx="5">
                  <c:v>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3</xdr:row>
      <xdr:rowOff>0</xdr:rowOff>
    </xdr:from>
    <xdr:to>
      <xdr:col>8</xdr:col>
      <xdr:colOff>344880</xdr:colOff>
      <xdr:row>25</xdr:row>
      <xdr:rowOff>38520</xdr:rowOff>
    </xdr:to>
    <xdr:graphicFrame>
      <xdr:nvGraphicFramePr>
        <xdr:cNvPr id="0" name="Chart 1"/>
        <xdr:cNvGraphicFramePr/>
      </xdr:nvGraphicFramePr>
      <xdr:xfrm>
        <a:off x="516240" y="771480"/>
        <a:ext cx="60210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A3" s="2" t="s">
        <v>2</v>
      </c>
      <c r="B3" s="0" t="n">
        <v>602962</v>
      </c>
      <c r="C3" s="3" t="n">
        <f aca="false">B3/1141962*100</f>
        <v>52.8005310159182</v>
      </c>
    </row>
    <row r="4" customFormat="false" ht="16.5" hidden="false" customHeight="false" outlineLevel="0" collapsed="false">
      <c r="A4" s="2" t="s">
        <v>3</v>
      </c>
      <c r="B4" s="4" t="n">
        <v>244361</v>
      </c>
      <c r="C4" s="3" t="n">
        <f aca="false">B4/1141962*100</f>
        <v>21.3983477558798</v>
      </c>
    </row>
    <row r="5" customFormat="false" ht="16.5" hidden="false" customHeight="false" outlineLevel="0" collapsed="false">
      <c r="A5" s="2" t="s">
        <v>4</v>
      </c>
      <c r="B5" s="4" t="n">
        <v>45680</v>
      </c>
      <c r="C5" s="3" t="n">
        <f aca="false">B5/1141962*100</f>
        <v>4.00013310425391</v>
      </c>
    </row>
    <row r="6" customFormat="false" ht="16.5" hidden="false" customHeight="false" outlineLevel="0" collapsed="false">
      <c r="A6" s="2" t="s">
        <v>5</v>
      </c>
      <c r="B6" s="4" t="n">
        <v>74201</v>
      </c>
      <c r="C6" s="3" t="n">
        <f aca="false">B6/1141962*100</f>
        <v>6.4976768053578</v>
      </c>
    </row>
    <row r="7" customFormat="false" ht="16.5" hidden="false" customHeight="false" outlineLevel="0" collapsed="false">
      <c r="A7" s="2" t="s">
        <v>6</v>
      </c>
      <c r="B7" s="4" t="n">
        <v>174612</v>
      </c>
      <c r="C7" s="3" t="n">
        <f aca="false">B7/1141962*100</f>
        <v>15.2905263047282</v>
      </c>
    </row>
    <row r="8" customFormat="false" ht="16.5" hidden="false" customHeight="false" outlineLevel="0" collapsed="false">
      <c r="A8" s="2" t="s">
        <v>7</v>
      </c>
      <c r="B8" s="4" t="n">
        <v>146</v>
      </c>
      <c r="C8" s="3" t="n">
        <f aca="false">B8/1141962*100</f>
        <v>0.0127850138621075</v>
      </c>
    </row>
    <row r="9" customFormat="false" ht="16.5" hidden="false" customHeight="false" outlineLevel="0" collapsed="false">
      <c r="B9" s="0" t="n">
        <f aca="false">SUM(B3:B8)</f>
        <v>1141962</v>
      </c>
      <c r="C9" s="3" t="n">
        <f aca="false">SUM(C3:C8)</f>
        <v>1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5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51:08Z</dcterms:created>
  <dc:creator>Lucky-Ting</dc:creator>
  <dc:description/>
  <dc:language>en-US</dc:language>
  <cp:lastModifiedBy>tccggod</cp:lastModifiedBy>
  <cp:lastPrinted>2001-08-06T08:40:02Z</cp:lastPrinted>
  <dcterms:modified xsi:type="dcterms:W3CDTF">2011-10-21T01:46:59Z</dcterms:modified>
  <cp:revision>0</cp:revision>
  <dc:subject/>
  <dc:title/>
</cp:coreProperties>
</file>