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收支表" sheetId="1" state="visible" r:id="rId2"/>
  </sheets>
  <externalReferences>
    <externalReference r:id="rId3"/>
  </externalReferences>
  <definedNames>
    <definedName function="false" hidden="false" name="_Fill" vbProcedure="false">'[1]'!$A$8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臺中縣附屬單位決算</t>
  </si>
  <si>
    <t xml:space="preserve">收支餘絀綜計表</t>
  </si>
  <si>
    <t xml:space="preserve">（依收支科目分列）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新臺幣元</t>
    </r>
  </si>
  <si>
    <t xml:space="preserve">上年度決算數</t>
  </si>
  <si>
    <t xml:space="preserve">科　　　　目</t>
  </si>
  <si>
    <t xml:space="preserve">預算數</t>
  </si>
  <si>
    <t xml:space="preserve">決算數</t>
  </si>
  <si>
    <r>
      <rPr>
        <sz val="12"/>
        <rFont val="Noto Sans"/>
        <family val="2"/>
      </rPr>
      <t xml:space="preserve">比較增（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）減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）</t>
    </r>
  </si>
  <si>
    <t xml:space="preserve">金額</t>
  </si>
  <si>
    <t xml:space="preserve">%</t>
  </si>
  <si>
    <t xml:space="preserve">業務收入</t>
  </si>
  <si>
    <t xml:space="preserve">投融資業務收入</t>
  </si>
  <si>
    <t xml:space="preserve">出售抵費地收入</t>
  </si>
  <si>
    <t xml:space="preserve">醫療收入</t>
  </si>
  <si>
    <t xml:space="preserve">其他業務收入</t>
  </si>
  <si>
    <t xml:space="preserve">業務成本與費用</t>
  </si>
  <si>
    <t xml:space="preserve">投融資業務成本</t>
  </si>
  <si>
    <t xml:space="preserve">醫療成本</t>
  </si>
  <si>
    <t xml:space="preserve">其他業務成本</t>
  </si>
  <si>
    <t xml:space="preserve">行銷及業務費用</t>
  </si>
  <si>
    <t xml:space="preserve">管理及總務費用</t>
  </si>
  <si>
    <t xml:space="preserve">其他業務費用</t>
  </si>
  <si>
    <r>
      <rPr>
        <sz val="12"/>
        <rFont val="Noto Sans"/>
        <family val="2"/>
      </rPr>
      <t xml:space="preserve">業務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-)</t>
    </r>
  </si>
  <si>
    <t xml:space="preserve">業務外收入</t>
  </si>
  <si>
    <t xml:space="preserve">財務收入</t>
  </si>
  <si>
    <t xml:space="preserve">其他業務外收入</t>
  </si>
  <si>
    <t xml:space="preserve">業務外費用</t>
  </si>
  <si>
    <t xml:space="preserve">財務費用</t>
  </si>
  <si>
    <t xml:space="preserve">其他業務外費用</t>
  </si>
  <si>
    <r>
      <rPr>
        <sz val="12"/>
        <rFont val="Noto Sans"/>
        <family val="2"/>
      </rPr>
      <t xml:space="preserve">業務外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-)</t>
    </r>
  </si>
  <si>
    <r>
      <rPr>
        <sz val="12"/>
        <rFont val="Noto Sans"/>
        <family val="2"/>
      </rPr>
      <t xml:space="preserve">本期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-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-* #,##0_-;\-* #,##0_-;_-* \-_-;_-@_-"/>
    <numFmt numFmtId="167" formatCode="#,##0_ "/>
    <numFmt numFmtId="168" formatCode="#,##0.00_ "/>
    <numFmt numFmtId="169" formatCode="[$-409]#,##0.00_);\(#,##0.00\)"/>
    <numFmt numFmtId="170" formatCode="_(* #,##0.00_);_(* \(#,##0.00\);_(* \-??_);_(@_)"/>
    <numFmt numFmtId="171" formatCode="0.00%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標楷體"/>
      <family val="4"/>
      <charset val="136"/>
    </font>
    <font>
      <u val="single"/>
      <sz val="24"/>
      <name val="Noto Sans"/>
      <family val="2"/>
    </font>
    <font>
      <u val="single"/>
      <sz val="24"/>
      <name val="標楷體"/>
      <family val="4"/>
      <charset val="136"/>
    </font>
    <font>
      <sz val="14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壞_99綜計表(政事型)0331" xfId="20"/>
    <cellStyle name="好_99綜計表(政事型)033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6&#32156;&#35336;&#34920;(&#25919;&#20107;&#2241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餘絀綜計表"/>
      <sheetName val="現金流量"/>
      <sheetName val="現金流量-依基金"/>
      <sheetName val="平衡表"/>
      <sheetName val="平衡表-依基金"/>
      <sheetName val="查核意見-環境"/>
      <sheetName val="查核意見-農發"/>
      <sheetName val="員工人數 -特別收入"/>
      <sheetName val="用人費-特別收入"/>
      <sheetName val="固定資產-特別收入"/>
      <sheetName val="固定項目-特別收入"/>
      <sheetName val="相容性報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33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F7" activeCellId="0" sqref="F7"/>
    </sheetView>
  </sheetViews>
  <sheetFormatPr defaultColWidth="8.9921875" defaultRowHeight="16.5" zeroHeight="false" outlineLevelRow="0" outlineLevelCol="0"/>
  <cols>
    <col collapsed="false" customWidth="true" hidden="true" outlineLevel="0" max="1" min="1" style="1" width="16.74"/>
    <col collapsed="false" customWidth="true" hidden="true" outlineLevel="0" max="2" min="2" style="1" width="10.24"/>
    <col collapsed="false" customWidth="true" hidden="false" outlineLevel="0" max="3" min="3" style="1" width="18.24"/>
    <col collapsed="false" customWidth="true" hidden="false" outlineLevel="0" max="4" min="4" style="1" width="16.11"/>
    <col collapsed="false" customWidth="true" hidden="false" outlineLevel="0" max="5" min="5" style="1" width="8.62"/>
    <col collapsed="false" customWidth="true" hidden="false" outlineLevel="0" max="6" min="6" style="1" width="15.49"/>
    <col collapsed="false" customWidth="true" hidden="false" outlineLevel="0" max="7" min="7" style="1" width="8.24"/>
    <col collapsed="false" customWidth="true" hidden="false" outlineLevel="0" max="8" min="8" style="1" width="14.74"/>
    <col collapsed="false" customWidth="true" hidden="false" outlineLevel="0" max="9" min="9" style="1" width="9.74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3"/>
      <c r="B3" s="3"/>
      <c r="C3" s="5"/>
      <c r="D3" s="6"/>
      <c r="E3" s="6"/>
      <c r="F3" s="6"/>
      <c r="G3" s="6"/>
      <c r="H3" s="6"/>
      <c r="I3" s="7" t="s">
        <v>2</v>
      </c>
    </row>
    <row r="4" customFormat="false" ht="24" hidden="false" customHeight="true" outlineLevel="0" collapsed="false">
      <c r="A4" s="8"/>
      <c r="B4" s="8"/>
      <c r="C4" s="8"/>
      <c r="D4" s="9"/>
      <c r="E4" s="10" t="s">
        <v>3</v>
      </c>
      <c r="F4" s="11"/>
      <c r="G4" s="8"/>
      <c r="H4" s="12"/>
      <c r="I4" s="13" t="s">
        <v>4</v>
      </c>
    </row>
    <row r="5" customFormat="false" ht="26.1" hidden="false" customHeight="true" outlineLevel="0" collapsed="false">
      <c r="A5" s="14" t="s">
        <v>5</v>
      </c>
      <c r="B5" s="14"/>
      <c r="C5" s="15" t="s">
        <v>6</v>
      </c>
      <c r="D5" s="16" t="s">
        <v>7</v>
      </c>
      <c r="E5" s="16"/>
      <c r="F5" s="16" t="s">
        <v>8</v>
      </c>
      <c r="G5" s="16"/>
      <c r="H5" s="17" t="s">
        <v>9</v>
      </c>
      <c r="I5" s="17"/>
    </row>
    <row r="6" s="24" customFormat="true" ht="26.1" hidden="false" customHeight="true" outlineLevel="0" collapsed="false">
      <c r="A6" s="18" t="s">
        <v>10</v>
      </c>
      <c r="B6" s="19" t="s">
        <v>11</v>
      </c>
      <c r="C6" s="15"/>
      <c r="D6" s="20" t="s">
        <v>10</v>
      </c>
      <c r="E6" s="21" t="s">
        <v>11</v>
      </c>
      <c r="F6" s="20" t="s">
        <v>10</v>
      </c>
      <c r="G6" s="22" t="s">
        <v>11</v>
      </c>
      <c r="H6" s="20" t="s">
        <v>10</v>
      </c>
      <c r="I6" s="23" t="s">
        <v>11</v>
      </c>
    </row>
    <row r="7" customFormat="false" ht="24.95" hidden="false" customHeight="true" outlineLevel="0" collapsed="false">
      <c r="A7" s="25" t="n">
        <f aca="false">SUM(A8:A11)</f>
        <v>259445366</v>
      </c>
      <c r="B7" s="26" t="n">
        <f aca="false">IF(($A$7=0),0,ABS(A7/$A$7*100))</f>
        <v>100</v>
      </c>
      <c r="C7" s="27" t="s">
        <v>12</v>
      </c>
      <c r="D7" s="28" t="n">
        <v>5226373000</v>
      </c>
      <c r="E7" s="29" t="n">
        <v>100</v>
      </c>
      <c r="F7" s="28" t="n">
        <v>14858992192</v>
      </c>
      <c r="G7" s="29" t="n">
        <v>100</v>
      </c>
      <c r="H7" s="28" t="n">
        <v>9632619192</v>
      </c>
      <c r="I7" s="30" t="n">
        <v>184.307916637408</v>
      </c>
    </row>
    <row r="8" customFormat="false" ht="24.95" hidden="false" customHeight="true" outlineLevel="0" collapsed="false">
      <c r="A8" s="25"/>
      <c r="B8" s="26"/>
      <c r="C8" s="31" t="s">
        <v>13</v>
      </c>
      <c r="D8" s="28" t="n">
        <v>5106262000</v>
      </c>
      <c r="E8" s="29" t="n">
        <v>97.7018287825993</v>
      </c>
      <c r="F8" s="28" t="n">
        <v>14480486619</v>
      </c>
      <c r="G8" s="29" t="n">
        <v>97.4526834114377</v>
      </c>
      <c r="H8" s="28" t="n">
        <v>9374224619</v>
      </c>
      <c r="I8" s="32" t="n">
        <v>183.582914840641</v>
      </c>
    </row>
    <row r="9" customFormat="false" ht="24.95" hidden="true" customHeight="true" outlineLevel="0" collapsed="false">
      <c r="A9" s="25"/>
      <c r="B9" s="26"/>
      <c r="C9" s="31" t="s">
        <v>14</v>
      </c>
      <c r="D9" s="28"/>
      <c r="E9" s="29"/>
      <c r="F9" s="28" t="n">
        <v>0</v>
      </c>
      <c r="G9" s="29" t="n">
        <v>0</v>
      </c>
      <c r="H9" s="28"/>
      <c r="I9" s="32"/>
    </row>
    <row r="10" customFormat="false" ht="24.95" hidden="false" customHeight="true" outlineLevel="0" collapsed="false">
      <c r="A10" s="25" t="n">
        <v>88478980</v>
      </c>
      <c r="B10" s="26" t="n">
        <f aca="false">IF(($A$7=0),0,ABS(A10/$A$7*100))</f>
        <v>34.1031259737358</v>
      </c>
      <c r="C10" s="31" t="s">
        <v>15</v>
      </c>
      <c r="D10" s="28" t="n">
        <v>106831000</v>
      </c>
      <c r="E10" s="29" t="n">
        <v>2.05407530805781</v>
      </c>
      <c r="F10" s="28" t="n">
        <v>99460870</v>
      </c>
      <c r="G10" s="29" t="n">
        <v>0.66936484463293</v>
      </c>
      <c r="H10" s="28" t="n">
        <v>-7370130</v>
      </c>
      <c r="I10" s="32" t="n">
        <v>-6.89886830601604</v>
      </c>
    </row>
    <row r="11" customFormat="false" ht="24.95" hidden="false" customHeight="true" outlineLevel="0" collapsed="false">
      <c r="A11" s="25" t="n">
        <v>170966386</v>
      </c>
      <c r="B11" s="26" t="n">
        <f aca="false">IF(($A$7=0),0,ABS(A11/$A$7*100))</f>
        <v>65.8968740262642</v>
      </c>
      <c r="C11" s="31" t="s">
        <v>16</v>
      </c>
      <c r="D11" s="28" t="n">
        <v>13280000</v>
      </c>
      <c r="E11" s="29" t="n">
        <v>0.254095909342866</v>
      </c>
      <c r="F11" s="28" t="n">
        <v>279044703</v>
      </c>
      <c r="G11" s="29" t="n">
        <v>1.87795174392942</v>
      </c>
      <c r="H11" s="28" t="n">
        <v>265764703</v>
      </c>
      <c r="I11" s="32" t="n">
        <v>2001.24023343373</v>
      </c>
    </row>
    <row r="12" customFormat="false" ht="24.95" hidden="false" customHeight="true" outlineLevel="0" collapsed="false">
      <c r="A12" s="33" t="n">
        <f aca="false">A13+A14+A15+A16+A17+A19</f>
        <v>10296048300</v>
      </c>
      <c r="B12" s="26" t="n">
        <f aca="false">IF(($A$7=0),0,ABS(A12/$A$7*100))</f>
        <v>3968.48417789817</v>
      </c>
      <c r="C12" s="27" t="s">
        <v>17</v>
      </c>
      <c r="D12" s="28" t="n">
        <v>5257021000</v>
      </c>
      <c r="E12" s="29" t="n">
        <v>100.586410499212</v>
      </c>
      <c r="F12" s="28" t="n">
        <v>14432627196</v>
      </c>
      <c r="G12" s="29" t="n">
        <v>97.1305927717658</v>
      </c>
      <c r="H12" s="28" t="n">
        <v>9175606196</v>
      </c>
      <c r="I12" s="32" t="n">
        <v>174.540033148051</v>
      </c>
    </row>
    <row r="13" customFormat="false" ht="24.95" hidden="false" customHeight="true" outlineLevel="0" collapsed="false">
      <c r="A13" s="25" t="n">
        <v>49610</v>
      </c>
      <c r="B13" s="26" t="n">
        <f aca="false">IF(($A$7=0),0,ABS(A13/$A$7*100))</f>
        <v>0.0191215594885591</v>
      </c>
      <c r="C13" s="34" t="s">
        <v>18</v>
      </c>
      <c r="D13" s="28" t="n">
        <v>5070359000</v>
      </c>
      <c r="E13" s="29" t="n">
        <v>97.0148705421523</v>
      </c>
      <c r="F13" s="28" t="n">
        <v>14260747417</v>
      </c>
      <c r="G13" s="29" t="n">
        <v>95.9738536283632</v>
      </c>
      <c r="H13" s="28" t="n">
        <v>9190388417</v>
      </c>
      <c r="I13" s="32" t="n">
        <v>181.257153921448</v>
      </c>
    </row>
    <row r="14" customFormat="false" ht="24.95" hidden="false" customHeight="true" outlineLevel="0" collapsed="false">
      <c r="A14" s="25" t="n">
        <v>28748402</v>
      </c>
      <c r="B14" s="26" t="n">
        <f aca="false">IF(($A$7=0),0,ABS(A14/$A$7*100))</f>
        <v>11.0807151591214</v>
      </c>
      <c r="C14" s="34" t="s">
        <v>19</v>
      </c>
      <c r="D14" s="28" t="n">
        <v>33864000</v>
      </c>
      <c r="E14" s="29" t="n">
        <v>0.647944568824307</v>
      </c>
      <c r="F14" s="28" t="n">
        <v>24242866</v>
      </c>
      <c r="G14" s="29" t="n">
        <v>0.163152828178026</v>
      </c>
      <c r="H14" s="28" t="n">
        <v>-9621134</v>
      </c>
      <c r="I14" s="32" t="n">
        <v>-28.4110973304985</v>
      </c>
    </row>
    <row r="15" customFormat="false" ht="24.95" hidden="true" customHeight="true" outlineLevel="0" collapsed="false">
      <c r="A15" s="25" t="n">
        <v>12392852</v>
      </c>
      <c r="B15" s="26" t="n">
        <f aca="false">IF(($A$7=0),0,ABS(A15/$A$7*100))</f>
        <v>4.77667117014532</v>
      </c>
      <c r="C15" s="31" t="s">
        <v>20</v>
      </c>
      <c r="D15" s="28"/>
      <c r="E15" s="29"/>
      <c r="F15" s="28" t="n">
        <v>0</v>
      </c>
      <c r="G15" s="29" t="n">
        <v>0</v>
      </c>
      <c r="H15" s="28"/>
      <c r="I15" s="32"/>
    </row>
    <row r="16" customFormat="false" ht="24.95" hidden="false" customHeight="true" outlineLevel="0" collapsed="false">
      <c r="A16" s="25" t="n">
        <v>123481406</v>
      </c>
      <c r="B16" s="26" t="n">
        <f aca="false">IF(($A$7=0),0,ABS(A16/$A$7*100))</f>
        <v>47.5943771529918</v>
      </c>
      <c r="C16" s="31" t="s">
        <v>21</v>
      </c>
      <c r="D16" s="28" t="n">
        <v>71014000</v>
      </c>
      <c r="E16" s="29" t="n">
        <v>1.35876256822848</v>
      </c>
      <c r="F16" s="28" t="n">
        <v>70910680</v>
      </c>
      <c r="G16" s="29" t="n">
        <v>0.477224020873892</v>
      </c>
      <c r="H16" s="28" t="n">
        <v>-103320</v>
      </c>
      <c r="I16" s="32" t="n">
        <v>-0.145492438110795</v>
      </c>
    </row>
    <row r="17" customFormat="false" ht="24.95" hidden="false" customHeight="true" outlineLevel="0" collapsed="false">
      <c r="A17" s="25" t="n">
        <v>46326354</v>
      </c>
      <c r="B17" s="26" t="n">
        <f aca="false">IF(($A$7=0),0,ABS(A17/$A$7*100))</f>
        <v>17.8559188449718</v>
      </c>
      <c r="C17" s="31" t="s">
        <v>22</v>
      </c>
      <c r="D17" s="28" t="n">
        <v>36503000</v>
      </c>
      <c r="E17" s="29" t="n">
        <v>0.698438477314956</v>
      </c>
      <c r="F17" s="28" t="n">
        <v>28109784</v>
      </c>
      <c r="G17" s="29" t="n">
        <v>0.189176921535326</v>
      </c>
      <c r="H17" s="28" t="n">
        <v>-8393216</v>
      </c>
      <c r="I17" s="32" t="n">
        <v>-22.9932224748651</v>
      </c>
    </row>
    <row r="18" customFormat="false" ht="24.95" hidden="false" customHeight="true" outlineLevel="0" collapsed="false">
      <c r="A18" s="25"/>
      <c r="B18" s="26"/>
      <c r="C18" s="31" t="s">
        <v>23</v>
      </c>
      <c r="D18" s="28" t="n">
        <v>45281000</v>
      </c>
      <c r="E18" s="29" t="n">
        <v>0.866394342692341</v>
      </c>
      <c r="F18" s="28" t="n">
        <v>48616449</v>
      </c>
      <c r="G18" s="29" t="n">
        <v>0.327185372815357</v>
      </c>
      <c r="H18" s="28" t="n">
        <v>3335449</v>
      </c>
      <c r="I18" s="32" t="n">
        <v>7.3661116141428</v>
      </c>
    </row>
    <row r="19" customFormat="false" ht="24.95" hidden="false" customHeight="true" outlineLevel="0" collapsed="false">
      <c r="A19" s="25" t="n">
        <v>10085049676</v>
      </c>
      <c r="B19" s="26" t="n">
        <f aca="false">IF(($A$7=0),0,ABS(A19/$A$7*100))</f>
        <v>3887.15737401145</v>
      </c>
      <c r="C19" s="27" t="s">
        <v>24</v>
      </c>
      <c r="D19" s="28" t="n">
        <v>-30648000</v>
      </c>
      <c r="E19" s="29" t="n">
        <v>-0.58641049921236</v>
      </c>
      <c r="F19" s="28" t="n">
        <v>426364996</v>
      </c>
      <c r="G19" s="29" t="n">
        <v>2.86940722823418</v>
      </c>
      <c r="H19" s="28" t="n">
        <v>457012996</v>
      </c>
      <c r="I19" s="32" t="n">
        <v>1491.1674367006</v>
      </c>
    </row>
    <row r="20" customFormat="false" ht="24.95" hidden="false" customHeight="true" outlineLevel="0" collapsed="false">
      <c r="A20" s="25" t="n">
        <f aca="false">A7-A12</f>
        <v>-10036602934</v>
      </c>
      <c r="B20" s="26" t="n">
        <f aca="false">IF(($A$7=0),0,ABS(A20/$A$7*100))</f>
        <v>3868.48417789817</v>
      </c>
      <c r="C20" s="27" t="s">
        <v>25</v>
      </c>
      <c r="D20" s="28" t="n">
        <v>36238000</v>
      </c>
      <c r="E20" s="29" t="n">
        <v>0.703368039364967</v>
      </c>
      <c r="F20" s="28" t="n">
        <v>45845248</v>
      </c>
      <c r="G20" s="29" t="n">
        <v>0.308535379840114</v>
      </c>
      <c r="H20" s="28" t="n">
        <v>9607248</v>
      </c>
      <c r="I20" s="32" t="n">
        <v>26.5115293338484</v>
      </c>
    </row>
    <row r="21" customFormat="false" ht="24.95" hidden="false" customHeight="true" outlineLevel="0" collapsed="false">
      <c r="A21" s="25" t="n">
        <f aca="false">A22+A23</f>
        <v>562354789</v>
      </c>
      <c r="B21" s="26" t="n">
        <f aca="false">IF(($A$7=0),0,ABS(A21/$A$7*100))</f>
        <v>216.752681950003</v>
      </c>
      <c r="C21" s="31" t="s">
        <v>26</v>
      </c>
      <c r="D21" s="28" t="n">
        <v>19755000</v>
      </c>
      <c r="E21" s="29" t="n">
        <v>0.377986798875626</v>
      </c>
      <c r="F21" s="28" t="n">
        <v>15517753</v>
      </c>
      <c r="G21" s="29" t="n">
        <v>0.114433415129962</v>
      </c>
      <c r="H21" s="28" t="n">
        <v>-4237247</v>
      </c>
      <c r="I21" s="32" t="n">
        <v>-21.4489850670716</v>
      </c>
    </row>
    <row r="22" customFormat="false" ht="24.95" hidden="false" customHeight="true" outlineLevel="0" collapsed="false">
      <c r="A22" s="25" t="n">
        <v>79997454</v>
      </c>
      <c r="B22" s="26" t="n">
        <f aca="false">IF(($A$7=0),0,ABS(A22/$A$7*100))</f>
        <v>30.8340269218761</v>
      </c>
      <c r="C22" s="31" t="s">
        <v>27</v>
      </c>
      <c r="D22" s="28" t="n">
        <v>16483000</v>
      </c>
      <c r="E22" s="29" t="n">
        <v>0.315381240489341</v>
      </c>
      <c r="F22" s="28" t="n">
        <v>30327495</v>
      </c>
      <c r="G22" s="29" t="n">
        <v>0.204101964710151</v>
      </c>
      <c r="H22" s="28" t="n">
        <v>13844495</v>
      </c>
      <c r="I22" s="32" t="n">
        <v>83.9925681004672</v>
      </c>
    </row>
    <row r="23" customFormat="false" ht="24.95" hidden="false" customHeight="true" outlineLevel="0" collapsed="false">
      <c r="A23" s="25" t="n">
        <v>482357335</v>
      </c>
      <c r="B23" s="26" t="n">
        <f aca="false">IF(($A$7=0),0,ABS(A23/$A$7*100))</f>
        <v>185.918655028126</v>
      </c>
      <c r="C23" s="27" t="s">
        <v>28</v>
      </c>
      <c r="D23" s="28" t="n">
        <v>13903000</v>
      </c>
      <c r="E23" s="29" t="n">
        <v>0.266016221957369</v>
      </c>
      <c r="F23" s="28" t="n">
        <v>10711446</v>
      </c>
      <c r="G23" s="29" t="n">
        <v>0.0720872981262281</v>
      </c>
      <c r="H23" s="28" t="n">
        <v>-3191554</v>
      </c>
      <c r="I23" s="32" t="n">
        <v>-22.9558656405092</v>
      </c>
    </row>
    <row r="24" customFormat="false" ht="24.95" hidden="true" customHeight="true" outlineLevel="0" collapsed="false">
      <c r="A24" s="25" t="n">
        <f aca="false">SUM(A25:A26)</f>
        <v>774466467</v>
      </c>
      <c r="B24" s="26" t="n">
        <f aca="false">IF(($A$7=0),0,ABS(A24/$A$7*100))</f>
        <v>298.508498702575</v>
      </c>
      <c r="C24" s="31" t="s">
        <v>29</v>
      </c>
      <c r="D24" s="28"/>
      <c r="E24" s="29"/>
      <c r="F24" s="28" t="n">
        <v>0</v>
      </c>
      <c r="G24" s="29" t="n">
        <v>0</v>
      </c>
      <c r="H24" s="28" t="n">
        <v>0</v>
      </c>
      <c r="I24" s="35" t="n">
        <v>0</v>
      </c>
    </row>
    <row r="25" customFormat="false" ht="24.95" hidden="false" customHeight="true" outlineLevel="0" collapsed="false">
      <c r="A25" s="25" t="n">
        <v>770223000</v>
      </c>
      <c r="B25" s="26" t="n">
        <f aca="false">IF(($A$7=0),0,ABS(A25/$A$7*100))</f>
        <v>296.872906953366</v>
      </c>
      <c r="C25" s="31" t="s">
        <v>30</v>
      </c>
      <c r="D25" s="28" t="n">
        <v>13903000</v>
      </c>
      <c r="E25" s="29" t="n">
        <v>0.266016221957369</v>
      </c>
      <c r="F25" s="28" t="n">
        <v>10711446</v>
      </c>
      <c r="G25" s="29" t="n">
        <v>0.0720872981262281</v>
      </c>
      <c r="H25" s="28" t="n">
        <v>-3191554</v>
      </c>
      <c r="I25" s="32" t="n">
        <v>-22.9558656405092</v>
      </c>
    </row>
    <row r="26" customFormat="false" ht="24" hidden="false" customHeight="true" outlineLevel="0" collapsed="false">
      <c r="A26" s="25" t="n">
        <v>4243467</v>
      </c>
      <c r="B26" s="26" t="n">
        <f aca="false">IF(($A$7=0),0,ABS(A26/$A$7*100))</f>
        <v>1.63559174920858</v>
      </c>
      <c r="C26" s="27" t="s">
        <v>31</v>
      </c>
      <c r="D26" s="28" t="n">
        <v>22335000</v>
      </c>
      <c r="E26" s="29" t="n">
        <v>0.427351817407598</v>
      </c>
      <c r="F26" s="28" t="n">
        <v>35133802</v>
      </c>
      <c r="G26" s="29" t="n">
        <v>0.236448081713885</v>
      </c>
      <c r="H26" s="28" t="n">
        <v>12798802</v>
      </c>
      <c r="I26" s="32" t="n">
        <v>57.3037922543094</v>
      </c>
    </row>
    <row r="27" customFormat="false" ht="28.5" hidden="false" customHeight="true" outlineLevel="0" collapsed="false">
      <c r="A27" s="25" t="n">
        <f aca="false">A21-A24</f>
        <v>-212111678</v>
      </c>
      <c r="B27" s="26" t="n">
        <f aca="false">IF(($A$7=0),0,ABS(A27/$A$7*100))</f>
        <v>81.7558167525721</v>
      </c>
      <c r="C27" s="27" t="s">
        <v>32</v>
      </c>
      <c r="D27" s="36" t="n">
        <v>-8313000</v>
      </c>
      <c r="E27" s="37" t="n">
        <v>-0.159058681804762</v>
      </c>
      <c r="F27" s="28" t="n">
        <v>461498798</v>
      </c>
      <c r="G27" s="29" t="n">
        <v>3.10585530994806</v>
      </c>
      <c r="H27" s="36" t="n">
        <v>469811798</v>
      </c>
      <c r="I27" s="38" t="n">
        <v>5651.53131240226</v>
      </c>
    </row>
    <row r="28" customFormat="false" ht="48.75" hidden="false" customHeight="true" outlineLevel="0" collapsed="false">
      <c r="A28" s="25"/>
      <c r="B28" s="26"/>
      <c r="C28" s="27"/>
      <c r="D28" s="36"/>
      <c r="E28" s="37"/>
      <c r="F28" s="28"/>
      <c r="G28" s="29"/>
      <c r="H28" s="36"/>
      <c r="I28" s="38"/>
    </row>
    <row r="29" customFormat="false" ht="41.25" hidden="false" customHeight="true" outlineLevel="0" collapsed="false">
      <c r="A29" s="25"/>
      <c r="B29" s="26"/>
      <c r="C29" s="27"/>
      <c r="D29" s="36"/>
      <c r="E29" s="37"/>
      <c r="F29" s="28"/>
      <c r="G29" s="29"/>
      <c r="H29" s="36"/>
      <c r="I29" s="38"/>
    </row>
    <row r="30" customFormat="false" ht="28.5" hidden="false" customHeight="true" outlineLevel="0" collapsed="false">
      <c r="A30" s="25"/>
      <c r="B30" s="26"/>
      <c r="C30" s="27"/>
      <c r="D30" s="36"/>
      <c r="E30" s="37"/>
      <c r="F30" s="36"/>
      <c r="G30" s="37"/>
      <c r="H30" s="36"/>
      <c r="I30" s="38"/>
    </row>
    <row r="31" customFormat="false" ht="37.5" hidden="false" customHeight="true" outlineLevel="0" collapsed="false">
      <c r="A31" s="25"/>
      <c r="B31" s="26"/>
      <c r="C31" s="27"/>
      <c r="D31" s="36"/>
      <c r="E31" s="39"/>
      <c r="F31" s="36"/>
      <c r="G31" s="39"/>
      <c r="H31" s="36"/>
      <c r="I31" s="38"/>
    </row>
    <row r="32" customFormat="false" ht="26.25" hidden="false" customHeight="true" outlineLevel="0" collapsed="false">
      <c r="A32" s="40"/>
      <c r="B32" s="41"/>
      <c r="C32" s="42"/>
      <c r="D32" s="43"/>
      <c r="E32" s="44"/>
      <c r="F32" s="43"/>
      <c r="G32" s="44"/>
      <c r="H32" s="45"/>
      <c r="I32" s="46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</sheetData>
  <mergeCells count="7">
    <mergeCell ref="C1:I1"/>
    <mergeCell ref="C2:I2"/>
    <mergeCell ref="A5:B5"/>
    <mergeCell ref="C5:C6"/>
    <mergeCell ref="D5:E5"/>
    <mergeCell ref="F5:G5"/>
    <mergeCell ref="H5:I5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95" fitToWidth="1" fitToHeight="1" pageOrder="overThenDown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標楷體,Regular"&amp;14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8:31:59Z</dcterms:created>
  <dc:creator>RUENTEX</dc:creator>
  <dc:description/>
  <dc:language>en-US</dc:language>
  <cp:lastModifiedBy>Your User Name</cp:lastModifiedBy>
  <cp:lastPrinted>2011-04-13T03:29:29Z</cp:lastPrinted>
  <dcterms:modified xsi:type="dcterms:W3CDTF">2011-04-27T00:36:37Z</dcterms:modified>
  <cp:revision>0</cp:revision>
  <dc:subject/>
  <dc:title/>
</cp:coreProperties>
</file>