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餘絀撥補表" sheetId="1" state="visible" r:id="rId2"/>
  </sheets>
  <externalReferences>
    <externalReference r:id="rId3"/>
  </externalReferences>
  <definedNames>
    <definedName function="false" hidden="false" name="_Fill" vbProcedure="false">'[1]'!$A$8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臺中縣附屬單位決算</t>
  </si>
  <si>
    <t xml:space="preserve">餘絀撥補綜計表 </t>
  </si>
  <si>
    <t xml:space="preserve">（依撥補項目分列）</t>
  </si>
  <si>
    <r>
      <rPr>
        <sz val="16"/>
        <rFont val="Noto Sans"/>
        <family val="2"/>
      </rPr>
      <t xml:space="preserve">   中華民國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臺幣元</t>
    </r>
  </si>
  <si>
    <t xml:space="preserve">金額</t>
  </si>
  <si>
    <t xml:space="preserve">%</t>
  </si>
  <si>
    <t xml:space="preserve">項目</t>
  </si>
  <si>
    <t xml:space="preserve">預算數</t>
  </si>
  <si>
    <t xml:space="preserve"> 決算數</t>
  </si>
  <si>
    <r>
      <rPr>
        <sz val="12"/>
        <rFont val="Noto Sans"/>
        <family val="2"/>
      </rPr>
      <t xml:space="preserve">比較增（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）減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賸 餘 之 部</t>
  </si>
  <si>
    <t xml:space="preserve">本期賸餘</t>
  </si>
  <si>
    <t xml:space="preserve">前期未分配賸餘</t>
  </si>
  <si>
    <t xml:space="preserve">分 配 之 部</t>
  </si>
  <si>
    <t xml:space="preserve">填補累積短絀</t>
  </si>
  <si>
    <t xml:space="preserve">提存公積</t>
  </si>
  <si>
    <t xml:space="preserve">賸餘撥充基金數</t>
  </si>
  <si>
    <t xml:space="preserve">解繳縣庫淨額</t>
  </si>
  <si>
    <t xml:space="preserve">解繳平均地權基金</t>
  </si>
  <si>
    <t xml:space="preserve">其他依法分配款</t>
  </si>
  <si>
    <t xml:space="preserve">未分配賸餘</t>
  </si>
  <si>
    <t xml:space="preserve"> </t>
  </si>
  <si>
    <t xml:space="preserve">短 絀 之 部</t>
  </si>
  <si>
    <t xml:space="preserve">本期短絀</t>
  </si>
  <si>
    <t xml:space="preserve">前期待填補之短絀</t>
  </si>
  <si>
    <t xml:space="preserve">填 補 之 部</t>
  </si>
  <si>
    <t xml:space="preserve">撥用賸餘</t>
  </si>
  <si>
    <t xml:space="preserve">待填補之短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_ "/>
    <numFmt numFmtId="167" formatCode="#,##0.00_ "/>
    <numFmt numFmtId="168" formatCode="[$-409]#,##0.00_);\(#,##0.00\)"/>
    <numFmt numFmtId="169" formatCode="_(* #,##0.00_);_(* \(#,##0.00\);_(* \-??_);_(@_)"/>
    <numFmt numFmtId="170" formatCode="_-* #,##0_-;\-* #,##0_-;_-* \-_-;_-@_-"/>
    <numFmt numFmtId="171" formatCode="0.00%"/>
    <numFmt numFmtId="172" formatCode="_-* #,##0.00_-;\-* #,##0.00_-;_-* \-??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u val="single"/>
      <sz val="24"/>
      <name val="Noto Sans"/>
      <family val="2"/>
    </font>
    <font>
      <u val="single"/>
      <sz val="28"/>
      <name val="標楷體"/>
      <family val="4"/>
      <charset val="136"/>
    </font>
    <font>
      <u val="single"/>
      <sz val="22"/>
      <name val="標楷體"/>
      <family val="4"/>
      <charset val="136"/>
    </font>
    <font>
      <sz val="14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壞_99綜計表(政事型)0331" xfId="20"/>
    <cellStyle name="好_99綜計表(政事型)03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6&#32156;&#35336;&#34920;(&#25919;&#20107;&#2241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餘絀綜計表"/>
      <sheetName val="現金流量"/>
      <sheetName val="現金流量-依基金"/>
      <sheetName val="平衡表"/>
      <sheetName val="平衡表-依基金"/>
      <sheetName val="查核意見-環境"/>
      <sheetName val="查核意見-農發"/>
      <sheetName val="員工人數 -特別收入"/>
      <sheetName val="用人費-特別收入"/>
      <sheetName val="固定資產-特別收入"/>
      <sheetName val="固定項目-特別收入"/>
      <sheetName val="相容性報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67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true" outlineLevel="0" max="1" min="1" style="1" width="16.74"/>
    <col collapsed="false" customWidth="true" hidden="true" outlineLevel="0" max="2" min="2" style="1" width="15.86"/>
    <col collapsed="false" customWidth="true" hidden="false" outlineLevel="0" max="3" min="3" style="1" width="19.87"/>
    <col collapsed="false" customWidth="true" hidden="false" outlineLevel="0" max="4" min="4" style="1" width="17.12"/>
    <col collapsed="false" customWidth="true" hidden="false" outlineLevel="0" max="5" min="5" style="1" width="9.12"/>
    <col collapsed="false" customWidth="true" hidden="false" outlineLevel="0" max="6" min="6" style="1" width="15.86"/>
    <col collapsed="false" customWidth="true" hidden="false" outlineLevel="0" max="7" min="7" style="1" width="8.62"/>
    <col collapsed="false" customWidth="true" hidden="false" outlineLevel="0" max="8" min="8" style="1" width="15.99"/>
    <col collapsed="false" customWidth="true" hidden="true" outlineLevel="0" max="9" min="9" style="1" width="2.74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3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B2" s="3"/>
      <c r="C2" s="2" t="s">
        <v>1</v>
      </c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21.75" hidden="false" customHeight="true" outlineLevel="0" collapsed="false">
      <c r="A4" s="6"/>
      <c r="B4" s="6"/>
      <c r="C4" s="6"/>
      <c r="E4" s="7" t="s">
        <v>3</v>
      </c>
      <c r="F4" s="7"/>
      <c r="G4" s="7"/>
      <c r="H4" s="8"/>
      <c r="I4" s="6"/>
      <c r="J4" s="9" t="s">
        <v>4</v>
      </c>
    </row>
    <row r="5" customFormat="false" ht="30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3"/>
      <c r="F5" s="13" t="s">
        <v>9</v>
      </c>
      <c r="G5" s="13"/>
      <c r="H5" s="14" t="s">
        <v>10</v>
      </c>
      <c r="I5" s="14"/>
      <c r="J5" s="14"/>
    </row>
    <row r="6" s="20" customFormat="true" ht="30" hidden="false" customHeight="true" outlineLevel="0" collapsed="false">
      <c r="A6" s="10"/>
      <c r="B6" s="11"/>
      <c r="C6" s="12"/>
      <c r="D6" s="15" t="s">
        <v>5</v>
      </c>
      <c r="E6" s="16" t="s">
        <v>6</v>
      </c>
      <c r="F6" s="15" t="s">
        <v>5</v>
      </c>
      <c r="G6" s="17" t="s">
        <v>6</v>
      </c>
      <c r="H6" s="15" t="s">
        <v>5</v>
      </c>
      <c r="I6" s="18" t="s">
        <v>6</v>
      </c>
      <c r="J6" s="19" t="s">
        <v>6</v>
      </c>
    </row>
    <row r="7" customFormat="false" ht="30" hidden="false" customHeight="true" outlineLevel="0" collapsed="false">
      <c r="A7" s="21" t="n">
        <f aca="false">SUM(A8:A13)</f>
        <v>389668924</v>
      </c>
      <c r="B7" s="22" t="n">
        <f aca="false">IF(($A$7=0),0,ABS(A7/$A$7*100))</f>
        <v>100</v>
      </c>
      <c r="C7" s="23" t="s">
        <v>11</v>
      </c>
      <c r="D7" s="24" t="n">
        <v>3311119000</v>
      </c>
      <c r="E7" s="25" t="n">
        <v>100</v>
      </c>
      <c r="F7" s="26" t="n">
        <v>3527611074</v>
      </c>
      <c r="G7" s="22" t="n">
        <v>100</v>
      </c>
      <c r="H7" s="24" t="n">
        <v>216492074</v>
      </c>
      <c r="I7" s="27" t="e">
        <f aca="false"/>
        <v>#REF!</v>
      </c>
      <c r="J7" s="28" t="n">
        <v>6.53833565027412</v>
      </c>
    </row>
    <row r="8" customFormat="false" ht="30" hidden="false" customHeight="true" outlineLevel="0" collapsed="false">
      <c r="A8" s="21"/>
      <c r="B8" s="22"/>
      <c r="C8" s="29" t="s">
        <v>12</v>
      </c>
      <c r="D8" s="24" t="n">
        <v>41668000</v>
      </c>
      <c r="E8" s="25" t="n">
        <v>1.25842653193679</v>
      </c>
      <c r="F8" s="24" t="n">
        <v>464237444</v>
      </c>
      <c r="G8" s="22" t="n">
        <v>13.1601084774234</v>
      </c>
      <c r="H8" s="24" t="n">
        <v>422569444</v>
      </c>
      <c r="I8" s="27" t="e">
        <f aca="false"/>
        <v>#REF!</v>
      </c>
      <c r="J8" s="28" t="n">
        <v>1014.13421330517</v>
      </c>
    </row>
    <row r="9" customFormat="false" ht="30" hidden="false" customHeight="true" outlineLevel="0" collapsed="false">
      <c r="A9" s="21"/>
      <c r="B9" s="22"/>
      <c r="C9" s="30" t="s">
        <v>13</v>
      </c>
      <c r="D9" s="24" t="n">
        <v>3269451000</v>
      </c>
      <c r="E9" s="25" t="n">
        <v>98.7415734680632</v>
      </c>
      <c r="F9" s="24" t="n">
        <v>3063373630</v>
      </c>
      <c r="G9" s="22" t="n">
        <v>86.8398915225766</v>
      </c>
      <c r="H9" s="24" t="n">
        <v>-206077370</v>
      </c>
      <c r="I9" s="27" t="e">
        <f aca="false"/>
        <v>#REF!</v>
      </c>
      <c r="J9" s="28" t="n">
        <v>-6.30311847463076</v>
      </c>
    </row>
    <row r="10" customFormat="false" ht="30" hidden="false" customHeight="true" outlineLevel="0" collapsed="false">
      <c r="A10" s="21" t="n">
        <v>2029668</v>
      </c>
      <c r="B10" s="22" t="n">
        <f aca="false">IF(($A$7=0),0,ABS(A10/$A$7*100))</f>
        <v>0.520869865414261</v>
      </c>
      <c r="C10" s="23" t="s">
        <v>14</v>
      </c>
      <c r="D10" s="24" t="n">
        <v>1230003000</v>
      </c>
      <c r="E10" s="25" t="n">
        <v>37.1476531045849</v>
      </c>
      <c r="F10" s="24" t="n">
        <v>1176591667</v>
      </c>
      <c r="G10" s="22" t="n">
        <v>33.3537808539037</v>
      </c>
      <c r="H10" s="24" t="n">
        <v>-53411333</v>
      </c>
      <c r="I10" s="31" t="e">
        <f aca="false"/>
        <v>#REF!</v>
      </c>
      <c r="J10" s="28" t="n">
        <v>-4.34237420559137</v>
      </c>
    </row>
    <row r="11" customFormat="false" ht="30" hidden="false" customHeight="true" outlineLevel="0" collapsed="false">
      <c r="A11" s="21" t="n">
        <v>88478980</v>
      </c>
      <c r="B11" s="22" t="n">
        <f aca="false">IF(($A$7=0),0,ABS(A11/$A$7*100))</f>
        <v>22.7061935275085</v>
      </c>
      <c r="C11" s="29" t="s">
        <v>15</v>
      </c>
      <c r="D11" s="24" t="n">
        <v>42746000</v>
      </c>
      <c r="E11" s="25" t="n">
        <v>1.29098350134803</v>
      </c>
      <c r="F11" s="24" t="n">
        <v>15333823</v>
      </c>
      <c r="G11" s="22" t="n">
        <v>0.434680090246253</v>
      </c>
      <c r="H11" s="24" t="n">
        <v>-27412177</v>
      </c>
      <c r="I11" s="31" t="e">
        <f aca="false"/>
        <v>#REF!</v>
      </c>
      <c r="J11" s="28" t="n">
        <v>-64.1280517475319</v>
      </c>
    </row>
    <row r="12" customFormat="false" ht="30" hidden="true" customHeight="true" outlineLevel="0" collapsed="false">
      <c r="A12" s="21" t="n">
        <v>128193890</v>
      </c>
      <c r="B12" s="22" t="n">
        <f aca="false">IF(($A$7=0),0,ABS(A12/$A$7*100))</f>
        <v>32.8981558714187</v>
      </c>
      <c r="C12" s="29" t="s">
        <v>16</v>
      </c>
      <c r="D12" s="24"/>
      <c r="E12" s="25" t="n">
        <v>0</v>
      </c>
      <c r="F12" s="24" t="n">
        <v>0</v>
      </c>
      <c r="G12" s="22" t="n">
        <v>0</v>
      </c>
      <c r="H12" s="24" t="n">
        <v>0</v>
      </c>
      <c r="I12" s="31" t="e">
        <f aca="false"/>
        <v>#REF!</v>
      </c>
      <c r="J12" s="28" t="n">
        <v>0</v>
      </c>
    </row>
    <row r="13" customFormat="false" ht="30" hidden="true" customHeight="true" outlineLevel="0" collapsed="false">
      <c r="A13" s="21" t="n">
        <v>170966386</v>
      </c>
      <c r="B13" s="22" t="n">
        <f aca="false">IF(($A$7=0),0,ABS(A13/$A$7*100))</f>
        <v>43.8747807356586</v>
      </c>
      <c r="C13" s="29" t="s">
        <v>17</v>
      </c>
      <c r="D13" s="24"/>
      <c r="E13" s="25" t="n">
        <v>0</v>
      </c>
      <c r="F13" s="24" t="n">
        <v>0</v>
      </c>
      <c r="G13" s="22" t="n">
        <v>0</v>
      </c>
      <c r="H13" s="24" t="n">
        <v>0</v>
      </c>
      <c r="I13" s="31" t="e">
        <f aca="false"/>
        <v>#REF!</v>
      </c>
      <c r="J13" s="28" t="n">
        <v>0</v>
      </c>
    </row>
    <row r="14" customFormat="false" ht="30" hidden="false" customHeight="true" outlineLevel="0" collapsed="false">
      <c r="A14" s="32" t="n">
        <f aca="false">A17+A18+A19+A20+A21+A22</f>
        <v>10296048300</v>
      </c>
      <c r="B14" s="22" t="n">
        <f aca="false">IF(($A$7=0),0,ABS(A14/$A$7*100))</f>
        <v>2642.25542912424</v>
      </c>
      <c r="C14" s="29" t="s">
        <v>18</v>
      </c>
      <c r="D14" s="33" t="n">
        <v>1160878000</v>
      </c>
      <c r="E14" s="25" t="n">
        <v>35.0599902933117</v>
      </c>
      <c r="F14" s="24" t="n">
        <v>1161257844</v>
      </c>
      <c r="G14" s="22" t="n">
        <v>32.9191007636575</v>
      </c>
      <c r="H14" s="24" t="n">
        <v>379844</v>
      </c>
      <c r="I14" s="31" t="e">
        <f aca="false"/>
        <v>#REF!</v>
      </c>
      <c r="J14" s="28" t="n">
        <v>0.0327204064509793</v>
      </c>
    </row>
    <row r="15" customFormat="false" ht="30" hidden="true" customHeight="true" outlineLevel="0" collapsed="false">
      <c r="A15" s="21"/>
      <c r="B15" s="22"/>
      <c r="C15" s="29" t="s">
        <v>19</v>
      </c>
      <c r="D15" s="24"/>
      <c r="E15" s="25" t="n">
        <v>0</v>
      </c>
      <c r="F15" s="24" t="n">
        <v>0</v>
      </c>
      <c r="G15" s="22" t="n">
        <v>0</v>
      </c>
      <c r="H15" s="24" t="n">
        <v>0</v>
      </c>
      <c r="I15" s="31" t="e">
        <f aca="false"/>
        <v>#REF!</v>
      </c>
      <c r="J15" s="28" t="n">
        <v>0</v>
      </c>
    </row>
    <row r="16" customFormat="false" ht="30" hidden="false" customHeight="true" outlineLevel="0" collapsed="false">
      <c r="A16" s="21"/>
      <c r="B16" s="22"/>
      <c r="C16" s="29" t="s">
        <v>20</v>
      </c>
      <c r="D16" s="24" t="n">
        <v>26379000</v>
      </c>
      <c r="E16" s="25" t="n">
        <v>0.796679309925134</v>
      </c>
      <c r="F16" s="24"/>
      <c r="G16" s="22"/>
      <c r="H16" s="24" t="n">
        <v>-26379000</v>
      </c>
      <c r="I16" s="31" t="e">
        <f aca="false"/>
        <v>#REF!</v>
      </c>
      <c r="J16" s="28" t="n">
        <v>-100</v>
      </c>
    </row>
    <row r="17" customFormat="false" ht="30" hidden="false" customHeight="true" outlineLevel="0" collapsed="false">
      <c r="A17" s="21" t="n">
        <v>49610</v>
      </c>
      <c r="B17" s="22" t="n">
        <f aca="false">IF(($A$7=0),0,ABS(A17/$A$7*100))</f>
        <v>0.0127313206017937</v>
      </c>
      <c r="C17" s="34" t="s">
        <v>21</v>
      </c>
      <c r="D17" s="24" t="n">
        <v>2081116000</v>
      </c>
      <c r="E17" s="25" t="n">
        <v>62.8523468954151</v>
      </c>
      <c r="F17" s="24" t="n">
        <v>2351019407</v>
      </c>
      <c r="G17" s="22" t="n">
        <v>66.6462191460963</v>
      </c>
      <c r="H17" s="24" t="n">
        <v>269903407</v>
      </c>
      <c r="I17" s="35" t="s">
        <v>22</v>
      </c>
      <c r="J17" s="28" t="n">
        <v>12.9691668796934</v>
      </c>
    </row>
    <row r="18" customFormat="false" ht="30" hidden="false" customHeight="true" outlineLevel="0" collapsed="false">
      <c r="A18" s="21" t="n">
        <v>28748402</v>
      </c>
      <c r="B18" s="36" t="n">
        <f aca="false">IF(($A$7=0),0,ABS(A18/$A$7*100))</f>
        <v>7.37764810826947</v>
      </c>
      <c r="C18" s="37" t="s">
        <v>23</v>
      </c>
      <c r="D18" s="24" t="n">
        <v>71406000</v>
      </c>
      <c r="E18" s="25" t="n">
        <v>100</v>
      </c>
      <c r="F18" s="24" t="n">
        <v>35365587</v>
      </c>
      <c r="G18" s="22" t="n">
        <v>100</v>
      </c>
      <c r="H18" s="24" t="n">
        <v>-36040413</v>
      </c>
      <c r="I18" s="31" t="e">
        <f aca="false"/>
        <v>#REF!</v>
      </c>
      <c r="J18" s="28" t="n">
        <v>-50.4725275186959</v>
      </c>
    </row>
    <row r="19" customFormat="false" ht="30" hidden="false" customHeight="true" outlineLevel="0" collapsed="false">
      <c r="A19" s="21" t="n">
        <v>12392852</v>
      </c>
      <c r="B19" s="36" t="n">
        <f aca="false">IF(($A$7=0),0,ABS(A19/$A$7*100))</f>
        <v>3.18035420243057</v>
      </c>
      <c r="C19" s="38" t="s">
        <v>24</v>
      </c>
      <c r="D19" s="24" t="n">
        <v>49981000</v>
      </c>
      <c r="E19" s="25" t="n">
        <v>69.9955185838725</v>
      </c>
      <c r="F19" s="24" t="n">
        <v>2738646</v>
      </c>
      <c r="G19" s="22" t="n">
        <v>7.74381604354538</v>
      </c>
      <c r="H19" s="24" t="n">
        <v>-47242354</v>
      </c>
      <c r="I19" s="31"/>
      <c r="J19" s="28" t="n">
        <v>-94.5206258378184</v>
      </c>
    </row>
    <row r="20" customFormat="false" ht="30" hidden="false" customHeight="true" outlineLevel="0" collapsed="false">
      <c r="A20" s="21" t="n">
        <v>123481406</v>
      </c>
      <c r="B20" s="36" t="n">
        <f aca="false">IF(($A$7=0),0,ABS(A20/$A$7*100))</f>
        <v>31.6888000029481</v>
      </c>
      <c r="C20" s="38" t="s">
        <v>25</v>
      </c>
      <c r="D20" s="24" t="n">
        <v>21425000</v>
      </c>
      <c r="E20" s="25" t="n">
        <v>30.0044814161275</v>
      </c>
      <c r="F20" s="24" t="n">
        <v>32626941</v>
      </c>
      <c r="G20" s="22" t="n">
        <v>92.2561839564546</v>
      </c>
      <c r="H20" s="24" t="n">
        <v>11201941</v>
      </c>
      <c r="I20" s="39" t="e">
        <f aca="false"/>
        <v>#REF!</v>
      </c>
      <c r="J20" s="28" t="n">
        <v>52.28443873979</v>
      </c>
    </row>
    <row r="21" customFormat="false" ht="30" hidden="false" customHeight="true" outlineLevel="0" collapsed="false">
      <c r="A21" s="21" t="n">
        <v>46326354</v>
      </c>
      <c r="B21" s="36" t="n">
        <f aca="false">IF(($A$7=0),0,ABS(A21/$A$7*100))</f>
        <v>11.8886447306227</v>
      </c>
      <c r="C21" s="37" t="s">
        <v>26</v>
      </c>
      <c r="D21" s="24" t="n">
        <v>42746000</v>
      </c>
      <c r="E21" s="25" t="n">
        <v>59.8633168081114</v>
      </c>
      <c r="F21" s="24" t="n">
        <v>15333823</v>
      </c>
      <c r="G21" s="22" t="n">
        <v>43.3580333333644</v>
      </c>
      <c r="H21" s="24" t="n">
        <v>-27412177</v>
      </c>
      <c r="I21" s="31" t="e">
        <f aca="false"/>
        <v>#REF!</v>
      </c>
      <c r="J21" s="28" t="n">
        <v>-64.1280517475319</v>
      </c>
    </row>
    <row r="22" customFormat="false" ht="30" hidden="false" customHeight="true" outlineLevel="0" collapsed="false">
      <c r="A22" s="21" t="n">
        <v>10085049676</v>
      </c>
      <c r="B22" s="36" t="n">
        <f aca="false">IF(($A$7=0),0,ABS(A22/$A$7*100))</f>
        <v>2588.10725075937</v>
      </c>
      <c r="C22" s="38" t="s">
        <v>27</v>
      </c>
      <c r="D22" s="24" t="n">
        <v>42746000</v>
      </c>
      <c r="E22" s="25" t="n">
        <v>59.8633168081114</v>
      </c>
      <c r="F22" s="24" t="n">
        <v>15333823</v>
      </c>
      <c r="G22" s="22" t="n">
        <v>43.3580333333644</v>
      </c>
      <c r="H22" s="24" t="n">
        <v>-27412177</v>
      </c>
      <c r="I22" s="39" t="e">
        <f aca="false"/>
        <v>#REF!</v>
      </c>
      <c r="J22" s="28" t="n">
        <v>-64.1280517475319</v>
      </c>
    </row>
    <row r="23" customFormat="false" ht="30" hidden="false" customHeight="true" outlineLevel="0" collapsed="false">
      <c r="A23" s="21" t="n">
        <f aca="false">A7-A14</f>
        <v>-9906379376</v>
      </c>
      <c r="B23" s="36" t="n">
        <f aca="false">IF(($A$7=0),0,ABS(A23/$A$7*100))</f>
        <v>2542.25542912424</v>
      </c>
      <c r="C23" s="40" t="s">
        <v>28</v>
      </c>
      <c r="D23" s="24" t="n">
        <v>28660000</v>
      </c>
      <c r="E23" s="25" t="n">
        <v>40.1366831918886</v>
      </c>
      <c r="F23" s="24" t="n">
        <v>20031764</v>
      </c>
      <c r="G23" s="22" t="n">
        <v>56.6419666666356</v>
      </c>
      <c r="H23" s="24" t="n">
        <v>-8628236</v>
      </c>
      <c r="I23" s="39" t="e">
        <f aca="false"/>
        <v>#REF!</v>
      </c>
      <c r="J23" s="28" t="n">
        <v>-30.1054989532449</v>
      </c>
    </row>
    <row r="24" customFormat="false" ht="41.25" hidden="false" customHeight="true" outlineLevel="0" collapsed="false">
      <c r="A24" s="21"/>
      <c r="B24" s="36"/>
      <c r="C24" s="41"/>
      <c r="D24" s="24"/>
      <c r="E24" s="22"/>
      <c r="F24" s="24"/>
      <c r="G24" s="22"/>
      <c r="H24" s="24"/>
      <c r="I24" s="31"/>
      <c r="J24" s="28"/>
    </row>
    <row r="25" customFormat="false" ht="30" hidden="false" customHeight="true" outlineLevel="0" collapsed="false">
      <c r="A25" s="21"/>
      <c r="B25" s="36"/>
      <c r="C25" s="41"/>
      <c r="D25" s="24"/>
      <c r="E25" s="22"/>
      <c r="F25" s="24"/>
      <c r="G25" s="22"/>
      <c r="H25" s="24"/>
      <c r="I25" s="31"/>
      <c r="J25" s="28"/>
    </row>
    <row r="26" customFormat="false" ht="30" hidden="false" customHeight="true" outlineLevel="0" collapsed="false">
      <c r="A26" s="21"/>
      <c r="B26" s="36"/>
      <c r="C26" s="41"/>
      <c r="D26" s="24"/>
      <c r="E26" s="22"/>
      <c r="F26" s="24"/>
      <c r="G26" s="22"/>
      <c r="H26" s="24"/>
      <c r="I26" s="31"/>
      <c r="J26" s="28"/>
    </row>
    <row r="27" customFormat="false" ht="44.25" hidden="false" customHeight="true" outlineLevel="0" collapsed="false">
      <c r="A27" s="21"/>
      <c r="B27" s="36"/>
      <c r="C27" s="41"/>
      <c r="D27" s="24"/>
      <c r="E27" s="22"/>
      <c r="F27" s="24"/>
      <c r="G27" s="22"/>
      <c r="H27" s="24"/>
      <c r="I27" s="31"/>
      <c r="J27" s="28"/>
    </row>
    <row r="28" customFormat="false" ht="47.25" hidden="false" customHeight="true" outlineLevel="0" collapsed="false">
      <c r="A28" s="21"/>
      <c r="B28" s="36"/>
      <c r="C28" s="41"/>
      <c r="D28" s="24"/>
      <c r="E28" s="22"/>
      <c r="F28" s="24"/>
      <c r="G28" s="22"/>
      <c r="H28" s="24"/>
      <c r="I28" s="31"/>
      <c r="J28" s="28"/>
    </row>
    <row r="29" customFormat="false" ht="48.75" hidden="false" customHeight="true" outlineLevel="0" collapsed="false">
      <c r="A29" s="42"/>
      <c r="B29" s="43"/>
      <c r="C29" s="44"/>
      <c r="D29" s="45"/>
      <c r="E29" s="46"/>
      <c r="F29" s="45"/>
      <c r="G29" s="47"/>
      <c r="H29" s="48"/>
      <c r="I29" s="49"/>
      <c r="J29" s="50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</sheetData>
  <mergeCells count="9">
    <mergeCell ref="C1:J1"/>
    <mergeCell ref="C2:J2"/>
    <mergeCell ref="E4:G4"/>
    <mergeCell ref="A5:A6"/>
    <mergeCell ref="B5:B6"/>
    <mergeCell ref="C5:C6"/>
    <mergeCell ref="D5:E5"/>
    <mergeCell ref="F5:G5"/>
    <mergeCell ref="H5:J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標楷體,Regular"&amp;14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31:59Z</dcterms:created>
  <dc:creator>RUENTEX</dc:creator>
  <dc:description/>
  <dc:language>en-US</dc:language>
  <cp:lastModifiedBy>Your User Name</cp:lastModifiedBy>
  <cp:lastPrinted>2011-04-13T03:29:29Z</cp:lastPrinted>
  <dcterms:modified xsi:type="dcterms:W3CDTF">2011-04-27T00:38:30Z</dcterms:modified>
  <cp:revision>0</cp:revision>
  <dc:subject/>
  <dc:title/>
</cp:coreProperties>
</file>