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現金流量表" sheetId="1" state="visible" r:id="rId2"/>
  </sheets>
  <externalReferences>
    <externalReference r:id="rId3"/>
  </externalReferences>
  <definedNames>
    <definedName function="false" hidden="false" localSheetId="0" name="_xlnm.Print_Titles" vbProcedure="false">現金流量表!$1:$6</definedName>
    <definedName function="false" hidden="false" name="_Fill" vbProcedure="false">'[1]'!$A$8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臺中縣附屬單位決算</t>
  </si>
  <si>
    <t xml:space="preserve">現金流量綜計表</t>
  </si>
  <si>
    <t xml:space="preserve">（依現金流量項目分列）</t>
  </si>
  <si>
    <r>
      <rPr>
        <sz val="16"/>
        <rFont val="Noto Sans"/>
        <family val="2"/>
      </rPr>
      <t xml:space="preserve">    中華民國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元</t>
    </r>
  </si>
  <si>
    <t xml:space="preserve">金額</t>
  </si>
  <si>
    <t xml:space="preserve">%</t>
  </si>
  <si>
    <t xml:space="preserve">項目</t>
  </si>
  <si>
    <t xml:space="preserve">預算數</t>
  </si>
  <si>
    <t xml:space="preserve"> 決算數</t>
  </si>
  <si>
    <r>
      <rPr>
        <sz val="12"/>
        <rFont val="Noto Sans"/>
        <family val="2"/>
      </rPr>
      <t xml:space="preserve">比較增（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）減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業務活動之現金流量</t>
  </si>
  <si>
    <r>
      <rPr>
        <sz val="11"/>
        <rFont val="Noto Sans"/>
        <family val="2"/>
      </rPr>
      <t xml:space="preserve">本期賸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-)</t>
    </r>
  </si>
  <si>
    <t xml:space="preserve">調整非現金項目</t>
  </si>
  <si>
    <t xml:space="preserve">   醫療折讓</t>
  </si>
  <si>
    <t xml:space="preserve">折舊及折耗</t>
  </si>
  <si>
    <t xml:space="preserve">攤銷</t>
  </si>
  <si>
    <r>
      <rPr>
        <sz val="11"/>
        <rFont val="Noto Sans"/>
        <family val="2"/>
      </rPr>
      <t xml:space="preserve">處理資產短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賸餘</t>
    </r>
    <r>
      <rPr>
        <sz val="11"/>
        <rFont val="標楷體"/>
        <family val="4"/>
        <charset val="136"/>
      </rPr>
      <t xml:space="preserve">-)</t>
    </r>
  </si>
  <si>
    <t xml:space="preserve">   其他</t>
  </si>
  <si>
    <r>
      <rPr>
        <sz val="11"/>
        <rFont val="Noto Sans"/>
        <family val="2"/>
      </rPr>
      <t xml:space="preserve">流動資產淨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增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流動負債淨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減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業務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t xml:space="preserve">投資活動之現金流量</t>
  </si>
  <si>
    <t xml:space="preserve">  減少流動金融資產及短期
  貸墊款</t>
  </si>
  <si>
    <t xml:space="preserve"> 減少短期貸款</t>
  </si>
  <si>
    <t xml:space="preserve"> 減少短期墊款</t>
  </si>
  <si>
    <t xml:space="preserve">  減少投資、長期應收款、
  貸墊款及準備金</t>
  </si>
  <si>
    <t xml:space="preserve"> 減少長期投資</t>
  </si>
  <si>
    <t xml:space="preserve"> 減少長期應收款</t>
  </si>
  <si>
    <t xml:space="preserve"> 減少長期貸款</t>
  </si>
  <si>
    <t xml:space="preserve">減少無形資產、遞延借項及
其他資產</t>
  </si>
  <si>
    <t xml:space="preserve"> 減少其他資產</t>
  </si>
  <si>
    <t xml:space="preserve">  增加流動金融資產及短期貸
  墊款</t>
  </si>
  <si>
    <t xml:space="preserve"> 增加短期墊款</t>
  </si>
  <si>
    <t xml:space="preserve"> 減少固定資產及遞耗資產</t>
  </si>
  <si>
    <t xml:space="preserve"> 減少固定資產       </t>
  </si>
  <si>
    <t xml:space="preserve">  增加投資、長期應收款、貸墊
  款及準備金</t>
  </si>
  <si>
    <t xml:space="preserve">  增加長期投資 </t>
  </si>
  <si>
    <t xml:space="preserve">  增加長期應收款 </t>
  </si>
  <si>
    <t xml:space="preserve">  增加長期貸款</t>
  </si>
  <si>
    <t xml:space="preserve">  增加長期墊款</t>
  </si>
  <si>
    <t xml:space="preserve">增加固定資產及遞耗資產</t>
  </si>
  <si>
    <t xml:space="preserve"> 增加固定資產       </t>
  </si>
  <si>
    <t xml:space="preserve">  增加無形資產、遞延借項及
  其他資產</t>
  </si>
  <si>
    <t xml:space="preserve">    增加其他資產</t>
  </si>
  <si>
    <r>
      <rPr>
        <sz val="11"/>
        <rFont val="Noto Sans"/>
        <family val="2"/>
      </rPr>
      <t xml:space="preserve">  投資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t xml:space="preserve">融資活動之現金流量</t>
  </si>
  <si>
    <t xml:space="preserve">  增加短期債務、流動金融負
  債、其他負債及遞延貸項</t>
  </si>
  <si>
    <t xml:space="preserve"> 增加其他負債</t>
  </si>
  <si>
    <t xml:space="preserve">增加長期負債</t>
  </si>
  <si>
    <t xml:space="preserve"> 增加長期債務</t>
  </si>
  <si>
    <t xml:space="preserve">增加基金、公積及填補短絀</t>
  </si>
  <si>
    <t xml:space="preserve"> 增加基金</t>
  </si>
  <si>
    <t xml:space="preserve">其他融資活動之淨現金流入</t>
  </si>
  <si>
    <t xml:space="preserve"> 其他融資活動之淨現金流入</t>
  </si>
  <si>
    <t xml:space="preserve">減少短期債務、流動金融負債、其他負債及遞延貸項</t>
  </si>
  <si>
    <t xml:space="preserve"> 減少短期債務</t>
  </si>
  <si>
    <t xml:space="preserve"> 減少其他負債</t>
  </si>
  <si>
    <t xml:space="preserve">減少長期負債</t>
  </si>
  <si>
    <t xml:space="preserve"> 減少長期債務</t>
  </si>
  <si>
    <t xml:space="preserve">減少基金及公積</t>
  </si>
  <si>
    <t xml:space="preserve"> 減少基金</t>
  </si>
  <si>
    <t xml:space="preserve"> 減少公積</t>
  </si>
  <si>
    <t xml:space="preserve">賸餘分配款</t>
  </si>
  <si>
    <t xml:space="preserve"> 解繳縣庫淨額</t>
  </si>
  <si>
    <t xml:space="preserve"> 其他依法分配款</t>
  </si>
  <si>
    <r>
      <rPr>
        <sz val="11"/>
        <rFont val="Noto Sans"/>
        <family val="2"/>
      </rPr>
      <t xml:space="preserve">融資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現金及約當現金之淨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減</t>
    </r>
    <r>
      <rPr>
        <sz val="11"/>
        <rFont val="標楷體"/>
        <family val="4"/>
        <charset val="136"/>
      </rPr>
      <t xml:space="preserve">-)</t>
    </r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#,##0.00_ "/>
    <numFmt numFmtId="168" formatCode="@"/>
    <numFmt numFmtId="169" formatCode="[$-409]#,##0.00_);\(#,##0.00\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u val="single"/>
      <sz val="24"/>
      <name val="Noto Sans"/>
      <family val="2"/>
    </font>
    <font>
      <u val="single"/>
      <sz val="28"/>
      <name val="標楷體"/>
      <family val="4"/>
      <charset val="136"/>
    </font>
    <font>
      <u val="single"/>
      <sz val="10"/>
      <name val="標楷體"/>
      <family val="4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壞_99綜計表(政事型)0331" xfId="20"/>
    <cellStyle name="好_99綜計表(政事型)03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&#32156;&#35336;&#34920;(&#25919;&#20107;&#2241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餘絀綜計表"/>
      <sheetName val="現金流量"/>
      <sheetName val="現金流量-依基金"/>
      <sheetName val="平衡表"/>
      <sheetName val="平衡表-依基金"/>
      <sheetName val="查核意見-環境"/>
      <sheetName val="查核意見-農發"/>
      <sheetName val="員工人數 -特別收入"/>
      <sheetName val="用人費-特別收入"/>
      <sheetName val="固定資產-特別收入"/>
      <sheetName val="固定項目-特別收入"/>
      <sheetName val="相容性報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40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9921875" defaultRowHeight="16.5" zeroHeight="false" outlineLevelRow="0" outlineLevelCol="0"/>
  <cols>
    <col collapsed="false" customWidth="true" hidden="true" outlineLevel="0" max="1" min="1" style="1" width="16.74"/>
    <col collapsed="false" customWidth="true" hidden="true" outlineLevel="0" max="2" min="2" style="1" width="15.86"/>
    <col collapsed="false" customWidth="true" hidden="false" outlineLevel="0" max="3" min="3" style="2" width="29.49"/>
    <col collapsed="false" customWidth="true" hidden="false" outlineLevel="0" max="4" min="4" style="1" width="15.37"/>
    <col collapsed="false" customWidth="true" hidden="false" outlineLevel="0" max="5" min="5" style="1" width="15.99"/>
    <col collapsed="false" customWidth="true" hidden="false" outlineLevel="0" max="6" min="6" style="1" width="16.87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C1" s="3" t="s">
        <v>0</v>
      </c>
      <c r="D1" s="3"/>
      <c r="E1" s="3"/>
      <c r="F1" s="3"/>
      <c r="G1" s="3"/>
    </row>
    <row r="2" customFormat="false" ht="33" hidden="false" customHeight="true" outlineLevel="0" collapsed="false">
      <c r="B2" s="4"/>
      <c r="C2" s="3" t="s">
        <v>1</v>
      </c>
      <c r="D2" s="3"/>
      <c r="E2" s="3"/>
      <c r="F2" s="3"/>
      <c r="G2" s="3"/>
    </row>
    <row r="3" customFormat="false" ht="20.25" hidden="false" customHeight="true" outlineLevel="0" collapsed="false">
      <c r="B3" s="4"/>
      <c r="C3" s="5"/>
      <c r="D3" s="6"/>
      <c r="E3" s="6"/>
      <c r="F3" s="6"/>
      <c r="G3" s="7" t="s">
        <v>2</v>
      </c>
    </row>
    <row r="4" customFormat="false" ht="21" hidden="false" customHeight="true" outlineLevel="0" collapsed="false">
      <c r="A4" s="8"/>
      <c r="B4" s="8"/>
      <c r="C4" s="9"/>
      <c r="D4" s="10" t="s">
        <v>3</v>
      </c>
      <c r="E4" s="10"/>
      <c r="F4" s="11"/>
      <c r="G4" s="12" t="s">
        <v>4</v>
      </c>
    </row>
    <row r="5" s="18" customFormat="true" ht="24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 t="s">
        <v>9</v>
      </c>
      <c r="F5" s="17" t="s">
        <v>10</v>
      </c>
      <c r="G5" s="17"/>
    </row>
    <row r="6" s="21" customFormat="true" ht="23.25" hidden="false" customHeight="true" outlineLevel="0" collapsed="false">
      <c r="A6" s="13"/>
      <c r="B6" s="14"/>
      <c r="C6" s="15"/>
      <c r="D6" s="16"/>
      <c r="E6" s="16"/>
      <c r="F6" s="19" t="s">
        <v>5</v>
      </c>
      <c r="G6" s="20" t="s">
        <v>6</v>
      </c>
    </row>
    <row r="7" customFormat="false" ht="27.75" hidden="false" customHeight="true" outlineLevel="0" collapsed="false">
      <c r="A7" s="22" t="n">
        <f aca="false">SUM(A8:A44)</f>
        <v>387639256</v>
      </c>
      <c r="B7" s="23" t="n">
        <f aca="false">IF(($A$7=0),0,ABS(A7/$A$7*100))</f>
        <v>100</v>
      </c>
      <c r="C7" s="24" t="s">
        <v>11</v>
      </c>
      <c r="D7" s="25"/>
      <c r="E7" s="26"/>
      <c r="F7" s="25"/>
      <c r="G7" s="27"/>
    </row>
    <row r="8" customFormat="false" ht="24" hidden="false" customHeight="true" outlineLevel="0" collapsed="false">
      <c r="A8" s="22"/>
      <c r="B8" s="23"/>
      <c r="C8" s="28" t="s">
        <v>12</v>
      </c>
      <c r="D8" s="25" t="n">
        <v>-8313000</v>
      </c>
      <c r="E8" s="29" t="n">
        <v>461498798</v>
      </c>
      <c r="F8" s="25" t="n">
        <v>469811798</v>
      </c>
      <c r="G8" s="30" t="n">
        <v>5651.53131240226</v>
      </c>
    </row>
    <row r="9" customFormat="false" ht="24" hidden="false" customHeight="true" outlineLevel="0" collapsed="false">
      <c r="A9" s="22"/>
      <c r="B9" s="23"/>
      <c r="C9" s="28" t="s">
        <v>13</v>
      </c>
      <c r="D9" s="25" t="n">
        <v>5176992000</v>
      </c>
      <c r="E9" s="29" t="n">
        <v>14017249842</v>
      </c>
      <c r="F9" s="25" t="n">
        <v>8840257842</v>
      </c>
      <c r="G9" s="30" t="n">
        <v>170.760508071096</v>
      </c>
    </row>
    <row r="10" customFormat="false" ht="24" hidden="false" customHeight="true" outlineLevel="0" collapsed="false">
      <c r="A10" s="22"/>
      <c r="B10" s="23"/>
      <c r="C10" s="31" t="s">
        <v>14</v>
      </c>
      <c r="D10" s="25" t="n">
        <v>1616000</v>
      </c>
      <c r="E10" s="29" t="n">
        <v>1247399</v>
      </c>
      <c r="F10" s="25" t="n">
        <v>-368601</v>
      </c>
      <c r="G10" s="30" t="n">
        <v>-22.8094678217822</v>
      </c>
    </row>
    <row r="11" customFormat="false" ht="24" hidden="false" customHeight="true" outlineLevel="0" collapsed="false">
      <c r="A11" s="22"/>
      <c r="B11" s="23"/>
      <c r="C11" s="32" t="s">
        <v>15</v>
      </c>
      <c r="D11" s="25" t="n">
        <v>1828000</v>
      </c>
      <c r="E11" s="29" t="n">
        <v>1433196</v>
      </c>
      <c r="F11" s="25" t="n">
        <v>-394804</v>
      </c>
      <c r="G11" s="30" t="n">
        <v>-21.5975929978118</v>
      </c>
    </row>
    <row r="12" customFormat="false" ht="24" hidden="true" customHeight="true" outlineLevel="0" collapsed="false">
      <c r="A12" s="22"/>
      <c r="B12" s="23"/>
      <c r="C12" s="32" t="s">
        <v>16</v>
      </c>
      <c r="D12" s="25"/>
      <c r="E12" s="29" t="n">
        <v>0</v>
      </c>
      <c r="F12" s="25" t="n">
        <v>0</v>
      </c>
      <c r="G12" s="30" t="e">
        <f aca="false"/>
        <v>#DIV/0!</v>
      </c>
    </row>
    <row r="13" customFormat="false" ht="24" hidden="false" customHeight="true" outlineLevel="0" collapsed="false">
      <c r="A13" s="22"/>
      <c r="B13" s="23"/>
      <c r="C13" s="32" t="s">
        <v>17</v>
      </c>
      <c r="D13" s="25" t="n">
        <v>101000</v>
      </c>
      <c r="E13" s="29" t="n">
        <v>100287</v>
      </c>
      <c r="F13" s="25" t="n">
        <v>-713</v>
      </c>
      <c r="G13" s="30" t="n">
        <v>-0.705940594059406</v>
      </c>
    </row>
    <row r="14" customFormat="false" ht="23.1" hidden="false" customHeight="true" outlineLevel="0" collapsed="false">
      <c r="A14" s="22"/>
      <c r="B14" s="23"/>
      <c r="C14" s="31" t="s">
        <v>18</v>
      </c>
      <c r="D14" s="25" t="n">
        <v>5070359000</v>
      </c>
      <c r="E14" s="29" t="n">
        <v>14260755835</v>
      </c>
      <c r="F14" s="25" t="n">
        <v>9190396835</v>
      </c>
      <c r="G14" s="30" t="n">
        <v>181.257319945195</v>
      </c>
    </row>
    <row r="15" customFormat="false" ht="23.1" hidden="false" customHeight="true" outlineLevel="0" collapsed="false">
      <c r="A15" s="22"/>
      <c r="B15" s="23"/>
      <c r="C15" s="32" t="s">
        <v>19</v>
      </c>
      <c r="D15" s="25" t="n">
        <v>113785000</v>
      </c>
      <c r="E15" s="29" t="n">
        <v>-81303661</v>
      </c>
      <c r="F15" s="25" t="n">
        <v>-195088661</v>
      </c>
      <c r="G15" s="30" t="n">
        <v>-171.453760161709</v>
      </c>
    </row>
    <row r="16" customFormat="false" ht="24" hidden="false" customHeight="true" outlineLevel="0" collapsed="false">
      <c r="A16" s="22"/>
      <c r="B16" s="23"/>
      <c r="C16" s="32" t="s">
        <v>20</v>
      </c>
      <c r="D16" s="25" t="n">
        <v>-10697000</v>
      </c>
      <c r="E16" s="29" t="n">
        <v>-164983214</v>
      </c>
      <c r="F16" s="25" t="n">
        <v>-154286214</v>
      </c>
      <c r="G16" s="30" t="n">
        <v>-1442.33162568945</v>
      </c>
    </row>
    <row r="17" customFormat="false" ht="30.75" hidden="false" customHeight="true" outlineLevel="0" collapsed="false">
      <c r="A17" s="22"/>
      <c r="B17" s="23"/>
      <c r="C17" s="28" t="s">
        <v>21</v>
      </c>
      <c r="D17" s="25" t="n">
        <v>5168679000</v>
      </c>
      <c r="E17" s="29" t="n">
        <v>14478748640</v>
      </c>
      <c r="F17" s="25" t="n">
        <v>9310069640</v>
      </c>
      <c r="G17" s="30" t="n">
        <v>180.124740576848</v>
      </c>
    </row>
    <row r="18" customFormat="false" ht="30" hidden="false" customHeight="true" outlineLevel="0" collapsed="false">
      <c r="A18" s="22"/>
      <c r="B18" s="23"/>
      <c r="C18" s="24" t="s">
        <v>22</v>
      </c>
      <c r="D18" s="25"/>
      <c r="E18" s="29"/>
      <c r="F18" s="25"/>
      <c r="G18" s="30"/>
    </row>
    <row r="19" customFormat="false" ht="37.5" hidden="false" customHeight="true" outlineLevel="0" collapsed="false">
      <c r="A19" s="22"/>
      <c r="B19" s="23"/>
      <c r="C19" s="33" t="s">
        <v>23</v>
      </c>
      <c r="D19" s="34" t="n">
        <v>1150000000</v>
      </c>
      <c r="E19" s="35" t="n">
        <v>1210050715</v>
      </c>
      <c r="F19" s="34" t="n">
        <v>60050715</v>
      </c>
      <c r="G19" s="36" t="n">
        <v>5.22180130434783</v>
      </c>
    </row>
    <row r="20" customFormat="false" ht="24" hidden="true" customHeight="true" outlineLevel="0" collapsed="false">
      <c r="A20" s="22"/>
      <c r="B20" s="23"/>
      <c r="C20" s="32" t="s">
        <v>24</v>
      </c>
      <c r="D20" s="25"/>
      <c r="E20" s="29" t="n">
        <v>0</v>
      </c>
      <c r="F20" s="25"/>
      <c r="G20" s="30"/>
    </row>
    <row r="21" customFormat="false" ht="24" hidden="false" customHeight="true" outlineLevel="0" collapsed="false">
      <c r="A21" s="22"/>
      <c r="B21" s="23"/>
      <c r="C21" s="32" t="s">
        <v>25</v>
      </c>
      <c r="D21" s="25" t="n">
        <v>1150000000</v>
      </c>
      <c r="E21" s="29" t="n">
        <v>1210050715</v>
      </c>
      <c r="F21" s="25" t="n">
        <v>60050715</v>
      </c>
      <c r="G21" s="30" t="n">
        <v>5.22180130434783</v>
      </c>
    </row>
    <row r="22" customFormat="false" ht="35.25" hidden="false" customHeight="true" outlineLevel="0" collapsed="false">
      <c r="A22" s="22"/>
      <c r="B22" s="23"/>
      <c r="C22" s="37" t="s">
        <v>26</v>
      </c>
      <c r="D22" s="34" t="n">
        <v>4259000</v>
      </c>
      <c r="E22" s="35" t="n">
        <v>90863357</v>
      </c>
      <c r="F22" s="34" t="n">
        <v>86604357</v>
      </c>
      <c r="G22" s="36" t="n">
        <v>2033.44346090632</v>
      </c>
    </row>
    <row r="23" s="41" customFormat="true" ht="24" hidden="true" customHeight="true" outlineLevel="0" collapsed="false">
      <c r="A23" s="38"/>
      <c r="B23" s="39"/>
      <c r="C23" s="32" t="s">
        <v>27</v>
      </c>
      <c r="D23" s="40"/>
      <c r="E23" s="29" t="n">
        <v>0</v>
      </c>
      <c r="F23" s="25" t="n">
        <v>0</v>
      </c>
      <c r="G23" s="30" t="e">
        <f aca="false"/>
        <v>#DIV/0!</v>
      </c>
    </row>
    <row r="24" customFormat="false" ht="24" hidden="false" customHeight="true" outlineLevel="0" collapsed="false">
      <c r="A24" s="22"/>
      <c r="B24" s="23"/>
      <c r="C24" s="32" t="s">
        <v>28</v>
      </c>
      <c r="D24" s="29" t="n">
        <v>4259000</v>
      </c>
      <c r="E24" s="29" t="n">
        <v>4258957</v>
      </c>
      <c r="F24" s="25" t="n">
        <v>-43</v>
      </c>
      <c r="G24" s="36"/>
    </row>
    <row r="25" customFormat="false" ht="24" hidden="false" customHeight="true" outlineLevel="0" collapsed="false">
      <c r="A25" s="22"/>
      <c r="B25" s="23"/>
      <c r="C25" s="32" t="s">
        <v>29</v>
      </c>
      <c r="D25" s="42"/>
      <c r="E25" s="29" t="n">
        <v>86604400</v>
      </c>
      <c r="F25" s="25" t="n">
        <v>86604400</v>
      </c>
      <c r="G25" s="30"/>
    </row>
    <row r="26" customFormat="false" ht="37.5" hidden="true" customHeight="true" outlineLevel="0" collapsed="false">
      <c r="A26" s="22"/>
      <c r="B26" s="23"/>
      <c r="C26" s="43" t="s">
        <v>30</v>
      </c>
      <c r="D26" s="34"/>
      <c r="E26" s="29" t="n">
        <v>0</v>
      </c>
      <c r="F26" s="34" t="n">
        <v>0</v>
      </c>
      <c r="G26" s="36"/>
    </row>
    <row r="27" customFormat="false" ht="24" hidden="true" customHeight="true" outlineLevel="0" collapsed="false">
      <c r="A27" s="22"/>
      <c r="B27" s="23"/>
      <c r="C27" s="32" t="s">
        <v>31</v>
      </c>
      <c r="D27" s="42"/>
      <c r="E27" s="29" t="n">
        <v>0</v>
      </c>
      <c r="F27" s="25" t="n">
        <v>0</v>
      </c>
      <c r="G27" s="30"/>
    </row>
    <row r="28" customFormat="false" ht="40.5" hidden="false" customHeight="true" outlineLevel="0" collapsed="false">
      <c r="A28" s="22"/>
      <c r="B28" s="23"/>
      <c r="C28" s="33" t="s">
        <v>32</v>
      </c>
      <c r="D28" s="34"/>
      <c r="E28" s="35" t="n">
        <v>-600000000</v>
      </c>
      <c r="F28" s="34" t="n">
        <v>-600000000</v>
      </c>
      <c r="G28" s="36"/>
    </row>
    <row r="29" customFormat="false" ht="24" hidden="false" customHeight="true" outlineLevel="0" collapsed="false">
      <c r="A29" s="22"/>
      <c r="B29" s="23"/>
      <c r="C29" s="32" t="s">
        <v>33</v>
      </c>
      <c r="D29" s="42"/>
      <c r="E29" s="29" t="n">
        <v>-600000000</v>
      </c>
      <c r="F29" s="25" t="n">
        <v>-600000000</v>
      </c>
      <c r="G29" s="30"/>
    </row>
    <row r="30" customFormat="false" ht="24.75" hidden="false" customHeight="true" outlineLevel="0" collapsed="false">
      <c r="A30" s="22"/>
      <c r="B30" s="23"/>
      <c r="C30" s="28" t="s">
        <v>34</v>
      </c>
      <c r="D30" s="34"/>
      <c r="E30" s="29" t="n">
        <v>10700</v>
      </c>
      <c r="F30" s="29" t="n">
        <v>10700</v>
      </c>
      <c r="G30" s="36"/>
    </row>
    <row r="31" customFormat="false" ht="27.75" hidden="false" customHeight="true" outlineLevel="0" collapsed="false">
      <c r="A31" s="22"/>
      <c r="B31" s="23"/>
      <c r="C31" s="32" t="s">
        <v>35</v>
      </c>
      <c r="D31" s="29"/>
      <c r="E31" s="29" t="n">
        <v>10700</v>
      </c>
      <c r="F31" s="25" t="n">
        <v>10700</v>
      </c>
      <c r="G31" s="36"/>
    </row>
    <row r="32" customFormat="false" ht="42" hidden="false" customHeight="true" outlineLevel="0" collapsed="false">
      <c r="A32" s="22"/>
      <c r="B32" s="23"/>
      <c r="C32" s="33" t="s">
        <v>36</v>
      </c>
      <c r="D32" s="34" t="n">
        <v>-5531914000</v>
      </c>
      <c r="E32" s="35" t="n">
        <v>-453505742</v>
      </c>
      <c r="F32" s="34" t="n">
        <v>5078408258</v>
      </c>
      <c r="G32" s="36" t="n">
        <v>91.8020102626324</v>
      </c>
    </row>
    <row r="33" customFormat="false" ht="27.75" hidden="false" customHeight="true" outlineLevel="0" collapsed="false">
      <c r="A33" s="22"/>
      <c r="B33" s="23"/>
      <c r="C33" s="28" t="s">
        <v>37</v>
      </c>
      <c r="D33" s="42" t="n">
        <v>-5474995000</v>
      </c>
      <c r="E33" s="29" t="n">
        <v>-453505742</v>
      </c>
      <c r="F33" s="25" t="n">
        <v>5021489258</v>
      </c>
      <c r="G33" s="30" t="n">
        <v>91.7167825358745</v>
      </c>
    </row>
    <row r="34" customFormat="false" ht="24" hidden="true" customHeight="true" outlineLevel="0" collapsed="false">
      <c r="A34" s="22"/>
      <c r="B34" s="23"/>
      <c r="C34" s="28" t="s">
        <v>38</v>
      </c>
      <c r="D34" s="42"/>
      <c r="E34" s="29" t="n">
        <v>0</v>
      </c>
      <c r="F34" s="25" t="n">
        <v>0</v>
      </c>
      <c r="G34" s="30" t="e">
        <f aca="false"/>
        <v>#DIV/0!</v>
      </c>
    </row>
    <row r="35" s="50" customFormat="true" ht="40.5" hidden="false" customHeight="true" outlineLevel="0" collapsed="false">
      <c r="A35" s="44"/>
      <c r="B35" s="45"/>
      <c r="C35" s="46" t="s">
        <v>39</v>
      </c>
      <c r="D35" s="47" t="n">
        <v>-47000000</v>
      </c>
      <c r="E35" s="48"/>
      <c r="F35" s="47" t="n">
        <v>47000000</v>
      </c>
      <c r="G35" s="49" t="n">
        <v>100</v>
      </c>
    </row>
    <row r="36" customFormat="false" ht="27.75" hidden="false" customHeight="true" outlineLevel="0" collapsed="false">
      <c r="A36" s="22"/>
      <c r="B36" s="23"/>
      <c r="C36" s="51" t="s">
        <v>40</v>
      </c>
      <c r="D36" s="34" t="n">
        <v>-9919000</v>
      </c>
      <c r="E36" s="35"/>
      <c r="F36" s="34" t="n">
        <v>9919000</v>
      </c>
      <c r="G36" s="36" t="n">
        <v>100</v>
      </c>
    </row>
    <row r="37" customFormat="false" ht="29.25" hidden="false" customHeight="true" outlineLevel="0" collapsed="false">
      <c r="A37" s="22"/>
      <c r="B37" s="23"/>
      <c r="C37" s="28" t="s">
        <v>41</v>
      </c>
      <c r="D37" s="42" t="n">
        <v>-1387000</v>
      </c>
      <c r="E37" s="29" t="n">
        <v>-1228285</v>
      </c>
      <c r="F37" s="25" t="n">
        <v>158715</v>
      </c>
      <c r="G37" s="30" t="n">
        <v>11.4430425378515</v>
      </c>
    </row>
    <row r="38" s="50" customFormat="true" ht="24" hidden="false" customHeight="true" outlineLevel="0" collapsed="false">
      <c r="A38" s="44"/>
      <c r="B38" s="45"/>
      <c r="C38" s="32" t="s">
        <v>42</v>
      </c>
      <c r="D38" s="29" t="n">
        <v>-1387000</v>
      </c>
      <c r="E38" s="29" t="n">
        <v>-1228285</v>
      </c>
      <c r="F38" s="25" t="n">
        <v>158715</v>
      </c>
      <c r="G38" s="30" t="n">
        <v>11.4430425378515</v>
      </c>
    </row>
    <row r="39" s="52" customFormat="true" ht="45" hidden="false" customHeight="true" outlineLevel="0" collapsed="false">
      <c r="A39" s="22"/>
      <c r="B39" s="23"/>
      <c r="C39" s="33" t="s">
        <v>43</v>
      </c>
      <c r="D39" s="34" t="n">
        <v>-1415000</v>
      </c>
      <c r="E39" s="35" t="n">
        <v>-86063</v>
      </c>
      <c r="F39" s="34" t="n">
        <v>1328937</v>
      </c>
      <c r="G39" s="36" t="n">
        <v>93.9178091872792</v>
      </c>
    </row>
    <row r="40" customFormat="false" ht="24" hidden="false" customHeight="true" outlineLevel="0" collapsed="false">
      <c r="A40" s="22"/>
      <c r="B40" s="23"/>
      <c r="C40" s="53" t="s">
        <v>44</v>
      </c>
      <c r="D40" s="42" t="n">
        <v>-1415000</v>
      </c>
      <c r="E40" s="29" t="n">
        <v>-86063</v>
      </c>
      <c r="F40" s="25" t="n">
        <v>1328937</v>
      </c>
      <c r="G40" s="30" t="n">
        <v>93.9178091872792</v>
      </c>
    </row>
    <row r="41" customFormat="false" ht="22.5" hidden="true" customHeight="true" outlineLevel="0" collapsed="false">
      <c r="A41" s="22"/>
      <c r="B41" s="23"/>
      <c r="C41" s="54"/>
      <c r="D41" s="42"/>
      <c r="E41" s="29" t="n">
        <v>0</v>
      </c>
      <c r="F41" s="25"/>
      <c r="G41" s="30"/>
    </row>
    <row r="42" customFormat="false" ht="24" hidden="false" customHeight="true" outlineLevel="0" collapsed="false">
      <c r="A42" s="22" t="n">
        <v>88478980</v>
      </c>
      <c r="B42" s="23" t="n">
        <f aca="false">IF(($A$7=0),0,ABS(A42/$A$7*100))</f>
        <v>22.8250825040279</v>
      </c>
      <c r="C42" s="24" t="s">
        <v>45</v>
      </c>
      <c r="D42" s="42" t="n">
        <v>-4380457000</v>
      </c>
      <c r="E42" s="55" t="n">
        <v>246104682</v>
      </c>
      <c r="F42" s="42" t="n">
        <v>4626561682</v>
      </c>
      <c r="G42" s="56" t="n">
        <v>105.618242160578</v>
      </c>
    </row>
    <row r="43" customFormat="false" ht="24" hidden="false" customHeight="true" outlineLevel="0" collapsed="false">
      <c r="A43" s="22" t="n">
        <v>128193890</v>
      </c>
      <c r="B43" s="23" t="n">
        <f aca="false">IF(($A$7=0),0,ABS(A43/$A$7*100))</f>
        <v>33.0704096697575</v>
      </c>
      <c r="C43" s="24" t="s">
        <v>46</v>
      </c>
      <c r="D43" s="29"/>
      <c r="E43" s="29"/>
      <c r="F43" s="29"/>
      <c r="G43" s="30"/>
    </row>
    <row r="44" customFormat="false" ht="43.5" hidden="false" customHeight="true" outlineLevel="0" collapsed="false">
      <c r="A44" s="22" t="n">
        <v>170966386</v>
      </c>
      <c r="B44" s="23" t="n">
        <f aca="false">IF(($A$7=0),0,ABS(A44/$A$7*100))</f>
        <v>44.1045078262146</v>
      </c>
      <c r="C44" s="33" t="s">
        <v>47</v>
      </c>
      <c r="D44" s="35" t="n">
        <v>1410000</v>
      </c>
      <c r="E44" s="35" t="n">
        <v>114886782</v>
      </c>
      <c r="F44" s="34" t="n">
        <v>113476782</v>
      </c>
      <c r="G44" s="36" t="n">
        <v>8047.99872340426</v>
      </c>
    </row>
    <row r="45" customFormat="false" ht="24" hidden="false" customHeight="true" outlineLevel="0" collapsed="false">
      <c r="A45" s="57" t="n">
        <f aca="false">A48+A49+A50+A51+A52+A53</f>
        <v>10296048300</v>
      </c>
      <c r="B45" s="23" t="n">
        <f aca="false">IF(($A$7=0),0,ABS(A45/$A$7*100))</f>
        <v>2656.09020258774</v>
      </c>
      <c r="C45" s="32" t="s">
        <v>48</v>
      </c>
      <c r="D45" s="58" t="n">
        <v>1410000</v>
      </c>
      <c r="E45" s="29" t="n">
        <v>114886782</v>
      </c>
      <c r="F45" s="25" t="n">
        <v>113476782</v>
      </c>
      <c r="G45" s="30" t="n">
        <v>8047.99872340426</v>
      </c>
    </row>
    <row r="46" customFormat="false" ht="24" hidden="false" customHeight="true" outlineLevel="0" collapsed="false">
      <c r="A46" s="22"/>
      <c r="B46" s="23"/>
      <c r="C46" s="28" t="s">
        <v>49</v>
      </c>
      <c r="D46" s="42" t="n">
        <v>644231000</v>
      </c>
      <c r="E46" s="29" t="n">
        <v>44500000</v>
      </c>
      <c r="F46" s="25" t="n">
        <v>-599731000</v>
      </c>
      <c r="G46" s="30" t="n">
        <v>-93.0925397877469</v>
      </c>
    </row>
    <row r="47" customFormat="false" ht="22.9" hidden="false" customHeight="true" outlineLevel="0" collapsed="false">
      <c r="A47" s="22"/>
      <c r="B47" s="23"/>
      <c r="C47" s="32" t="s">
        <v>50</v>
      </c>
      <c r="D47" s="42" t="n">
        <v>644231000</v>
      </c>
      <c r="E47" s="29" t="n">
        <v>44500000</v>
      </c>
      <c r="F47" s="25" t="n">
        <v>-599731000</v>
      </c>
      <c r="G47" s="30" t="n">
        <v>-93.0925397877469</v>
      </c>
    </row>
    <row r="48" customFormat="false" ht="22.5" hidden="true" customHeight="true" outlineLevel="0" collapsed="false">
      <c r="A48" s="22" t="n">
        <v>49610</v>
      </c>
      <c r="B48" s="23" t="n">
        <f aca="false">IF(($A$7=0),0,ABS(A48/$A$7*100))</f>
        <v>0.0127979814304463</v>
      </c>
      <c r="C48" s="28" t="s">
        <v>51</v>
      </c>
      <c r="D48" s="42"/>
      <c r="E48" s="29" t="n">
        <v>0</v>
      </c>
      <c r="F48" s="25" t="n">
        <v>0</v>
      </c>
      <c r="G48" s="30" t="e">
        <f aca="false"/>
        <v>#DIV/0!</v>
      </c>
    </row>
    <row r="49" customFormat="false" ht="23.25" hidden="true" customHeight="true" outlineLevel="0" collapsed="false">
      <c r="A49" s="22" t="n">
        <v>28748402</v>
      </c>
      <c r="B49" s="59" t="n">
        <f aca="false">IF(($A$7=0),0,ABS(A49/$A$7*100))</f>
        <v>7.41627726166103</v>
      </c>
      <c r="C49" s="32" t="s">
        <v>52</v>
      </c>
      <c r="D49" s="42"/>
      <c r="E49" s="29" t="n">
        <v>0</v>
      </c>
      <c r="F49" s="25" t="n">
        <v>0</v>
      </c>
      <c r="G49" s="30" t="e">
        <f aca="false"/>
        <v>#DIV/0!</v>
      </c>
    </row>
    <row r="50" customFormat="false" ht="35.25" hidden="true" customHeight="true" outlineLevel="0" collapsed="false">
      <c r="A50" s="22" t="n">
        <v>12392852</v>
      </c>
      <c r="B50" s="59" t="n">
        <f aca="false">IF(($A$7=0),0,ABS(A50/$A$7*100))</f>
        <v>3.19700644560106</v>
      </c>
      <c r="C50" s="28" t="s">
        <v>53</v>
      </c>
      <c r="D50" s="42"/>
      <c r="E50" s="29" t="n">
        <v>0</v>
      </c>
      <c r="F50" s="25" t="n">
        <v>0</v>
      </c>
      <c r="G50" s="30" t="e">
        <f aca="false"/>
        <v>#DIV/0!</v>
      </c>
    </row>
    <row r="51" customFormat="false" ht="27.75" hidden="true" customHeight="true" outlineLevel="0" collapsed="false">
      <c r="A51" s="22" t="n">
        <v>123481406</v>
      </c>
      <c r="B51" s="59" t="n">
        <f aca="false">IF(($A$7=0),0,ABS(A51/$A$7*100))</f>
        <v>31.854721648728</v>
      </c>
      <c r="C51" s="32" t="s">
        <v>54</v>
      </c>
      <c r="D51" s="34"/>
      <c r="E51" s="29" t="n">
        <v>0</v>
      </c>
      <c r="F51" s="34" t="n">
        <v>0</v>
      </c>
      <c r="G51" s="30" t="e">
        <f aca="false"/>
        <v>#DIV/0!</v>
      </c>
    </row>
    <row r="52" s="18" customFormat="true" ht="43.5" hidden="false" customHeight="true" outlineLevel="0" collapsed="false">
      <c r="A52" s="60" t="n">
        <v>46326354</v>
      </c>
      <c r="B52" s="61" t="n">
        <f aca="false">IF(($A$7=0),0,ABS(A52/$A$7*100))</f>
        <v>11.9508933326402</v>
      </c>
      <c r="C52" s="43" t="s">
        <v>55</v>
      </c>
      <c r="D52" s="34" t="n">
        <v>-96000000</v>
      </c>
      <c r="E52" s="35" t="n">
        <v>-1676820</v>
      </c>
      <c r="F52" s="34" t="n">
        <v>94323180</v>
      </c>
      <c r="G52" s="36" t="n">
        <v>98.2533125</v>
      </c>
    </row>
    <row r="53" customFormat="false" ht="22.9" hidden="true" customHeight="true" outlineLevel="0" collapsed="false">
      <c r="A53" s="22" t="n">
        <v>10085049676</v>
      </c>
      <c r="B53" s="59" t="n">
        <f aca="false">IF(($A$7=0),0,ABS(A53/$A$7*100))</f>
        <v>2601.65850591768</v>
      </c>
      <c r="C53" s="32" t="s">
        <v>56</v>
      </c>
      <c r="D53" s="42"/>
      <c r="E53" s="29" t="n">
        <v>0</v>
      </c>
      <c r="F53" s="25" t="n">
        <v>0</v>
      </c>
      <c r="G53" s="30" t="e">
        <f aca="false"/>
        <v>#DIV/0!</v>
      </c>
    </row>
    <row r="54" customFormat="false" ht="24" hidden="false" customHeight="true" outlineLevel="0" collapsed="false">
      <c r="A54" s="22" t="n">
        <f aca="false">A7-A45</f>
        <v>-9908409044</v>
      </c>
      <c r="B54" s="59" t="n">
        <f aca="false">IF(($A$7=0),0,ABS(A54/$A$7*100))</f>
        <v>2556.09020258774</v>
      </c>
      <c r="C54" s="32" t="s">
        <v>57</v>
      </c>
      <c r="D54" s="42" t="n">
        <v>-96000000</v>
      </c>
      <c r="E54" s="29" t="n">
        <v>-1676820</v>
      </c>
      <c r="F54" s="25" t="n">
        <v>94323180</v>
      </c>
      <c r="G54" s="30" t="n">
        <v>98.2533125</v>
      </c>
    </row>
    <row r="55" customFormat="false" ht="24" hidden="false" customHeight="true" outlineLevel="0" collapsed="false">
      <c r="A55" s="22" t="n">
        <f aca="false">A56+A64</f>
        <v>562354789</v>
      </c>
      <c r="B55" s="59" t="n">
        <f aca="false">IF(($A$7=0),0,ABS(A55/$A$7*100))</f>
        <v>145.07168205895</v>
      </c>
      <c r="C55" s="28" t="s">
        <v>58</v>
      </c>
      <c r="D55" s="42"/>
      <c r="E55" s="29" t="n">
        <v>-12713645600</v>
      </c>
      <c r="F55" s="25" t="n">
        <v>-12713645600</v>
      </c>
      <c r="G55" s="30"/>
    </row>
    <row r="56" customFormat="false" ht="22.9" hidden="false" customHeight="true" outlineLevel="0" collapsed="false">
      <c r="A56" s="22" t="n">
        <v>79997454</v>
      </c>
      <c r="B56" s="59" t="n">
        <f aca="false">IF(($A$7=0),0,ABS(A56/$A$7*100))</f>
        <v>20.6370879011284</v>
      </c>
      <c r="C56" s="32" t="s">
        <v>59</v>
      </c>
      <c r="D56" s="42"/>
      <c r="E56" s="29" t="n">
        <v>-12713645600</v>
      </c>
      <c r="F56" s="25" t="n">
        <v>-12713645600</v>
      </c>
      <c r="G56" s="30"/>
    </row>
    <row r="57" customFormat="false" ht="22.9" hidden="true" customHeight="true" outlineLevel="0" collapsed="false">
      <c r="A57" s="22"/>
      <c r="B57" s="59"/>
      <c r="C57" s="28" t="s">
        <v>60</v>
      </c>
      <c r="D57" s="42"/>
      <c r="E57" s="29" t="n">
        <v>0</v>
      </c>
      <c r="F57" s="25" t="n">
        <v>0</v>
      </c>
      <c r="G57" s="30" t="e">
        <f aca="false"/>
        <v>#DIV/0!</v>
      </c>
    </row>
    <row r="58" customFormat="false" ht="22.9" hidden="true" customHeight="true" outlineLevel="0" collapsed="false">
      <c r="A58" s="22"/>
      <c r="B58" s="59"/>
      <c r="C58" s="32" t="s">
        <v>61</v>
      </c>
      <c r="D58" s="42"/>
      <c r="E58" s="29" t="n">
        <v>0</v>
      </c>
      <c r="F58" s="25" t="n">
        <v>0</v>
      </c>
      <c r="G58" s="30" t="e">
        <f aca="false"/>
        <v>#DIV/0!</v>
      </c>
    </row>
    <row r="59" customFormat="false" ht="24" hidden="true" customHeight="true" outlineLevel="0" collapsed="false">
      <c r="A59" s="22"/>
      <c r="B59" s="59"/>
      <c r="C59" s="32" t="s">
        <v>62</v>
      </c>
      <c r="D59" s="42"/>
      <c r="E59" s="29" t="n">
        <v>0</v>
      </c>
      <c r="F59" s="25"/>
      <c r="G59" s="30" t="e">
        <f aca="false"/>
        <v>#DIV/0!</v>
      </c>
    </row>
    <row r="60" customFormat="false" ht="24" hidden="false" customHeight="true" outlineLevel="0" collapsed="false">
      <c r="A60" s="22"/>
      <c r="B60" s="59"/>
      <c r="C60" s="28" t="s">
        <v>63</v>
      </c>
      <c r="D60" s="42" t="n">
        <v>-1187257000</v>
      </c>
      <c r="E60" s="29" t="n">
        <v>-1161257844</v>
      </c>
      <c r="F60" s="25" t="n">
        <v>25999156</v>
      </c>
      <c r="G60" s="30" t="n">
        <v>2.18985072313745</v>
      </c>
    </row>
    <row r="61" customFormat="false" ht="24" hidden="false" customHeight="true" outlineLevel="0" collapsed="false">
      <c r="A61" s="22"/>
      <c r="B61" s="59"/>
      <c r="C61" s="32" t="s">
        <v>64</v>
      </c>
      <c r="D61" s="42" t="n">
        <v>-1160878000</v>
      </c>
      <c r="E61" s="29" t="n">
        <v>-1161257844</v>
      </c>
      <c r="F61" s="25" t="n">
        <v>-379844</v>
      </c>
      <c r="G61" s="30" t="n">
        <v>-0.0327204064509793</v>
      </c>
    </row>
    <row r="62" customFormat="false" ht="24" hidden="false" customHeight="true" outlineLevel="0" collapsed="false">
      <c r="A62" s="22"/>
      <c r="B62" s="59"/>
      <c r="C62" s="32" t="s">
        <v>65</v>
      </c>
      <c r="D62" s="42" t="n">
        <v>-26379000</v>
      </c>
      <c r="E62" s="29"/>
      <c r="F62" s="25" t="n">
        <v>26379000</v>
      </c>
      <c r="G62" s="30" t="n">
        <v>100</v>
      </c>
    </row>
    <row r="63" customFormat="false" ht="24" hidden="false" customHeight="true" outlineLevel="0" collapsed="false">
      <c r="A63" s="22"/>
      <c r="B63" s="59"/>
      <c r="C63" s="28" t="s">
        <v>66</v>
      </c>
      <c r="D63" s="42" t="n">
        <v>-637616000</v>
      </c>
      <c r="E63" s="29" t="n">
        <v>-13717193482</v>
      </c>
      <c r="F63" s="25" t="n">
        <v>-13079577482</v>
      </c>
      <c r="G63" s="30" t="n">
        <v>-2051.3251678126</v>
      </c>
    </row>
    <row r="64" customFormat="false" ht="29.25" hidden="false" customHeight="true" outlineLevel="0" collapsed="false">
      <c r="A64" s="22" t="n">
        <v>482357335</v>
      </c>
      <c r="B64" s="59" t="n">
        <f aca="false">IF(($A$7=0),0,ABS(A64/$A$7*100))</f>
        <v>124.434594157822</v>
      </c>
      <c r="C64" s="24" t="s">
        <v>67</v>
      </c>
      <c r="D64" s="42" t="n">
        <v>150606000</v>
      </c>
      <c r="E64" s="29" t="n">
        <v>1007659840</v>
      </c>
      <c r="F64" s="25" t="n">
        <v>857053840</v>
      </c>
      <c r="G64" s="30" t="n">
        <v>569.070183126834</v>
      </c>
    </row>
    <row r="65" customFormat="false" ht="31.5" hidden="false" customHeight="true" outlineLevel="0" collapsed="false">
      <c r="A65" s="22"/>
      <c r="B65" s="59"/>
      <c r="C65" s="24" t="s">
        <v>68</v>
      </c>
      <c r="D65" s="62" t="n">
        <v>1075349000</v>
      </c>
      <c r="E65" s="29" t="n">
        <v>785530265</v>
      </c>
      <c r="F65" s="25" t="n">
        <v>-289818735</v>
      </c>
      <c r="G65" s="30" t="n">
        <v>-26.9511326090413</v>
      </c>
    </row>
    <row r="66" customFormat="false" ht="27.75" hidden="false" customHeight="true" outlineLevel="0" collapsed="false">
      <c r="A66" s="22"/>
      <c r="B66" s="59"/>
      <c r="C66" s="24" t="s">
        <v>69</v>
      </c>
      <c r="D66" s="62" t="n">
        <v>1225955000</v>
      </c>
      <c r="E66" s="29" t="n">
        <v>1793190105</v>
      </c>
      <c r="F66" s="25" t="n">
        <v>567235105</v>
      </c>
      <c r="G66" s="30" t="n">
        <v>46.2688357239866</v>
      </c>
    </row>
    <row r="67" customFormat="false" ht="12" hidden="false" customHeight="true" outlineLevel="0" collapsed="false">
      <c r="A67" s="22"/>
      <c r="B67" s="59"/>
      <c r="C67" s="63"/>
      <c r="D67" s="62"/>
      <c r="E67" s="64"/>
      <c r="F67" s="65"/>
      <c r="G67" s="66"/>
    </row>
    <row r="68" customFormat="false" ht="29.25" hidden="false" customHeight="true" outlineLevel="0" collapsed="false">
      <c r="A68" s="22"/>
      <c r="B68" s="59"/>
      <c r="C68" s="67"/>
      <c r="D68" s="68"/>
      <c r="E68" s="68"/>
      <c r="F68" s="68"/>
      <c r="G68" s="69"/>
    </row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</sheetData>
  <mergeCells count="8">
    <mergeCell ref="C1:G1"/>
    <mergeCell ref="C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5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標楷體,Regular"&amp;14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31:59Z</dcterms:created>
  <dc:creator>RUENTEX</dc:creator>
  <dc:description/>
  <dc:language>en-US</dc:language>
  <cp:lastModifiedBy>Your User Name</cp:lastModifiedBy>
  <cp:lastPrinted>2011-04-13T03:29:29Z</cp:lastPrinted>
  <dcterms:modified xsi:type="dcterms:W3CDTF">2011-04-27T00:40:58Z</dcterms:modified>
  <cp:revision>0</cp:revision>
  <dc:subject/>
  <dc:title/>
</cp:coreProperties>
</file>