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平衡表" sheetId="1" state="visible" r:id="rId2"/>
  </sheets>
  <externalReferences>
    <externalReference r:id="rId3"/>
  </externalReferences>
  <definedNames>
    <definedName function="false" hidden="false" localSheetId="0" name="_xlnm.Print_Titles" vbProcedure="false">平衡表!$1:$6</definedName>
    <definedName function="false" hidden="false" name="_Fill" vbProcedure="false">'[1]'!$A$8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臺中縣附屬</t>
  </si>
  <si>
    <t xml:space="preserve">單位決算</t>
  </si>
  <si>
    <t xml:space="preserve">平   衡</t>
  </si>
  <si>
    <t xml:space="preserve">綜 計 表</t>
  </si>
  <si>
    <t xml:space="preserve">（依科目分列）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新臺幣元</t>
    </r>
  </si>
  <si>
    <t xml:space="preserve">科目</t>
  </si>
  <si>
    <t xml:space="preserve">本年度</t>
  </si>
  <si>
    <t xml:space="preserve">上年度</t>
  </si>
  <si>
    <r>
      <rPr>
        <sz val="12"/>
        <rFont val="Noto Sans"/>
        <family val="2"/>
      </rPr>
      <t xml:space="preserve">比較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)</t>
    </r>
  </si>
  <si>
    <t xml:space="preserve">決算數</t>
  </si>
  <si>
    <t xml:space="preserve">金額</t>
  </si>
  <si>
    <t xml:space="preserve">%</t>
  </si>
  <si>
    <t xml:space="preserve">資    產</t>
  </si>
  <si>
    <t xml:space="preserve">負    債</t>
  </si>
  <si>
    <t xml:space="preserve">流動資產</t>
  </si>
  <si>
    <t xml:space="preserve">流動負債</t>
  </si>
  <si>
    <t xml:space="preserve">現    金</t>
  </si>
  <si>
    <t xml:space="preserve">短期債務</t>
  </si>
  <si>
    <t xml:space="preserve">庫存現金</t>
  </si>
  <si>
    <t xml:space="preserve">短期借款</t>
  </si>
  <si>
    <t xml:space="preserve">銀行存款</t>
  </si>
  <si>
    <t xml:space="preserve">  應付款項</t>
  </si>
  <si>
    <t xml:space="preserve">短期投資</t>
  </si>
  <si>
    <t xml:space="preserve">應付帳款</t>
  </si>
  <si>
    <t xml:space="preserve">可轉讓定期存單</t>
  </si>
  <si>
    <t xml:space="preserve">應付代收款</t>
  </si>
  <si>
    <t xml:space="preserve">應收款項</t>
  </si>
  <si>
    <t xml:space="preserve">應付費用</t>
  </si>
  <si>
    <t xml:space="preserve">應收收益</t>
  </si>
  <si>
    <t xml:space="preserve">應付利息</t>
  </si>
  <si>
    <t xml:space="preserve">應收帳款</t>
  </si>
  <si>
    <t xml:space="preserve">備抵醫療折讓（－）</t>
  </si>
  <si>
    <t xml:space="preserve">應付繳庫數</t>
  </si>
  <si>
    <t xml:space="preserve">應收利息</t>
  </si>
  <si>
    <t xml:space="preserve">其他應付款</t>
  </si>
  <si>
    <t xml:space="preserve">其他應收款</t>
  </si>
  <si>
    <t xml:space="preserve">預收款項</t>
  </si>
  <si>
    <t xml:space="preserve">存    貨</t>
  </si>
  <si>
    <t xml:space="preserve">其他預收款</t>
  </si>
  <si>
    <t xml:space="preserve">醫療用品</t>
  </si>
  <si>
    <t xml:space="preserve">長期負債</t>
  </si>
  <si>
    <t xml:space="preserve">預付款項</t>
  </si>
  <si>
    <t xml:space="preserve">長期債務</t>
  </si>
  <si>
    <t xml:space="preserve">預付費用</t>
  </si>
  <si>
    <t xml:space="preserve">長期借款</t>
  </si>
  <si>
    <t xml:space="preserve">短期貸墊款</t>
  </si>
  <si>
    <t xml:space="preserve">其他負債</t>
  </si>
  <si>
    <t xml:space="preserve">短期墊款</t>
  </si>
  <si>
    <t xml:space="preserve">什項負債</t>
  </si>
  <si>
    <t xml:space="preserve">投資、長期應收款、貸墊
 款及準備金</t>
  </si>
  <si>
    <t xml:space="preserve">   存入保證金</t>
  </si>
  <si>
    <t xml:space="preserve">長期投資</t>
  </si>
  <si>
    <t xml:space="preserve">   應付保管款</t>
  </si>
  <si>
    <t xml:space="preserve">其他長期投資</t>
  </si>
  <si>
    <t xml:space="preserve">   應付代管資產</t>
  </si>
  <si>
    <t xml:space="preserve">長期應收款</t>
  </si>
  <si>
    <t xml:space="preserve">   暫收及待結轉帳項</t>
  </si>
  <si>
    <t xml:space="preserve">淨    值</t>
  </si>
  <si>
    <t xml:space="preserve">長期墊款</t>
  </si>
  <si>
    <t xml:space="preserve">基     金</t>
  </si>
  <si>
    <t xml:space="preserve">長期貸款</t>
  </si>
  <si>
    <t xml:space="preserve">其他長期貸款</t>
  </si>
  <si>
    <t xml:space="preserve">公     積</t>
  </si>
  <si>
    <t xml:space="preserve">固定資產</t>
  </si>
  <si>
    <t xml:space="preserve">  資本公積</t>
  </si>
  <si>
    <t xml:space="preserve">房屋及建築</t>
  </si>
  <si>
    <t xml:space="preserve">受贈公積</t>
  </si>
  <si>
    <t xml:space="preserve">特別公積</t>
  </si>
  <si>
    <r>
      <rPr>
        <sz val="11"/>
        <rFont val="Noto Sans"/>
        <family val="2"/>
      </rPr>
      <t xml:space="preserve">累計折舊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房屋及建築</t>
    </r>
  </si>
  <si>
    <t xml:space="preserve">機械及設備</t>
  </si>
  <si>
    <r>
      <rPr>
        <sz val="12"/>
        <rFont val="Noto Sans"/>
        <family val="2"/>
      </rPr>
      <t xml:space="preserve">累積餘絀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）</t>
    </r>
  </si>
  <si>
    <t xml:space="preserve">累積賸餘</t>
  </si>
  <si>
    <r>
      <rPr>
        <sz val="11"/>
        <rFont val="Noto Sans"/>
        <family val="2"/>
      </rPr>
      <t xml:space="preserve">累計折舊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及設備</t>
    </r>
  </si>
  <si>
    <t xml:space="preserve">交通及運輸設備</t>
  </si>
  <si>
    <r>
      <rPr>
        <sz val="12"/>
        <rFont val="Noto Sans"/>
        <family val="2"/>
      </rPr>
      <t xml:space="preserve">累積短絀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）</t>
    </r>
  </si>
  <si>
    <t xml:space="preserve">   累積短絀</t>
  </si>
  <si>
    <r>
      <rPr>
        <sz val="11"/>
        <rFont val="Noto Sans"/>
        <family val="2"/>
      </rPr>
      <t xml:space="preserve">累計折舊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交通及運
 輸設備</t>
    </r>
  </si>
  <si>
    <t xml:space="preserve">什項設備</t>
  </si>
  <si>
    <r>
      <rPr>
        <sz val="12"/>
        <rFont val="Noto Sans"/>
        <family val="2"/>
      </rPr>
      <t xml:space="preserve">累計折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什項設備</t>
    </r>
  </si>
  <si>
    <t xml:space="preserve">無形資產</t>
  </si>
  <si>
    <t xml:space="preserve">電腦軟體</t>
  </si>
  <si>
    <t xml:space="preserve">其他資產</t>
  </si>
  <si>
    <t xml:space="preserve">什項資產</t>
  </si>
  <si>
    <t xml:space="preserve">存出保證金</t>
  </si>
  <si>
    <t xml:space="preserve">代管資產</t>
  </si>
  <si>
    <r>
      <rPr>
        <sz val="12"/>
        <rFont val="Noto Sans"/>
        <family val="2"/>
      </rPr>
      <t xml:space="preserve">累計折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管資產</t>
    </r>
  </si>
  <si>
    <t xml:space="preserve">暫付及待結轉帳項</t>
  </si>
  <si>
    <t xml:space="preserve">資產總額</t>
  </si>
  <si>
    <t xml:space="preserve">負債及淨值總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  <numFmt numFmtId="168" formatCode="#,##0.00_ "/>
    <numFmt numFmtId="169" formatCode="_-* #,##0_-;\-* #,##0_-;_-* \-_-;_-@_-"/>
    <numFmt numFmtId="170" formatCode="_-* #,##0.000_-;\-* #,##0.000_-;_-* \-??_-;_-@_-"/>
    <numFmt numFmtId="171" formatCode="[$-409]#,##0.00_);\(#,##0.00\)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u val="single"/>
      <sz val="24"/>
      <name val="Noto Sans"/>
      <family val="2"/>
    </font>
    <font>
      <u val="single"/>
      <sz val="28"/>
      <name val="標楷體"/>
      <family val="4"/>
      <charset val="136"/>
    </font>
    <font>
      <u val="single"/>
      <sz val="24"/>
      <name val="標楷體"/>
      <family val="4"/>
      <charset val="136"/>
    </font>
    <font>
      <sz val="14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6" fillId="0" borderId="1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0" fontId="17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壞_99綜計表(政事型)0331" xfId="20"/>
    <cellStyle name="好_99綜計表(政事型)03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6&#32156;&#35336;&#34920;(&#25919;&#20107;&#2241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餘絀綜計表"/>
      <sheetName val="現金流量"/>
      <sheetName val="現金流量-依基金"/>
      <sheetName val="平衡表"/>
      <sheetName val="平衡表-依基金"/>
      <sheetName val="查核意見-環境"/>
      <sheetName val="查核意見-農發"/>
      <sheetName val="員工人數 -特別收入"/>
      <sheetName val="用人費-特別收入"/>
      <sheetName val="固定資產-特別收入"/>
      <sheetName val="固定項目-特別收入"/>
      <sheetName val="相容性報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N3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I1" activeCellId="0" sqref="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16.24"/>
    <col collapsed="false" customWidth="true" hidden="false" outlineLevel="0" max="3" min="3" style="2" width="8.87"/>
    <col collapsed="false" customWidth="true" hidden="false" outlineLevel="0" max="4" min="4" style="2" width="15.62"/>
    <col collapsed="false" customWidth="true" hidden="false" outlineLevel="0" max="5" min="5" style="2" width="8.24"/>
    <col collapsed="false" customWidth="true" hidden="false" outlineLevel="0" max="6" min="6" style="2" width="17.24"/>
    <col collapsed="false" customWidth="true" hidden="false" outlineLevel="0" max="7" min="7" style="2" width="8.87"/>
    <col collapsed="false" customWidth="true" hidden="false" outlineLevel="0" max="8" min="8" style="2" width="20.74"/>
    <col collapsed="false" customWidth="true" hidden="false" outlineLevel="0" max="9" min="9" style="2" width="16.24"/>
    <col collapsed="false" customWidth="true" hidden="false" outlineLevel="0" max="10" min="10" style="2" width="9.37"/>
    <col collapsed="false" customWidth="true" hidden="false" outlineLevel="0" max="11" min="11" style="2" width="16.37"/>
    <col collapsed="false" customWidth="true" hidden="false" outlineLevel="0" max="12" min="12" style="2" width="8.62"/>
    <col collapsed="false" customWidth="true" hidden="false" outlineLevel="0" max="13" min="13" style="2" width="16.74"/>
    <col collapsed="false" customWidth="true" hidden="false" outlineLevel="0" max="14" min="14" style="2" width="10.49"/>
    <col collapsed="false" customWidth="false" hidden="false" outlineLevel="0" max="257" min="15" style="2" width="8.99"/>
  </cols>
  <sheetData>
    <row r="1" customFormat="false" ht="41.45" hidden="false" customHeight="true" outlineLevel="0" collapsed="false">
      <c r="G1" s="3" t="s">
        <v>0</v>
      </c>
      <c r="H1" s="4" t="s">
        <v>1</v>
      </c>
    </row>
    <row r="2" customFormat="false" ht="37.15" hidden="false" customHeight="true" outlineLevel="0" collapsed="false">
      <c r="C2" s="5"/>
      <c r="D2" s="6"/>
      <c r="E2" s="6"/>
      <c r="F2" s="5"/>
      <c r="G2" s="3" t="s">
        <v>2</v>
      </c>
      <c r="H2" s="4" t="s">
        <v>3</v>
      </c>
      <c r="I2" s="5"/>
      <c r="J2" s="5"/>
      <c r="K2" s="5"/>
      <c r="L2" s="5"/>
      <c r="N2" s="7" t="s">
        <v>4</v>
      </c>
    </row>
    <row r="3" customFormat="false" ht="24" hidden="false" customHeight="true" outlineLevel="0" collapsed="false">
      <c r="B3" s="8"/>
      <c r="C3" s="8"/>
      <c r="D3" s="8"/>
      <c r="E3" s="8"/>
      <c r="F3" s="9"/>
      <c r="G3" s="10" t="s">
        <v>5</v>
      </c>
      <c r="H3" s="11" t="s">
        <v>6</v>
      </c>
      <c r="K3" s="8"/>
      <c r="N3" s="12" t="s">
        <v>7</v>
      </c>
    </row>
    <row r="4" customFormat="false" ht="24.95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6" t="s">
        <v>11</v>
      </c>
      <c r="G4" s="16"/>
      <c r="H4" s="13" t="s">
        <v>8</v>
      </c>
      <c r="I4" s="14" t="s">
        <v>9</v>
      </c>
      <c r="J4" s="14"/>
      <c r="K4" s="15" t="s">
        <v>10</v>
      </c>
      <c r="L4" s="15"/>
      <c r="M4" s="16" t="s">
        <v>11</v>
      </c>
      <c r="N4" s="16"/>
    </row>
    <row r="5" customFormat="false" ht="22.9" hidden="false" customHeight="true" outlineLevel="0" collapsed="false">
      <c r="A5" s="13"/>
      <c r="B5" s="17" t="s">
        <v>12</v>
      </c>
      <c r="C5" s="17"/>
      <c r="D5" s="18" t="s">
        <v>12</v>
      </c>
      <c r="E5" s="18"/>
      <c r="F5" s="16"/>
      <c r="G5" s="16"/>
      <c r="H5" s="13"/>
      <c r="I5" s="17" t="s">
        <v>12</v>
      </c>
      <c r="J5" s="17"/>
      <c r="K5" s="18" t="s">
        <v>12</v>
      </c>
      <c r="L5" s="18"/>
      <c r="M5" s="16"/>
      <c r="N5" s="16"/>
    </row>
    <row r="6" s="24" customFormat="true" ht="24.95" hidden="false" customHeight="true" outlineLevel="0" collapsed="false">
      <c r="A6" s="13"/>
      <c r="B6" s="19" t="s">
        <v>13</v>
      </c>
      <c r="C6" s="20" t="s">
        <v>14</v>
      </c>
      <c r="D6" s="19" t="s">
        <v>13</v>
      </c>
      <c r="E6" s="21" t="s">
        <v>14</v>
      </c>
      <c r="F6" s="19" t="s">
        <v>13</v>
      </c>
      <c r="G6" s="22" t="s">
        <v>14</v>
      </c>
      <c r="H6" s="13"/>
      <c r="I6" s="19" t="s">
        <v>13</v>
      </c>
      <c r="J6" s="23" t="s">
        <v>14</v>
      </c>
      <c r="K6" s="19" t="s">
        <v>13</v>
      </c>
      <c r="L6" s="21" t="s">
        <v>14</v>
      </c>
      <c r="M6" s="19" t="s">
        <v>13</v>
      </c>
      <c r="N6" s="22" t="s">
        <v>14</v>
      </c>
    </row>
    <row r="7" s="31" customFormat="true" ht="24.95" hidden="false" customHeight="true" outlineLevel="0" collapsed="false">
      <c r="A7" s="25" t="s">
        <v>15</v>
      </c>
      <c r="B7" s="26" t="n">
        <v>4401834362</v>
      </c>
      <c r="C7" s="27" t="n">
        <v>100</v>
      </c>
      <c r="D7" s="26" t="n">
        <v>17822512260</v>
      </c>
      <c r="E7" s="27" t="n">
        <v>100</v>
      </c>
      <c r="F7" s="28" t="n">
        <v>-13420677898</v>
      </c>
      <c r="G7" s="29" t="n">
        <v>75.3018300799306</v>
      </c>
      <c r="H7" s="25" t="s">
        <v>16</v>
      </c>
      <c r="I7" s="28" t="n">
        <v>2004398473</v>
      </c>
      <c r="J7" s="27" t="n">
        <v>45.535526968109</v>
      </c>
      <c r="K7" s="30" t="n">
        <v>14725317325</v>
      </c>
      <c r="L7" s="27" t="n">
        <v>82.6220069885928</v>
      </c>
      <c r="M7" s="28" t="n">
        <v>-12720918852</v>
      </c>
      <c r="N7" s="29" t="n">
        <v>-86.3880795995002</v>
      </c>
    </row>
    <row r="8" s="31" customFormat="true" ht="24.95" hidden="false" customHeight="true" outlineLevel="0" collapsed="false">
      <c r="A8" s="32" t="s">
        <v>17</v>
      </c>
      <c r="B8" s="26" t="n">
        <v>4023310966</v>
      </c>
      <c r="C8" s="27" t="n">
        <v>91.4007805639462</v>
      </c>
      <c r="D8" s="26" t="n">
        <v>3545645579</v>
      </c>
      <c r="E8" s="27" t="n">
        <v>19.8941963247105</v>
      </c>
      <c r="F8" s="28" t="n">
        <v>477665387</v>
      </c>
      <c r="G8" s="29" t="n">
        <v>13.4718875972572</v>
      </c>
      <c r="H8" s="32" t="s">
        <v>18</v>
      </c>
      <c r="I8" s="28" t="n">
        <v>313935084</v>
      </c>
      <c r="J8" s="27" t="n">
        <v>7.13191497413278</v>
      </c>
      <c r="K8" s="28" t="n">
        <v>478918298</v>
      </c>
      <c r="L8" s="27" t="n">
        <v>2.68715370208981</v>
      </c>
      <c r="M8" s="28" t="n">
        <v>-164983214</v>
      </c>
      <c r="N8" s="29" t="n">
        <v>-34.4491356227112</v>
      </c>
    </row>
    <row r="9" customFormat="false" ht="24.95" hidden="false" customHeight="true" outlineLevel="0" collapsed="false">
      <c r="A9" s="33" t="s">
        <v>19</v>
      </c>
      <c r="B9" s="26" t="n">
        <v>1793190105</v>
      </c>
      <c r="C9" s="27" t="n">
        <v>40.7373371538054</v>
      </c>
      <c r="D9" s="26" t="n">
        <v>785530265</v>
      </c>
      <c r="E9" s="27" t="n">
        <v>4.40751704103471</v>
      </c>
      <c r="F9" s="28" t="n">
        <v>1007659840</v>
      </c>
      <c r="G9" s="29" t="n">
        <v>128.277659677441</v>
      </c>
      <c r="H9" s="33" t="s">
        <v>20</v>
      </c>
      <c r="I9" s="28"/>
      <c r="J9" s="27"/>
      <c r="K9" s="28"/>
      <c r="L9" s="27"/>
      <c r="M9" s="28"/>
      <c r="N9" s="29"/>
    </row>
    <row r="10" customFormat="false" ht="24.95" hidden="false" customHeight="true" outlineLevel="0" collapsed="false">
      <c r="A10" s="34" t="s">
        <v>21</v>
      </c>
      <c r="B10" s="26" t="n">
        <v>17365</v>
      </c>
      <c r="C10" s="27"/>
      <c r="D10" s="26" t="n">
        <v>45197</v>
      </c>
      <c r="E10" s="35" t="n">
        <v>0</v>
      </c>
      <c r="F10" s="28" t="n">
        <v>-27832</v>
      </c>
      <c r="G10" s="29" t="n">
        <v>-61.5793083611744</v>
      </c>
      <c r="H10" s="34" t="s">
        <v>22</v>
      </c>
      <c r="I10" s="28"/>
      <c r="J10" s="27"/>
      <c r="K10" s="28"/>
      <c r="L10" s="27"/>
      <c r="M10" s="28"/>
      <c r="N10" s="29"/>
    </row>
    <row r="11" s="31" customFormat="true" ht="30.6" hidden="false" customHeight="true" outlineLevel="0" collapsed="false">
      <c r="A11" s="36" t="s">
        <v>23</v>
      </c>
      <c r="B11" s="26" t="n">
        <v>1793172740</v>
      </c>
      <c r="C11" s="27" t="n">
        <v>40.7369426591795</v>
      </c>
      <c r="D11" s="26" t="n">
        <v>785485068</v>
      </c>
      <c r="E11" s="27" t="n">
        <v>4.40726344603452</v>
      </c>
      <c r="F11" s="28" t="n">
        <v>1007687672</v>
      </c>
      <c r="G11" s="29" t="n">
        <v>128.28858409311</v>
      </c>
      <c r="H11" s="36" t="s">
        <v>24</v>
      </c>
      <c r="I11" s="28" t="n">
        <v>313935084</v>
      </c>
      <c r="J11" s="27" t="n">
        <v>7.13191497413278</v>
      </c>
      <c r="K11" s="28" t="n">
        <v>356653298</v>
      </c>
      <c r="L11" s="27" t="n">
        <v>2.00113930514979</v>
      </c>
      <c r="M11" s="28" t="n">
        <v>-42718214</v>
      </c>
      <c r="N11" s="29" t="n">
        <v>-11.9775182900454</v>
      </c>
    </row>
    <row r="12" customFormat="false" ht="15.95" hidden="true" customHeight="true" outlineLevel="0" collapsed="false">
      <c r="A12" s="33" t="s">
        <v>25</v>
      </c>
      <c r="B12" s="26" t="n">
        <v>0</v>
      </c>
      <c r="C12" s="27" t="n">
        <v>0</v>
      </c>
      <c r="D12" s="26"/>
      <c r="E12" s="27" t="n">
        <v>0</v>
      </c>
      <c r="F12" s="28" t="n">
        <v>0</v>
      </c>
      <c r="G12" s="29"/>
      <c r="H12" s="34" t="s">
        <v>26</v>
      </c>
      <c r="I12" s="28" t="n">
        <v>0</v>
      </c>
      <c r="J12" s="27" t="n">
        <v>0</v>
      </c>
      <c r="K12" s="28"/>
      <c r="L12" s="27" t="n">
        <v>0</v>
      </c>
      <c r="M12" s="28" t="n">
        <v>0</v>
      </c>
      <c r="N12" s="29" t="e">
        <f aca="false"/>
        <v>#DIV/0!</v>
      </c>
    </row>
    <row r="13" customFormat="false" ht="15.95" hidden="true" customHeight="true" outlineLevel="0" collapsed="false">
      <c r="A13" s="34" t="s">
        <v>27</v>
      </c>
      <c r="B13" s="26" t="n">
        <v>0</v>
      </c>
      <c r="C13" s="27" t="n">
        <v>0</v>
      </c>
      <c r="D13" s="26"/>
      <c r="E13" s="27" t="n">
        <v>0</v>
      </c>
      <c r="F13" s="28" t="n">
        <v>0</v>
      </c>
      <c r="G13" s="29"/>
      <c r="H13" s="34" t="s">
        <v>28</v>
      </c>
      <c r="I13" s="28" t="n">
        <v>0</v>
      </c>
      <c r="J13" s="27" t="n">
        <v>0</v>
      </c>
      <c r="K13" s="28"/>
      <c r="L13" s="27" t="n">
        <v>0</v>
      </c>
      <c r="M13" s="28" t="n">
        <v>0</v>
      </c>
      <c r="N13" s="29" t="e">
        <f aca="false"/>
        <v>#DIV/0!</v>
      </c>
    </row>
    <row r="14" customFormat="false" ht="24.95" hidden="false" customHeight="true" outlineLevel="0" collapsed="false">
      <c r="A14" s="33" t="s">
        <v>29</v>
      </c>
      <c r="B14" s="26" t="n">
        <v>784429847</v>
      </c>
      <c r="C14" s="27" t="n">
        <v>17.8205216845913</v>
      </c>
      <c r="D14" s="26" t="n">
        <v>705484678</v>
      </c>
      <c r="E14" s="27" t="n">
        <v>3.9483907571962</v>
      </c>
      <c r="F14" s="28" t="n">
        <v>78945169</v>
      </c>
      <c r="G14" s="29" t="n">
        <v>11.190203198148</v>
      </c>
      <c r="H14" s="34" t="s">
        <v>30</v>
      </c>
      <c r="I14" s="28" t="n">
        <v>164606936</v>
      </c>
      <c r="J14" s="27" t="n">
        <v>3.73950772480248</v>
      </c>
      <c r="K14" s="37" t="n">
        <v>236691452</v>
      </c>
      <c r="L14" s="27" t="n">
        <v>1.32804763182135</v>
      </c>
      <c r="M14" s="28" t="n">
        <v>-72084516</v>
      </c>
      <c r="N14" s="29" t="n">
        <v>-30.4550567377482</v>
      </c>
    </row>
    <row r="15" customFormat="false" ht="24.95" hidden="false" customHeight="true" outlineLevel="0" collapsed="false">
      <c r="A15" s="34" t="s">
        <v>31</v>
      </c>
      <c r="B15" s="26"/>
      <c r="C15" s="27"/>
      <c r="D15" s="26"/>
      <c r="E15" s="27"/>
      <c r="F15" s="28"/>
      <c r="G15" s="29"/>
      <c r="H15" s="34" t="s">
        <v>32</v>
      </c>
      <c r="I15" s="28" t="n">
        <v>146587883</v>
      </c>
      <c r="J15" s="27" t="n">
        <v>3.33015445254957</v>
      </c>
      <c r="K15" s="28" t="n">
        <v>113950518</v>
      </c>
      <c r="L15" s="27" t="n">
        <v>0.639362825720957</v>
      </c>
      <c r="M15" s="28" t="n">
        <v>32637365</v>
      </c>
      <c r="N15" s="29" t="n">
        <v>28.6416995489218</v>
      </c>
    </row>
    <row r="16" customFormat="false" ht="24.95" hidden="false" customHeight="true" outlineLevel="0" collapsed="false">
      <c r="A16" s="34" t="s">
        <v>33</v>
      </c>
      <c r="B16" s="26" t="n">
        <v>215241853</v>
      </c>
      <c r="C16" s="27" t="n">
        <v>4.8898217265541</v>
      </c>
      <c r="D16" s="26" t="n">
        <v>142817256</v>
      </c>
      <c r="E16" s="27" t="n">
        <v>0.80133066492838</v>
      </c>
      <c r="F16" s="28" t="n">
        <v>72424597</v>
      </c>
      <c r="G16" s="29" t="n">
        <v>50.7113769221277</v>
      </c>
      <c r="H16" s="34" t="s">
        <v>28</v>
      </c>
      <c r="I16" s="28" t="n">
        <v>2740265</v>
      </c>
      <c r="J16" s="27" t="n">
        <v>0.0622527967807254</v>
      </c>
      <c r="K16" s="28" t="n">
        <v>6011328</v>
      </c>
      <c r="L16" s="27" t="n">
        <v>0.0337288476074809</v>
      </c>
      <c r="M16" s="28" t="n">
        <v>-3271063</v>
      </c>
      <c r="N16" s="29" t="n">
        <v>-54.4149811821947</v>
      </c>
    </row>
    <row r="17" customFormat="false" ht="24.95" hidden="false" customHeight="true" outlineLevel="0" collapsed="false">
      <c r="A17" s="34" t="s">
        <v>34</v>
      </c>
      <c r="B17" s="26" t="n">
        <v>2447610</v>
      </c>
      <c r="C17" s="27" t="n">
        <v>0.0556043185343283</v>
      </c>
      <c r="D17" s="26" t="n">
        <v>3261119</v>
      </c>
      <c r="E17" s="27" t="n">
        <v>0.0182977514753579</v>
      </c>
      <c r="F17" s="28" t="n">
        <v>-813509</v>
      </c>
      <c r="G17" s="29" t="n">
        <v>-24.9457011534998</v>
      </c>
      <c r="H17" s="34" t="s">
        <v>35</v>
      </c>
      <c r="I17" s="28"/>
      <c r="J17" s="27"/>
      <c r="K17" s="28"/>
      <c r="L17" s="27"/>
      <c r="M17" s="28"/>
      <c r="N17" s="29"/>
    </row>
    <row r="18" customFormat="false" ht="24.95" hidden="false" customHeight="true" outlineLevel="0" collapsed="false">
      <c r="A18" s="34" t="s">
        <v>36</v>
      </c>
      <c r="B18" s="26" t="n">
        <v>409761460</v>
      </c>
      <c r="C18" s="27" t="n">
        <v>9.3088795784179</v>
      </c>
      <c r="D18" s="26" t="n">
        <v>401637460</v>
      </c>
      <c r="E18" s="27" t="n">
        <v>2.25354009659691</v>
      </c>
      <c r="F18" s="26" t="n">
        <v>8124000</v>
      </c>
      <c r="G18" s="38" t="n">
        <v>2.02271969352659</v>
      </c>
      <c r="H18" s="34" t="s">
        <v>37</v>
      </c>
      <c r="I18" s="28"/>
      <c r="J18" s="27"/>
      <c r="K18" s="28"/>
      <c r="L18" s="27"/>
      <c r="M18" s="28"/>
      <c r="N18" s="29"/>
    </row>
    <row r="19" customFormat="false" ht="24.95" hidden="false" customHeight="true" outlineLevel="0" collapsed="false">
      <c r="A19" s="34" t="s">
        <v>38</v>
      </c>
      <c r="B19" s="26" t="n">
        <v>161874144</v>
      </c>
      <c r="C19" s="27" t="n">
        <v>3.6774246981536</v>
      </c>
      <c r="D19" s="26" t="n">
        <v>164291081</v>
      </c>
      <c r="E19" s="27" t="n">
        <v>0.921817747146271</v>
      </c>
      <c r="F19" s="28" t="n">
        <v>-2416937</v>
      </c>
      <c r="G19" s="29" t="n">
        <v>-1.4711309861063</v>
      </c>
      <c r="H19" s="33" t="s">
        <v>39</v>
      </c>
      <c r="I19" s="28"/>
      <c r="J19" s="27"/>
      <c r="K19" s="28" t="n">
        <v>122265000</v>
      </c>
      <c r="L19" s="27" t="n">
        <v>0.686014396940019</v>
      </c>
      <c r="M19" s="28" t="n">
        <v>-122265000</v>
      </c>
      <c r="N19" s="29" t="n">
        <v>-100</v>
      </c>
    </row>
    <row r="20" customFormat="false" ht="24.95" hidden="false" customHeight="true" outlineLevel="0" collapsed="false">
      <c r="A20" s="33" t="s">
        <v>40</v>
      </c>
      <c r="B20" s="26" t="n">
        <v>2334893</v>
      </c>
      <c r="C20" s="27" t="n">
        <v>0.0530436360840058</v>
      </c>
      <c r="D20" s="26" t="n">
        <v>2590575</v>
      </c>
      <c r="E20" s="27" t="n">
        <v>0.0145354087134739</v>
      </c>
      <c r="F20" s="28" t="n">
        <v>-255682</v>
      </c>
      <c r="G20" s="29" t="n">
        <v>-9.86970074211324</v>
      </c>
      <c r="H20" s="34" t="s">
        <v>41</v>
      </c>
      <c r="I20" s="28"/>
      <c r="J20" s="27"/>
      <c r="K20" s="28" t="n">
        <v>122265000</v>
      </c>
      <c r="L20" s="27" t="n">
        <v>0.686014396940019</v>
      </c>
      <c r="M20" s="28" t="n">
        <v>-122265000</v>
      </c>
      <c r="N20" s="29" t="n">
        <v>-100</v>
      </c>
    </row>
    <row r="21" customFormat="false" ht="24.95" hidden="false" customHeight="true" outlineLevel="0" collapsed="false">
      <c r="A21" s="34" t="s">
        <v>42</v>
      </c>
      <c r="B21" s="26" t="n">
        <v>2334893</v>
      </c>
      <c r="C21" s="27" t="n">
        <v>0.0530436360840058</v>
      </c>
      <c r="D21" s="26" t="n">
        <v>2590575</v>
      </c>
      <c r="E21" s="27" t="n">
        <v>0.0145354087134739</v>
      </c>
      <c r="F21" s="28" t="n">
        <v>-255682</v>
      </c>
      <c r="G21" s="29" t="n">
        <v>-9.86970074211324</v>
      </c>
      <c r="H21" s="32" t="s">
        <v>43</v>
      </c>
      <c r="I21" s="28" t="n">
        <v>1466002800</v>
      </c>
      <c r="J21" s="27" t="n">
        <v>33.3143608513682</v>
      </c>
      <c r="K21" s="28" t="n">
        <v>14135148400</v>
      </c>
      <c r="L21" s="27" t="n">
        <v>79.310639228591</v>
      </c>
      <c r="M21" s="28" t="n">
        <v>-12669145600</v>
      </c>
      <c r="N21" s="29" t="n">
        <v>-89.6286706123298</v>
      </c>
    </row>
    <row r="22" customFormat="false" ht="24.95" hidden="false" customHeight="true" outlineLevel="0" collapsed="false">
      <c r="A22" s="33" t="s">
        <v>44</v>
      </c>
      <c r="B22" s="26" t="n">
        <v>185868119</v>
      </c>
      <c r="C22" s="27" t="n">
        <v>4.22251506336894</v>
      </c>
      <c r="D22" s="26" t="n">
        <v>184501344</v>
      </c>
      <c r="E22" s="27" t="n">
        <v>1.03521513302076</v>
      </c>
      <c r="F22" s="28" t="n">
        <v>1366775</v>
      </c>
      <c r="G22" s="29" t="n">
        <v>0.74079406164109</v>
      </c>
      <c r="H22" s="33" t="s">
        <v>45</v>
      </c>
      <c r="I22" s="28" t="n">
        <v>1466002800</v>
      </c>
      <c r="J22" s="27" t="n">
        <v>33.3143608513682</v>
      </c>
      <c r="K22" s="28" t="n">
        <v>14135148400</v>
      </c>
      <c r="L22" s="27" t="n">
        <v>79.310639228591</v>
      </c>
      <c r="M22" s="28" t="n">
        <v>-12669145600</v>
      </c>
      <c r="N22" s="29" t="n">
        <v>-89.6286706123298</v>
      </c>
    </row>
    <row r="23" customFormat="false" ht="24.95" hidden="false" customHeight="true" outlineLevel="0" collapsed="false">
      <c r="A23" s="34" t="s">
        <v>46</v>
      </c>
      <c r="B23" s="26" t="n">
        <v>185868119</v>
      </c>
      <c r="C23" s="27" t="n">
        <v>4.22251506336894</v>
      </c>
      <c r="D23" s="26" t="n">
        <v>184501344</v>
      </c>
      <c r="E23" s="27" t="n">
        <v>1.03521513302076</v>
      </c>
      <c r="F23" s="28" t="n">
        <v>1366775</v>
      </c>
      <c r="G23" s="29" t="n">
        <v>0.74079406164109</v>
      </c>
      <c r="H23" s="34" t="s">
        <v>47</v>
      </c>
      <c r="I23" s="28" t="n">
        <v>1466002800</v>
      </c>
      <c r="J23" s="27" t="n">
        <v>33.3143608513682</v>
      </c>
      <c r="K23" s="28" t="n">
        <v>14135148400</v>
      </c>
      <c r="L23" s="27" t="n">
        <v>79.310639228591</v>
      </c>
      <c r="M23" s="28" t="n">
        <v>-12669145600</v>
      </c>
      <c r="N23" s="29" t="n">
        <v>-89.6286706123298</v>
      </c>
    </row>
    <row r="24" customFormat="false" ht="24.95" hidden="false" customHeight="true" outlineLevel="0" collapsed="false">
      <c r="A24" s="33" t="s">
        <v>48</v>
      </c>
      <c r="B24" s="26" t="n">
        <v>1257488002</v>
      </c>
      <c r="C24" s="27" t="n">
        <v>28.5673630260965</v>
      </c>
      <c r="D24" s="26" t="n">
        <v>1867538717</v>
      </c>
      <c r="E24" s="27" t="n">
        <v>10.4785379847454</v>
      </c>
      <c r="F24" s="28" t="n">
        <v>-610050715</v>
      </c>
      <c r="G24" s="38" t="n">
        <v>-32.6660277212341</v>
      </c>
      <c r="H24" s="32" t="s">
        <v>49</v>
      </c>
      <c r="I24" s="28" t="n">
        <v>224460589</v>
      </c>
      <c r="J24" s="27" t="n">
        <v>5.09925114260808</v>
      </c>
      <c r="K24" s="28" t="n">
        <v>111250627</v>
      </c>
      <c r="L24" s="27" t="n">
        <v>0.624214057911946</v>
      </c>
      <c r="M24" s="28" t="n">
        <v>113209962</v>
      </c>
      <c r="N24" s="29" t="n">
        <v>101.761190074012</v>
      </c>
    </row>
    <row r="25" customFormat="false" ht="24.95" hidden="false" customHeight="true" outlineLevel="0" collapsed="false">
      <c r="A25" s="34" t="s">
        <v>50</v>
      </c>
      <c r="B25" s="26" t="n">
        <v>1257488002</v>
      </c>
      <c r="C25" s="27" t="n">
        <v>28.5673630260965</v>
      </c>
      <c r="D25" s="26" t="n">
        <v>1867538717</v>
      </c>
      <c r="E25" s="27" t="n">
        <v>10.4785379847454</v>
      </c>
      <c r="F25" s="26" t="n">
        <v>-610050715</v>
      </c>
      <c r="G25" s="38" t="n">
        <v>-32.6660277212341</v>
      </c>
      <c r="H25" s="33" t="s">
        <v>51</v>
      </c>
      <c r="I25" s="28" t="n">
        <v>224460589</v>
      </c>
      <c r="J25" s="27" t="n">
        <v>5.09925114260808</v>
      </c>
      <c r="K25" s="28" t="n">
        <v>111250627</v>
      </c>
      <c r="L25" s="27" t="n">
        <v>0.624214057911946</v>
      </c>
      <c r="M25" s="28" t="n">
        <v>113209962</v>
      </c>
      <c r="N25" s="29" t="n">
        <v>101.761190074012</v>
      </c>
    </row>
    <row r="26" customFormat="false" ht="38.45" hidden="false" customHeight="true" outlineLevel="0" collapsed="false">
      <c r="A26" s="39" t="s">
        <v>52</v>
      </c>
      <c r="B26" s="26" t="n">
        <v>363951893</v>
      </c>
      <c r="C26" s="27" t="n">
        <v>8.26818692093258</v>
      </c>
      <c r="D26" s="26" t="n">
        <v>14262056925</v>
      </c>
      <c r="E26" s="27" t="n">
        <v>80.0227078929219</v>
      </c>
      <c r="F26" s="28" t="n">
        <v>-13898105032</v>
      </c>
      <c r="G26" s="29" t="n">
        <v>-97.4481107815379</v>
      </c>
      <c r="H26" s="36" t="s">
        <v>53</v>
      </c>
      <c r="I26" s="28" t="n">
        <v>98229910</v>
      </c>
      <c r="J26" s="27" t="n">
        <v>2.23156761299325</v>
      </c>
      <c r="K26" s="28" t="n">
        <v>3216957</v>
      </c>
      <c r="L26" s="27" t="n">
        <v>0.0180499637372672</v>
      </c>
      <c r="M26" s="28" t="n">
        <v>95012953</v>
      </c>
      <c r="N26" s="29" t="n">
        <v>2953.5039790709</v>
      </c>
    </row>
    <row r="27" customFormat="false" ht="24.95" hidden="false" customHeight="true" outlineLevel="0" collapsed="false">
      <c r="A27" s="33" t="s">
        <v>54</v>
      </c>
      <c r="B27" s="26" t="n">
        <v>278585461</v>
      </c>
      <c r="C27" s="27" t="n">
        <v>6.32884924987098</v>
      </c>
      <c r="D27" s="26" t="n">
        <v>14085827136</v>
      </c>
      <c r="E27" s="27" t="n">
        <v>79.0339034728205</v>
      </c>
      <c r="F27" s="28" t="n">
        <v>-13807241675</v>
      </c>
      <c r="G27" s="29" t="n">
        <v>-98.0222285968</v>
      </c>
      <c r="H27" s="40" t="s">
        <v>55</v>
      </c>
      <c r="I27" s="28" t="n">
        <v>7500</v>
      </c>
      <c r="J27" s="27"/>
      <c r="K27" s="28"/>
      <c r="L27" s="27"/>
      <c r="M27" s="28" t="n">
        <v>7500</v>
      </c>
      <c r="N27" s="29"/>
    </row>
    <row r="28" customFormat="false" ht="24.95" hidden="false" customHeight="true" outlineLevel="0" collapsed="false">
      <c r="A28" s="34" t="s">
        <v>56</v>
      </c>
      <c r="B28" s="26" t="n">
        <v>278585461</v>
      </c>
      <c r="C28" s="27" t="n">
        <v>6.32884924987098</v>
      </c>
      <c r="D28" s="26" t="n">
        <v>14085827136</v>
      </c>
      <c r="E28" s="27" t="n">
        <v>79.0339034728205</v>
      </c>
      <c r="F28" s="28" t="n">
        <v>-13807241675</v>
      </c>
      <c r="G28" s="29" t="n">
        <v>-98.0222285968</v>
      </c>
      <c r="H28" s="40" t="s">
        <v>57</v>
      </c>
      <c r="I28" s="28" t="n">
        <v>744483</v>
      </c>
      <c r="J28" s="27" t="n">
        <v>0.0169130171372859</v>
      </c>
      <c r="K28" s="28" t="n">
        <v>657420</v>
      </c>
      <c r="L28" s="27"/>
      <c r="M28" s="28" t="n">
        <v>87063</v>
      </c>
      <c r="N28" s="29" t="n">
        <v>13.2431322442274</v>
      </c>
    </row>
    <row r="29" customFormat="false" ht="24.95" hidden="false" customHeight="true" outlineLevel="0" collapsed="false">
      <c r="A29" s="33" t="s">
        <v>58</v>
      </c>
      <c r="B29" s="26" t="n">
        <v>55366432</v>
      </c>
      <c r="C29" s="27" t="n">
        <v>1.25780362109864</v>
      </c>
      <c r="D29" s="26" t="n">
        <v>59625389</v>
      </c>
      <c r="E29" s="27" t="n">
        <v>0.344550977607239</v>
      </c>
      <c r="F29" s="28" t="n">
        <v>-4258957</v>
      </c>
      <c r="G29" s="29" t="n">
        <v>-7.14285822101722</v>
      </c>
      <c r="H29" s="40" t="s">
        <v>59</v>
      </c>
      <c r="I29" s="28" t="n">
        <v>125478696</v>
      </c>
      <c r="J29" s="27" t="n">
        <v>2.85060012896505</v>
      </c>
      <c r="K29" s="28" t="n">
        <v>107376250</v>
      </c>
      <c r="L29" s="27" t="n">
        <v>0.602475388618417</v>
      </c>
      <c r="M29" s="28" t="n">
        <v>18102446</v>
      </c>
      <c r="N29" s="29" t="n">
        <v>16.8588919803029</v>
      </c>
    </row>
    <row r="30" customFormat="false" ht="24.95" hidden="false" customHeight="true" outlineLevel="0" collapsed="false">
      <c r="A30" s="34" t="s">
        <v>58</v>
      </c>
      <c r="B30" s="26" t="n">
        <v>55366432</v>
      </c>
      <c r="C30" s="27" t="n">
        <v>1.25780362109864</v>
      </c>
      <c r="D30" s="26" t="n">
        <v>59625389</v>
      </c>
      <c r="E30" s="27" t="n">
        <v>0.344550977607239</v>
      </c>
      <c r="F30" s="28" t="n">
        <v>-4258957</v>
      </c>
      <c r="G30" s="29" t="n">
        <v>-7.14285822101722</v>
      </c>
      <c r="H30" s="25" t="s">
        <v>60</v>
      </c>
      <c r="I30" s="28" t="n">
        <v>2397435889</v>
      </c>
      <c r="J30" s="27" t="n">
        <v>54.464473031891</v>
      </c>
      <c r="K30" s="28" t="n">
        <v>3097194935</v>
      </c>
      <c r="L30" s="27" t="n">
        <v>17.3779930114073</v>
      </c>
      <c r="M30" s="28" t="n">
        <v>-699759046</v>
      </c>
      <c r="N30" s="29" t="n">
        <v>-22.5933162324508</v>
      </c>
    </row>
    <row r="31" customFormat="false" ht="24.95" hidden="false" customHeight="true" outlineLevel="0" collapsed="false">
      <c r="A31" s="33" t="s">
        <v>61</v>
      </c>
      <c r="B31" s="26"/>
      <c r="C31" s="27"/>
      <c r="D31" s="26"/>
      <c r="E31" s="27"/>
      <c r="F31" s="28"/>
      <c r="G31" s="41"/>
      <c r="H31" s="32" t="s">
        <v>62</v>
      </c>
      <c r="I31" s="28" t="n">
        <v>18557199</v>
      </c>
      <c r="J31" s="27" t="n">
        <v>0.421578766347956</v>
      </c>
      <c r="K31" s="28" t="n">
        <v>18557199</v>
      </c>
      <c r="L31" s="27" t="n">
        <v>0.10412224005955</v>
      </c>
      <c r="M31" s="28"/>
      <c r="N31" s="29"/>
    </row>
    <row r="32" customFormat="false" ht="24.95" hidden="false" customHeight="true" outlineLevel="0" collapsed="false">
      <c r="A32" s="34" t="s">
        <v>61</v>
      </c>
      <c r="B32" s="26"/>
      <c r="C32" s="27"/>
      <c r="D32" s="26"/>
      <c r="E32" s="27"/>
      <c r="F32" s="28"/>
      <c r="G32" s="29"/>
      <c r="H32" s="33" t="s">
        <v>62</v>
      </c>
      <c r="I32" s="28" t="n">
        <v>18557199</v>
      </c>
      <c r="J32" s="27" t="n">
        <v>0.421578766347956</v>
      </c>
      <c r="K32" s="28" t="n">
        <v>18557199</v>
      </c>
      <c r="L32" s="27" t="n">
        <v>0.10412224005955</v>
      </c>
      <c r="M32" s="28"/>
      <c r="N32" s="29"/>
    </row>
    <row r="33" customFormat="false" ht="24.95" hidden="false" customHeight="true" outlineLevel="0" collapsed="false">
      <c r="A33" s="33" t="s">
        <v>63</v>
      </c>
      <c r="B33" s="26" t="n">
        <v>30000000</v>
      </c>
      <c r="C33" s="27" t="n">
        <v>0.681534049962964</v>
      </c>
      <c r="D33" s="26" t="n">
        <v>116604400</v>
      </c>
      <c r="E33" s="27" t="n">
        <v>0.654253442494195</v>
      </c>
      <c r="F33" s="28" t="n">
        <v>-86604400</v>
      </c>
      <c r="G33" s="29" t="n">
        <v>-74.2719828754318</v>
      </c>
      <c r="H33" s="34" t="s">
        <v>62</v>
      </c>
      <c r="I33" s="28" t="n">
        <v>18557199</v>
      </c>
      <c r="J33" s="27" t="n">
        <v>0.421578766347956</v>
      </c>
      <c r="K33" s="28" t="n">
        <v>18557199</v>
      </c>
      <c r="L33" s="27" t="n">
        <v>0.10412224005955</v>
      </c>
      <c r="M33" s="28"/>
      <c r="N33" s="29"/>
    </row>
    <row r="34" s="31" customFormat="true" ht="25.9" hidden="false" customHeight="true" outlineLevel="0" collapsed="false">
      <c r="A34" s="42" t="s">
        <v>64</v>
      </c>
      <c r="B34" s="43" t="n">
        <v>30000000</v>
      </c>
      <c r="C34" s="44" t="n">
        <v>0.681534049962964</v>
      </c>
      <c r="D34" s="45" t="n">
        <v>116604400</v>
      </c>
      <c r="E34" s="44" t="n">
        <v>0.654253442494195</v>
      </c>
      <c r="F34" s="45" t="n">
        <v>-86604400</v>
      </c>
      <c r="G34" s="46" t="n">
        <v>-74.2719828754318</v>
      </c>
      <c r="H34" s="42" t="s">
        <v>65</v>
      </c>
      <c r="I34" s="45" t="n">
        <v>47891047</v>
      </c>
      <c r="J34" s="44" t="n">
        <v>1.08797930729589</v>
      </c>
      <c r="K34" s="45" t="n">
        <v>47891047</v>
      </c>
      <c r="L34" s="44" t="n">
        <v>0.268710978011133</v>
      </c>
      <c r="M34" s="28"/>
      <c r="N34" s="29"/>
    </row>
    <row r="35" customFormat="false" ht="18.6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9"/>
      <c r="J35" s="50"/>
      <c r="K35" s="49"/>
      <c r="L35" s="50"/>
      <c r="M35" s="49"/>
      <c r="N35" s="50"/>
    </row>
    <row r="36" s="31" customFormat="true" ht="30.75" hidden="false" customHeight="true" outlineLevel="0" collapsed="false">
      <c r="A36" s="36" t="s">
        <v>66</v>
      </c>
      <c r="B36" s="26" t="n">
        <v>13687455</v>
      </c>
      <c r="C36" s="27" t="n">
        <v>0.310948887994527</v>
      </c>
      <c r="D36" s="26" t="n">
        <v>13969397</v>
      </c>
      <c r="E36" s="27" t="n">
        <v>0.0783806278049378</v>
      </c>
      <c r="F36" s="28" t="n">
        <v>-281942</v>
      </c>
      <c r="G36" s="29" t="n">
        <v>-2.01828325159633</v>
      </c>
      <c r="H36" s="36" t="s">
        <v>67</v>
      </c>
      <c r="I36" s="28" t="n">
        <v>4763329</v>
      </c>
      <c r="J36" s="27" t="n">
        <v>0.108212363489201</v>
      </c>
      <c r="K36" s="28" t="n">
        <v>4763329</v>
      </c>
      <c r="L36" s="27" t="n">
        <v>0.026726473409086</v>
      </c>
      <c r="M36" s="28"/>
      <c r="N36" s="29"/>
    </row>
    <row r="37" customFormat="false" ht="24.95" hidden="false" customHeight="true" outlineLevel="0" collapsed="false">
      <c r="A37" s="33" t="s">
        <v>68</v>
      </c>
      <c r="B37" s="26" t="n">
        <v>9101258</v>
      </c>
      <c r="C37" s="27" t="n">
        <v>0.206760574149928</v>
      </c>
      <c r="D37" s="26" t="n">
        <v>9306062</v>
      </c>
      <c r="E37" s="27" t="n">
        <v>0.0522152088563074</v>
      </c>
      <c r="F37" s="28" t="n">
        <v>-204804</v>
      </c>
      <c r="G37" s="29" t="n">
        <v>-2.20075903212336</v>
      </c>
      <c r="H37" s="34" t="s">
        <v>69</v>
      </c>
      <c r="I37" s="28" t="n">
        <v>4763329</v>
      </c>
      <c r="J37" s="27" t="n">
        <v>0.108212363489201</v>
      </c>
      <c r="K37" s="28" t="n">
        <v>4763329</v>
      </c>
      <c r="L37" s="27" t="n">
        <v>0.026726473409086</v>
      </c>
      <c r="M37" s="28"/>
      <c r="N37" s="29"/>
    </row>
    <row r="38" customFormat="false" ht="24.95" hidden="false" customHeight="true" outlineLevel="0" collapsed="false">
      <c r="A38" s="34" t="s">
        <v>68</v>
      </c>
      <c r="B38" s="26" t="n">
        <v>12255740</v>
      </c>
      <c r="C38" s="27" t="n">
        <v>0.278423470583103</v>
      </c>
      <c r="D38" s="26" t="n">
        <v>12255740</v>
      </c>
      <c r="E38" s="27" t="n">
        <v>0.0687655018619693</v>
      </c>
      <c r="F38" s="28"/>
      <c r="G38" s="29"/>
      <c r="H38" s="33" t="s">
        <v>70</v>
      </c>
      <c r="I38" s="28" t="n">
        <v>43127718</v>
      </c>
      <c r="J38" s="27" t="n">
        <v>0.979766943806688</v>
      </c>
      <c r="K38" s="28" t="n">
        <v>43127718</v>
      </c>
      <c r="L38" s="27" t="n">
        <v>0.241984504602047</v>
      </c>
      <c r="M38" s="28"/>
      <c r="N38" s="29"/>
    </row>
    <row r="39" customFormat="false" ht="24.95" hidden="false" customHeight="true" outlineLevel="0" collapsed="false">
      <c r="A39" s="51" t="s">
        <v>71</v>
      </c>
      <c r="B39" s="26" t="n">
        <v>3154482</v>
      </c>
      <c r="C39" s="27" t="n">
        <v>0.0716628964331757</v>
      </c>
      <c r="D39" s="26" t="n">
        <v>2949678</v>
      </c>
      <c r="E39" s="27" t="n">
        <v>0.0165502930056618</v>
      </c>
      <c r="F39" s="28" t="n">
        <v>204804</v>
      </c>
      <c r="G39" s="29" t="n">
        <v>6.94326634975072</v>
      </c>
      <c r="H39" s="34" t="s">
        <v>70</v>
      </c>
      <c r="I39" s="28" t="n">
        <v>43127718</v>
      </c>
      <c r="J39" s="27" t="n">
        <v>0.979766943806688</v>
      </c>
      <c r="K39" s="28" t="n">
        <v>43127718</v>
      </c>
      <c r="L39" s="27" t="n">
        <v>0.241984504602047</v>
      </c>
      <c r="M39" s="28"/>
      <c r="N39" s="29"/>
    </row>
    <row r="40" customFormat="false" ht="24.95" hidden="false" customHeight="true" outlineLevel="0" collapsed="false">
      <c r="A40" s="33" t="s">
        <v>72</v>
      </c>
      <c r="B40" s="26" t="n">
        <v>2149355</v>
      </c>
      <c r="C40" s="27" t="n">
        <v>0.0388286205986049</v>
      </c>
      <c r="D40" s="26" t="n">
        <v>1907310</v>
      </c>
      <c r="E40" s="27" t="n">
        <v>0.0107016899311141</v>
      </c>
      <c r="F40" s="28" t="n">
        <v>242045</v>
      </c>
      <c r="G40" s="29" t="n">
        <v>12.6903859362138</v>
      </c>
      <c r="H40" s="32" t="s">
        <v>73</v>
      </c>
      <c r="I40" s="28" t="n">
        <v>2330987643</v>
      </c>
      <c r="J40" s="27" t="n">
        <v>52.9549149582471</v>
      </c>
      <c r="K40" s="28" t="n">
        <v>3030746689</v>
      </c>
      <c r="L40" s="27" t="n">
        <v>17.0051597933366</v>
      </c>
      <c r="M40" s="28" t="n">
        <v>-699759046</v>
      </c>
      <c r="N40" s="29" t="n">
        <v>-23.0886681668169</v>
      </c>
    </row>
    <row r="41" customFormat="false" ht="24.95" hidden="false" customHeight="true" outlineLevel="0" collapsed="false">
      <c r="A41" s="34" t="s">
        <v>72</v>
      </c>
      <c r="B41" s="26" t="n">
        <v>5244066</v>
      </c>
      <c r="C41" s="27" t="n">
        <v>0.109133651308436</v>
      </c>
      <c r="D41" s="26" t="n">
        <v>6367075</v>
      </c>
      <c r="E41" s="27" t="n">
        <v>0.0357249017821688</v>
      </c>
      <c r="F41" s="28" t="n">
        <v>-1123009</v>
      </c>
      <c r="G41" s="29" t="n">
        <v>-17.6377535995728</v>
      </c>
      <c r="H41" s="33" t="s">
        <v>74</v>
      </c>
      <c r="I41" s="28" t="n">
        <v>2351019407</v>
      </c>
      <c r="J41" s="27" t="n">
        <v>53.4099925998079</v>
      </c>
      <c r="K41" s="28" t="n">
        <v>3063373630</v>
      </c>
      <c r="L41" s="27" t="n">
        <v>17.1882256850808</v>
      </c>
      <c r="M41" s="28" t="n">
        <v>-712354223</v>
      </c>
      <c r="N41" s="29" t="n">
        <v>-23.2539124847138</v>
      </c>
    </row>
    <row r="42" customFormat="false" ht="24.95" hidden="false" customHeight="true" outlineLevel="0" collapsed="false">
      <c r="A42" s="51" t="s">
        <v>75</v>
      </c>
      <c r="B42" s="26" t="n">
        <v>3094711</v>
      </c>
      <c r="C42" s="27" t="n">
        <v>0.07</v>
      </c>
      <c r="D42" s="26" t="n">
        <v>4459765</v>
      </c>
      <c r="E42" s="27" t="n">
        <v>0.0250232118510547</v>
      </c>
      <c r="F42" s="28" t="n">
        <v>-1365054</v>
      </c>
      <c r="G42" s="29" t="n">
        <v>-30.6082046923997</v>
      </c>
      <c r="H42" s="34" t="s">
        <v>74</v>
      </c>
      <c r="I42" s="28" t="n">
        <v>2351019407</v>
      </c>
      <c r="J42" s="27" t="n">
        <v>53.4099925998079</v>
      </c>
      <c r="K42" s="28" t="n">
        <v>3063373630</v>
      </c>
      <c r="L42" s="27" t="n">
        <v>17.1882256850808</v>
      </c>
      <c r="M42" s="28" t="n">
        <v>-712354223</v>
      </c>
      <c r="N42" s="29" t="n">
        <v>-23.2539124847138</v>
      </c>
    </row>
    <row r="43" customFormat="false" ht="24.95" hidden="false" customHeight="true" outlineLevel="0" collapsed="false">
      <c r="A43" s="33" t="s">
        <v>76</v>
      </c>
      <c r="B43" s="26" t="n">
        <v>292614</v>
      </c>
      <c r="C43" s="27" t="n">
        <v>0.01</v>
      </c>
      <c r="D43" s="26" t="n">
        <v>339482</v>
      </c>
      <c r="E43" s="27"/>
      <c r="F43" s="28" t="n">
        <v>-46868</v>
      </c>
      <c r="G43" s="29" t="n">
        <v>-13.8057393322768</v>
      </c>
      <c r="H43" s="33" t="s">
        <v>77</v>
      </c>
      <c r="I43" s="28" t="n">
        <v>-20031764</v>
      </c>
      <c r="J43" s="27" t="n">
        <v>0.455077641560744</v>
      </c>
      <c r="K43" s="28" t="n">
        <v>-32626941</v>
      </c>
      <c r="L43" s="27" t="n">
        <v>0.183065891744265</v>
      </c>
      <c r="M43" s="28" t="n">
        <v>12595177</v>
      </c>
      <c r="N43" s="29" t="n">
        <v>38.6036098204855</v>
      </c>
    </row>
    <row r="44" customFormat="false" ht="24.95" hidden="false" customHeight="true" outlineLevel="0" collapsed="false">
      <c r="A44" s="34" t="s">
        <v>76</v>
      </c>
      <c r="B44" s="26" t="n">
        <v>2052383</v>
      </c>
      <c r="C44" s="27" t="n">
        <v>0.0466256299355046</v>
      </c>
      <c r="D44" s="26" t="n">
        <v>2438386</v>
      </c>
      <c r="E44" s="27" t="n">
        <v>0.0136814943057865</v>
      </c>
      <c r="F44" s="28" t="n">
        <v>-386003</v>
      </c>
      <c r="G44" s="29" t="n">
        <v>-15.8302664139312</v>
      </c>
      <c r="H44" s="36" t="s">
        <v>78</v>
      </c>
      <c r="I44" s="28" t="n">
        <v>-20031764</v>
      </c>
      <c r="J44" s="27" t="n">
        <v>0.455077641560744</v>
      </c>
      <c r="K44" s="28" t="n">
        <v>-32626941</v>
      </c>
      <c r="L44" s="27" t="n">
        <v>0.183065891744265</v>
      </c>
      <c r="M44" s="28" t="n">
        <v>12595177</v>
      </c>
      <c r="N44" s="29" t="n">
        <v>38.6036098204855</v>
      </c>
    </row>
    <row r="45" customFormat="false" ht="39" hidden="false" customHeight="true" outlineLevel="0" collapsed="false">
      <c r="A45" s="52" t="s">
        <v>79</v>
      </c>
      <c r="B45" s="26" t="n">
        <v>1759769</v>
      </c>
      <c r="C45" s="27" t="n">
        <v>0.0399780831189758</v>
      </c>
      <c r="D45" s="26" t="n">
        <v>2098904</v>
      </c>
      <c r="E45" s="27" t="n">
        <v>0.0117767011147507</v>
      </c>
      <c r="F45" s="28" t="n">
        <v>-339135</v>
      </c>
      <c r="G45" s="29" t="n">
        <v>-16.1577185045147</v>
      </c>
      <c r="H45" s="53"/>
      <c r="I45" s="54"/>
      <c r="J45" s="55"/>
      <c r="K45" s="54"/>
      <c r="L45" s="55"/>
      <c r="M45" s="54"/>
      <c r="N45" s="56"/>
    </row>
    <row r="46" customFormat="false" ht="24.95" hidden="false" customHeight="true" outlineLevel="0" collapsed="false">
      <c r="A46" s="33" t="s">
        <v>80</v>
      </c>
      <c r="B46" s="26" t="n">
        <v>2144228</v>
      </c>
      <c r="C46" s="27" t="n">
        <v>0.0487121464294662</v>
      </c>
      <c r="D46" s="26" t="n">
        <v>2416543</v>
      </c>
      <c r="E46" s="27" t="n">
        <v>0.02</v>
      </c>
      <c r="F46" s="28" t="n">
        <v>-272315</v>
      </c>
      <c r="G46" s="29" t="n">
        <v>-11.2687835474064</v>
      </c>
      <c r="H46" s="53"/>
      <c r="I46" s="54"/>
      <c r="J46" s="55"/>
      <c r="K46" s="54"/>
      <c r="L46" s="55"/>
      <c r="M46" s="54"/>
      <c r="N46" s="56"/>
    </row>
    <row r="47" customFormat="false" ht="24.95" hidden="false" customHeight="true" outlineLevel="0" collapsed="false">
      <c r="A47" s="34" t="s">
        <v>80</v>
      </c>
      <c r="B47" s="26" t="n">
        <v>6727878</v>
      </c>
      <c r="C47" s="27" t="n">
        <v>0.152842598033224</v>
      </c>
      <c r="D47" s="28" t="n">
        <v>7264824</v>
      </c>
      <c r="E47" s="27" t="n">
        <v>0.0407620648201479</v>
      </c>
      <c r="F47" s="28" t="n">
        <v>-536946</v>
      </c>
      <c r="G47" s="29" t="n">
        <v>-7.39103934245344</v>
      </c>
      <c r="H47" s="53"/>
      <c r="I47" s="54"/>
      <c r="J47" s="55"/>
      <c r="K47" s="54"/>
      <c r="L47" s="55"/>
      <c r="M47" s="54"/>
      <c r="N47" s="56"/>
    </row>
    <row r="48" customFormat="false" ht="24.95" hidden="false" customHeight="true" outlineLevel="0" collapsed="false">
      <c r="A48" s="34" t="s">
        <v>81</v>
      </c>
      <c r="B48" s="26" t="n">
        <v>4583650</v>
      </c>
      <c r="C48" s="27" t="n">
        <v>0.104130451603758</v>
      </c>
      <c r="D48" s="28" t="n">
        <v>4848281</v>
      </c>
      <c r="E48" s="27" t="n">
        <v>0.02</v>
      </c>
      <c r="F48" s="28" t="n">
        <v>-264631</v>
      </c>
      <c r="G48" s="29" t="n">
        <v>-5.45824386004029</v>
      </c>
      <c r="H48" s="53"/>
      <c r="I48" s="54"/>
      <c r="J48" s="55"/>
      <c r="K48" s="54"/>
      <c r="L48" s="55"/>
      <c r="M48" s="54"/>
      <c r="N48" s="56"/>
    </row>
    <row r="49" customFormat="false" ht="24.95" hidden="true" customHeight="true" outlineLevel="0" collapsed="false">
      <c r="A49" s="32" t="s">
        <v>82</v>
      </c>
      <c r="B49" s="26" t="n">
        <v>0</v>
      </c>
      <c r="C49" s="27" t="n">
        <v>0</v>
      </c>
      <c r="D49" s="28" t="n">
        <v>0</v>
      </c>
      <c r="E49" s="27" t="n">
        <v>0</v>
      </c>
      <c r="F49" s="28" t="n">
        <v>0</v>
      </c>
      <c r="G49" s="29" t="e">
        <f aca="false"/>
        <v>#DIV/0!</v>
      </c>
      <c r="H49" s="53"/>
      <c r="I49" s="54"/>
      <c r="J49" s="55"/>
      <c r="K49" s="54"/>
      <c r="L49" s="55"/>
      <c r="M49" s="54"/>
      <c r="N49" s="56"/>
    </row>
    <row r="50" customFormat="false" ht="24.95" hidden="true" customHeight="true" outlineLevel="0" collapsed="false">
      <c r="A50" s="33" t="s">
        <v>82</v>
      </c>
      <c r="B50" s="26" t="n">
        <v>0</v>
      </c>
      <c r="C50" s="27" t="n">
        <v>0</v>
      </c>
      <c r="D50" s="28" t="n">
        <v>0</v>
      </c>
      <c r="E50" s="27" t="n">
        <v>0</v>
      </c>
      <c r="F50" s="28" t="n">
        <v>0</v>
      </c>
      <c r="G50" s="29" t="e">
        <f aca="false"/>
        <v>#DIV/0!</v>
      </c>
      <c r="H50" s="53"/>
      <c r="I50" s="54"/>
      <c r="J50" s="55"/>
      <c r="K50" s="54"/>
      <c r="L50" s="55"/>
      <c r="M50" s="54"/>
      <c r="N50" s="56"/>
    </row>
    <row r="51" customFormat="false" ht="24.95" hidden="true" customHeight="true" outlineLevel="0" collapsed="false">
      <c r="A51" s="34" t="s">
        <v>83</v>
      </c>
      <c r="B51" s="26" t="n">
        <v>0</v>
      </c>
      <c r="C51" s="27" t="n">
        <v>0</v>
      </c>
      <c r="D51" s="28"/>
      <c r="E51" s="27" t="n">
        <v>0</v>
      </c>
      <c r="F51" s="28" t="n">
        <v>0</v>
      </c>
      <c r="G51" s="29" t="e">
        <f aca="false"/>
        <v>#DIV/0!</v>
      </c>
      <c r="H51" s="53"/>
      <c r="I51" s="54"/>
      <c r="J51" s="55"/>
      <c r="K51" s="54"/>
      <c r="L51" s="55"/>
      <c r="M51" s="54"/>
      <c r="N51" s="56"/>
    </row>
    <row r="52" customFormat="false" ht="24.95" hidden="false" customHeight="true" outlineLevel="0" collapsed="false">
      <c r="A52" s="32" t="s">
        <v>84</v>
      </c>
      <c r="B52" s="26" t="n">
        <v>884048</v>
      </c>
      <c r="C52" s="27" t="n">
        <v>0.020083627126722</v>
      </c>
      <c r="D52" s="28" t="n">
        <v>840359</v>
      </c>
      <c r="E52" s="27" t="n">
        <v>0.01</v>
      </c>
      <c r="F52" s="28" t="n">
        <v>43689</v>
      </c>
      <c r="G52" s="29" t="n">
        <v>5.19884953930404</v>
      </c>
      <c r="H52" s="53"/>
      <c r="I52" s="54"/>
      <c r="J52" s="55"/>
      <c r="K52" s="54"/>
      <c r="L52" s="55"/>
      <c r="M52" s="54"/>
      <c r="N52" s="56"/>
    </row>
    <row r="53" customFormat="false" ht="24.95" hidden="false" customHeight="true" outlineLevel="0" collapsed="false">
      <c r="A53" s="33" t="s">
        <v>85</v>
      </c>
      <c r="B53" s="26" t="n">
        <v>884048</v>
      </c>
      <c r="C53" s="27" t="n">
        <v>0.020083627126722</v>
      </c>
      <c r="D53" s="28" t="n">
        <v>840359</v>
      </c>
      <c r="E53" s="27" t="n">
        <v>0.01</v>
      </c>
      <c r="F53" s="28" t="n">
        <v>43689</v>
      </c>
      <c r="G53" s="29" t="n">
        <v>5.19884953930404</v>
      </c>
      <c r="H53" s="53"/>
      <c r="I53" s="54"/>
      <c r="J53" s="55"/>
      <c r="K53" s="54"/>
      <c r="L53" s="55"/>
      <c r="M53" s="54"/>
      <c r="N53" s="56"/>
    </row>
    <row r="54" customFormat="false" ht="24.95" hidden="false" customHeight="true" outlineLevel="0" collapsed="false">
      <c r="A54" s="34" t="s">
        <v>86</v>
      </c>
      <c r="B54" s="26" t="n">
        <v>210000</v>
      </c>
      <c r="C54" s="27"/>
      <c r="D54" s="28" t="n">
        <v>211000</v>
      </c>
      <c r="E54" s="27"/>
      <c r="F54" s="28" t="n">
        <v>-1000</v>
      </c>
      <c r="G54" s="29" t="n">
        <v>-0.4739336492891</v>
      </c>
      <c r="H54" s="53"/>
      <c r="I54" s="54"/>
      <c r="J54" s="55"/>
      <c r="K54" s="54"/>
      <c r="L54" s="55"/>
      <c r="M54" s="54"/>
      <c r="N54" s="56"/>
    </row>
    <row r="55" customFormat="false" ht="24.95" hidden="false" customHeight="true" outlineLevel="0" collapsed="false">
      <c r="A55" s="34" t="s">
        <v>87</v>
      </c>
      <c r="B55" s="26" t="n">
        <v>744483</v>
      </c>
      <c r="C55" s="27" t="n">
        <v>0.02</v>
      </c>
      <c r="D55" s="28" t="n">
        <v>657420</v>
      </c>
      <c r="E55" s="27" t="n">
        <v>0.01</v>
      </c>
      <c r="F55" s="28" t="n">
        <v>87063</v>
      </c>
      <c r="G55" s="29" t="n">
        <v>13.2431322442274</v>
      </c>
      <c r="H55" s="53"/>
      <c r="I55" s="54"/>
      <c r="J55" s="55"/>
      <c r="K55" s="54"/>
      <c r="L55" s="55"/>
      <c r="M55" s="54"/>
      <c r="N55" s="56"/>
    </row>
    <row r="56" customFormat="false" ht="24.95" hidden="false" customHeight="true" outlineLevel="0" collapsed="false">
      <c r="A56" s="34" t="s">
        <v>88</v>
      </c>
      <c r="B56" s="26" t="n">
        <v>70435</v>
      </c>
      <c r="C56" s="27"/>
      <c r="D56" s="28" t="n">
        <v>28061</v>
      </c>
      <c r="E56" s="27"/>
      <c r="F56" s="28" t="n">
        <v>42374</v>
      </c>
      <c r="G56" s="29" t="n">
        <v>151.00673532661</v>
      </c>
      <c r="H56" s="53"/>
      <c r="I56" s="54"/>
      <c r="J56" s="55"/>
      <c r="K56" s="54"/>
      <c r="L56" s="55"/>
      <c r="M56" s="54"/>
      <c r="N56" s="56"/>
    </row>
    <row r="57" customFormat="false" ht="24.95" hidden="true" customHeight="true" outlineLevel="0" collapsed="false">
      <c r="A57" s="34" t="s">
        <v>89</v>
      </c>
      <c r="B57" s="26"/>
      <c r="C57" s="27"/>
      <c r="D57" s="28"/>
      <c r="E57" s="27"/>
      <c r="F57" s="28" t="n">
        <f aca="false">B57-D57</f>
        <v>0</v>
      </c>
      <c r="G57" s="29" t="e">
        <f aca="false">F57/ABS(D57)*100</f>
        <v>#DIV/0!</v>
      </c>
      <c r="H57" s="53"/>
      <c r="I57" s="54"/>
      <c r="J57" s="55"/>
      <c r="K57" s="54"/>
      <c r="L57" s="55"/>
      <c r="M57" s="54"/>
      <c r="N57" s="56"/>
    </row>
    <row r="58" customFormat="false" ht="24.95" hidden="false" customHeight="true" outlineLevel="0" collapsed="false">
      <c r="A58" s="34"/>
      <c r="B58" s="26"/>
      <c r="C58" s="27"/>
      <c r="D58" s="28"/>
      <c r="E58" s="27"/>
      <c r="F58" s="28"/>
      <c r="G58" s="29"/>
      <c r="H58" s="53"/>
      <c r="I58" s="54"/>
      <c r="J58" s="55"/>
      <c r="K58" s="54"/>
      <c r="L58" s="55"/>
      <c r="M58" s="54"/>
      <c r="N58" s="56"/>
    </row>
    <row r="59" customFormat="false" ht="36" hidden="false" customHeight="true" outlineLevel="0" collapsed="false">
      <c r="A59" s="34"/>
      <c r="B59" s="26"/>
      <c r="C59" s="27"/>
      <c r="D59" s="28"/>
      <c r="E59" s="27"/>
      <c r="F59" s="28"/>
      <c r="G59" s="29"/>
      <c r="H59" s="53"/>
      <c r="I59" s="54"/>
      <c r="J59" s="55"/>
      <c r="K59" s="54"/>
      <c r="L59" s="55"/>
      <c r="M59" s="54"/>
      <c r="N59" s="56"/>
    </row>
    <row r="60" customFormat="false" ht="24.95" hidden="false" customHeight="true" outlineLevel="0" collapsed="false">
      <c r="A60" s="34"/>
      <c r="B60" s="26"/>
      <c r="C60" s="27"/>
      <c r="D60" s="28"/>
      <c r="E60" s="27"/>
      <c r="F60" s="28"/>
      <c r="G60" s="29"/>
      <c r="H60" s="53"/>
      <c r="I60" s="54"/>
      <c r="J60" s="55"/>
      <c r="K60" s="54"/>
      <c r="L60" s="55"/>
      <c r="M60" s="54"/>
      <c r="N60" s="56"/>
    </row>
    <row r="61" customFormat="false" ht="24" hidden="false" customHeight="true" outlineLevel="0" collapsed="false">
      <c r="A61" s="34"/>
      <c r="B61" s="26"/>
      <c r="C61" s="27"/>
      <c r="D61" s="28"/>
      <c r="E61" s="27"/>
      <c r="F61" s="28"/>
      <c r="G61" s="29"/>
      <c r="H61" s="53"/>
      <c r="I61" s="54"/>
      <c r="J61" s="55"/>
      <c r="K61" s="54"/>
      <c r="L61" s="55"/>
      <c r="M61" s="54"/>
      <c r="N61" s="56"/>
    </row>
    <row r="62" customFormat="false" ht="24.95" hidden="false" customHeight="true" outlineLevel="0" collapsed="false">
      <c r="A62" s="34"/>
      <c r="B62" s="26"/>
      <c r="C62" s="27"/>
      <c r="D62" s="28"/>
      <c r="E62" s="27"/>
      <c r="F62" s="28"/>
      <c r="G62" s="29"/>
      <c r="H62" s="53"/>
      <c r="I62" s="54"/>
      <c r="J62" s="55"/>
      <c r="K62" s="54"/>
      <c r="L62" s="55"/>
      <c r="M62" s="54"/>
      <c r="N62" s="56"/>
    </row>
    <row r="63" customFormat="false" ht="24.95" hidden="false" customHeight="true" outlineLevel="0" collapsed="false">
      <c r="A63" s="34"/>
      <c r="B63" s="26"/>
      <c r="C63" s="27"/>
      <c r="D63" s="28"/>
      <c r="E63" s="27"/>
      <c r="F63" s="28"/>
      <c r="G63" s="29"/>
      <c r="H63" s="53"/>
      <c r="I63" s="54"/>
      <c r="J63" s="55"/>
      <c r="K63" s="54"/>
      <c r="L63" s="55"/>
      <c r="M63" s="54"/>
      <c r="N63" s="56"/>
    </row>
    <row r="64" customFormat="false" ht="24.95" hidden="false" customHeight="true" outlineLevel="0" collapsed="false">
      <c r="A64" s="34"/>
      <c r="B64" s="26"/>
      <c r="C64" s="27"/>
      <c r="D64" s="28"/>
      <c r="E64" s="27"/>
      <c r="F64" s="28"/>
      <c r="G64" s="29"/>
      <c r="H64" s="53"/>
      <c r="I64" s="54"/>
      <c r="J64" s="55"/>
      <c r="K64" s="54"/>
      <c r="L64" s="55"/>
      <c r="M64" s="54"/>
      <c r="N64" s="56"/>
    </row>
    <row r="65" customFormat="false" ht="24.95" hidden="true" customHeight="true" outlineLevel="0" collapsed="false">
      <c r="A65" s="34"/>
      <c r="B65" s="26"/>
      <c r="C65" s="27"/>
      <c r="D65" s="28"/>
      <c r="E65" s="27"/>
      <c r="F65" s="28"/>
      <c r="G65" s="29"/>
      <c r="H65" s="53"/>
      <c r="I65" s="54"/>
      <c r="J65" s="55"/>
      <c r="K65" s="54"/>
      <c r="L65" s="55"/>
      <c r="M65" s="54"/>
      <c r="N65" s="56"/>
    </row>
    <row r="66" customFormat="false" ht="15.95" hidden="true" customHeight="true" outlineLevel="0" collapsed="false">
      <c r="A66" s="57"/>
      <c r="B66" s="58"/>
      <c r="C66" s="59"/>
      <c r="D66" s="54"/>
      <c r="E66" s="59"/>
      <c r="F66" s="54"/>
      <c r="G66" s="60"/>
      <c r="H66" s="53"/>
      <c r="I66" s="54"/>
      <c r="J66" s="55"/>
      <c r="K66" s="54"/>
      <c r="L66" s="55"/>
      <c r="M66" s="54"/>
      <c r="N66" s="56"/>
    </row>
    <row r="67" customFormat="false" ht="15.95" hidden="true" customHeight="true" outlineLevel="0" collapsed="false">
      <c r="A67" s="32"/>
      <c r="B67" s="58"/>
      <c r="C67" s="61"/>
      <c r="D67" s="54"/>
      <c r="E67" s="61"/>
      <c r="F67" s="54"/>
      <c r="G67" s="60"/>
      <c r="H67" s="53"/>
      <c r="I67" s="54"/>
      <c r="J67" s="55"/>
      <c r="K67" s="54"/>
      <c r="L67" s="55"/>
      <c r="M67" s="54"/>
      <c r="N67" s="56"/>
    </row>
    <row r="68" customFormat="false" ht="30" hidden="true" customHeight="true" outlineLevel="0" collapsed="false">
      <c r="A68" s="33"/>
      <c r="B68" s="58"/>
      <c r="C68" s="61"/>
      <c r="D68" s="62"/>
      <c r="E68" s="61"/>
      <c r="F68" s="54"/>
      <c r="G68" s="60"/>
      <c r="H68" s="53"/>
      <c r="I68" s="58"/>
      <c r="J68" s="55"/>
      <c r="K68" s="54"/>
      <c r="L68" s="55"/>
      <c r="M68" s="54"/>
      <c r="N68" s="56"/>
    </row>
    <row r="69" customFormat="false" ht="21" hidden="true" customHeight="true" outlineLevel="0" collapsed="false">
      <c r="A69" s="34"/>
      <c r="B69" s="58"/>
      <c r="C69" s="61"/>
      <c r="D69" s="62"/>
      <c r="E69" s="61"/>
      <c r="F69" s="54"/>
      <c r="G69" s="60"/>
      <c r="H69" s="53"/>
      <c r="I69" s="58"/>
      <c r="J69" s="55"/>
      <c r="K69" s="54"/>
      <c r="L69" s="55"/>
      <c r="M69" s="54"/>
      <c r="N69" s="56"/>
    </row>
    <row r="70" customFormat="false" ht="36" hidden="false" customHeight="true" outlineLevel="0" collapsed="false">
      <c r="A70" s="63" t="s">
        <v>90</v>
      </c>
      <c r="B70" s="64" t="n">
        <f aca="false">B7</f>
        <v>4401834362</v>
      </c>
      <c r="C70" s="65" t="n">
        <v>100</v>
      </c>
      <c r="D70" s="66" t="n">
        <f aca="false">D7</f>
        <v>17822512260</v>
      </c>
      <c r="E70" s="67" t="n">
        <f aca="false">D70/D7*100</f>
        <v>100</v>
      </c>
      <c r="F70" s="66" t="n">
        <f aca="false">B70-D70</f>
        <v>-13420677898</v>
      </c>
      <c r="G70" s="68" t="n">
        <f aca="false">F70/ABS(D70)*100</f>
        <v>-75.3018300799306</v>
      </c>
      <c r="H70" s="63" t="s">
        <v>91</v>
      </c>
      <c r="I70" s="69" t="n">
        <f aca="false">I7+I30</f>
        <v>4401834362</v>
      </c>
      <c r="J70" s="65" t="n">
        <v>100</v>
      </c>
      <c r="K70" s="64" t="n">
        <f aca="false">K30+K7</f>
        <v>17822512260</v>
      </c>
      <c r="L70" s="70" t="n">
        <v>100</v>
      </c>
      <c r="M70" s="64" t="n">
        <f aca="false">I70-K70</f>
        <v>-13420677898</v>
      </c>
      <c r="N70" s="71" t="n">
        <f aca="false">ABS(M70/K70*100)</f>
        <v>75.3018300799306</v>
      </c>
    </row>
    <row r="71" customFormat="false" ht="15.95" hidden="false" customHeight="true" outlineLevel="0" collapsed="false"/>
    <row r="72" customFormat="false" ht="36" hidden="false" customHeight="true" outlineLevel="0" collapsed="false"/>
    <row r="73" s="72" customFormat="true" ht="17.4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s="73" customFormat="true" ht="18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</sheetData>
  <mergeCells count="13">
    <mergeCell ref="A4:A6"/>
    <mergeCell ref="B4:C4"/>
    <mergeCell ref="D4:E4"/>
    <mergeCell ref="F4:G5"/>
    <mergeCell ref="H4:H6"/>
    <mergeCell ref="I4:J4"/>
    <mergeCell ref="K4:L4"/>
    <mergeCell ref="M4:N5"/>
    <mergeCell ref="B5:C5"/>
    <mergeCell ref="D5:E5"/>
    <mergeCell ref="I5:J5"/>
    <mergeCell ref="K5:L5"/>
    <mergeCell ref="A35:G35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90" fitToWidth="1" fitToHeight="1" pageOrder="overThenDown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標楷體,Regular"&amp;14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8:31:59Z</dcterms:created>
  <dc:creator>RUENTEX</dc:creator>
  <dc:description/>
  <dc:language>en-US</dc:language>
  <cp:lastModifiedBy>Your User Name</cp:lastModifiedBy>
  <cp:lastPrinted>2011-04-27T01:38:55Z</cp:lastPrinted>
  <dcterms:modified xsi:type="dcterms:W3CDTF">2011-04-27T01:39:00Z</dcterms:modified>
  <cp:revision>0</cp:revision>
  <dc:subject/>
  <dc:title/>
</cp:coreProperties>
</file>