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平衡表 " sheetId="1" state="visible" r:id="rId2"/>
  </sheets>
  <externalReferences>
    <externalReference r:id="rId3"/>
  </externalReferences>
  <definedNames>
    <definedName function="false" hidden="false" localSheetId="0" name="_xlnm.Print_Titles" vbProcedure="false">'平衡表 '!$1:$7</definedName>
    <definedName function="false" hidden="false" name="_Fill" vbProcedure="false">'[1]'!$A$8:$A$86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臺中縣附屬</t>
  </si>
  <si>
    <t xml:space="preserve">單位決算</t>
  </si>
  <si>
    <t xml:space="preserve">特別收入基金</t>
  </si>
  <si>
    <t xml:space="preserve">平衡綜計表</t>
  </si>
  <si>
    <t xml:space="preserve">（依科目分列）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新臺幣元</t>
    </r>
  </si>
  <si>
    <t xml:space="preserve">科目</t>
  </si>
  <si>
    <t xml:space="preserve">本年度</t>
  </si>
  <si>
    <t xml:space="preserve">上年度</t>
  </si>
  <si>
    <r>
      <rPr>
        <sz val="12"/>
        <rFont val="Noto Sans"/>
        <family val="2"/>
      </rPr>
      <t xml:space="preserve">比較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比較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＋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減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)</t>
    </r>
  </si>
  <si>
    <t xml:space="preserve">決算數</t>
  </si>
  <si>
    <t xml:space="preserve">金額</t>
  </si>
  <si>
    <t xml:space="preserve">%</t>
  </si>
  <si>
    <t xml:space="preserve">資    產</t>
  </si>
  <si>
    <t xml:space="preserve">負    債</t>
  </si>
  <si>
    <t xml:space="preserve">流動資產</t>
  </si>
  <si>
    <t xml:space="preserve">流動負債</t>
  </si>
  <si>
    <t xml:space="preserve">現    金</t>
  </si>
  <si>
    <t xml:space="preserve">應付款項</t>
  </si>
  <si>
    <t xml:space="preserve">銀行存款</t>
  </si>
  <si>
    <t xml:space="preserve">  應付帳款</t>
  </si>
  <si>
    <t xml:space="preserve">零用及周轉金</t>
  </si>
  <si>
    <t xml:space="preserve">應付代收款</t>
  </si>
  <si>
    <t xml:space="preserve">  短期投資</t>
  </si>
  <si>
    <t xml:space="preserve">應付費用</t>
  </si>
  <si>
    <t xml:space="preserve">可轉讓定期存單</t>
  </si>
  <si>
    <t xml:space="preserve">其他應付款</t>
  </si>
  <si>
    <t xml:space="preserve">應收款項</t>
  </si>
  <si>
    <t xml:space="preserve">其他負債</t>
  </si>
  <si>
    <t xml:space="preserve">應收帳款</t>
  </si>
  <si>
    <t xml:space="preserve">什項負債</t>
  </si>
  <si>
    <t xml:space="preserve">應收利息</t>
  </si>
  <si>
    <t xml:space="preserve">存入保證金</t>
  </si>
  <si>
    <t xml:space="preserve">   預付款項</t>
  </si>
  <si>
    <t xml:space="preserve">應付保管款</t>
  </si>
  <si>
    <t xml:space="preserve">預付款項</t>
  </si>
  <si>
    <t xml:space="preserve">暫收及待結轉帳項</t>
  </si>
  <si>
    <t xml:space="preserve">短期貸墊款</t>
  </si>
  <si>
    <t xml:space="preserve">基 金 餘 額</t>
  </si>
  <si>
    <t xml:space="preserve">短期墊款</t>
  </si>
  <si>
    <r>
      <rPr>
        <sz val="10"/>
        <rFont val="Noto Sans"/>
        <family val="2"/>
      </rPr>
      <t xml:space="preserve">基金餘額（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）</t>
    </r>
  </si>
  <si>
    <t xml:space="preserve">投資、長期應收款項、
 貸墊款及準備金                                                                                                                                                                                     </t>
  </si>
  <si>
    <t xml:space="preserve">基金餘額</t>
  </si>
  <si>
    <t xml:space="preserve">長期墊款</t>
  </si>
  <si>
    <t xml:space="preserve">其他資產</t>
  </si>
  <si>
    <t xml:space="preserve">什項資產</t>
  </si>
  <si>
    <t xml:space="preserve">催收款項</t>
  </si>
  <si>
    <t xml:space="preserve">合 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_-* #,##0_-;\-* #,##0_-;_-* \-??_-;_-@_-"/>
    <numFmt numFmtId="168" formatCode="#,##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標楷體"/>
      <family val="4"/>
      <charset val="136"/>
    </font>
    <font>
      <u val="single"/>
      <sz val="28"/>
      <name val="標楷體"/>
      <family val="4"/>
      <charset val="136"/>
    </font>
    <font>
      <u val="single"/>
      <sz val="24"/>
      <name val="標楷體"/>
      <family val="4"/>
      <charset val="136"/>
    </font>
    <font>
      <u val="single"/>
      <sz val="22"/>
      <name val="Noto Sans"/>
      <family val="2"/>
    </font>
    <font>
      <u val="single"/>
      <sz val="24"/>
      <name val="Noto Sans"/>
      <family val="2"/>
    </font>
    <font>
      <sz val="14"/>
      <name val="Noto Sans"/>
      <family val="2"/>
    </font>
    <font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12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9綜計表(政事型)0331" xfId="20"/>
    <cellStyle name="千分位_99綜計表(政事型)0331" xfId="21"/>
    <cellStyle name="壞_99綜計表(政事型)0331" xfId="22"/>
    <cellStyle name="好_99綜計表(政事型)033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6&#32156;&#35336;&#34920;(&#25919;&#20107;&#2241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餘絀綜計表"/>
      <sheetName val="現金流量"/>
      <sheetName val="現金流量-依基金"/>
      <sheetName val="平衡表"/>
      <sheetName val="平衡表-依基金"/>
      <sheetName val="查核意見-環境"/>
      <sheetName val="查核意見-農發"/>
      <sheetName val="員工人數 -特別收入"/>
      <sheetName val="用人費-特別收入"/>
      <sheetName val="固定資產-特別收入"/>
      <sheetName val="固定項目-特別收入"/>
      <sheetName val="相容性報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72265625" defaultRowHeight="16.5" zeroHeight="false" outlineLevelRow="0" outlineLevelCol="0"/>
  <cols>
    <col collapsed="false" customWidth="true" hidden="false" outlineLevel="0" max="1" min="1" style="1" width="26.21"/>
    <col collapsed="false" customWidth="true" hidden="false" outlineLevel="0" max="2" min="2" style="1" width="16.48"/>
    <col collapsed="false" customWidth="true" hidden="false" outlineLevel="0" max="3" min="3" style="1" width="8.91"/>
    <col collapsed="false" customWidth="true" hidden="false" outlineLevel="0" max="4" min="4" style="1" width="17.96"/>
    <col collapsed="false" customWidth="true" hidden="false" outlineLevel="0" max="5" min="5" style="1" width="8.91"/>
    <col collapsed="false" customWidth="true" hidden="false" outlineLevel="0" max="6" min="6" style="1" width="14.86"/>
    <col collapsed="false" customWidth="true" hidden="false" outlineLevel="0" max="7" min="7" style="1" width="9.86"/>
    <col collapsed="false" customWidth="true" hidden="false" outlineLevel="0" max="8" min="8" style="1" width="23.64"/>
    <col collapsed="false" customWidth="true" hidden="false" outlineLevel="0" max="9" min="9" style="1" width="17.29"/>
    <col collapsed="false" customWidth="true" hidden="false" outlineLevel="0" max="10" min="10" style="1" width="9.45"/>
    <col collapsed="false" customWidth="true" hidden="false" outlineLevel="0" max="11" min="11" style="1" width="16.48"/>
    <col collapsed="false" customWidth="true" hidden="false" outlineLevel="0" max="12" min="12" style="1" width="9.59"/>
    <col collapsed="false" customWidth="true" hidden="false" outlineLevel="0" max="13" min="13" style="1" width="15.26"/>
    <col collapsed="false" customWidth="true" hidden="false" outlineLevel="0" max="14" min="14" style="1" width="10.4"/>
    <col collapsed="false" customWidth="false" hidden="false" outlineLevel="0" max="257" min="15" style="1" width="9.72"/>
  </cols>
  <sheetData>
    <row r="1" customFormat="false" ht="30" hidden="false" customHeight="true" outlineLevel="0" collapsed="false">
      <c r="C1" s="2"/>
      <c r="D1" s="3"/>
      <c r="E1" s="3"/>
      <c r="F1" s="2"/>
      <c r="G1" s="4" t="s">
        <v>0</v>
      </c>
      <c r="H1" s="5" t="s">
        <v>1</v>
      </c>
      <c r="I1" s="2"/>
      <c r="J1" s="2"/>
      <c r="K1" s="2"/>
      <c r="L1" s="2"/>
    </row>
    <row r="2" customFormat="false" ht="32.25" hidden="false" customHeight="true" outlineLevel="0" collapsed="false">
      <c r="C2" s="2"/>
      <c r="D2" s="3"/>
      <c r="E2" s="3"/>
      <c r="F2" s="2"/>
      <c r="G2" s="6" t="s">
        <v>2</v>
      </c>
      <c r="H2" s="7" t="s">
        <v>3</v>
      </c>
      <c r="I2" s="2"/>
      <c r="J2" s="2"/>
      <c r="K2" s="2"/>
      <c r="L2" s="2"/>
    </row>
    <row r="3" customFormat="false" ht="22.5" hidden="false" customHeight="true" outlineLevel="0" collapsed="false">
      <c r="C3" s="2"/>
      <c r="D3" s="3"/>
      <c r="E3" s="3"/>
      <c r="F3" s="2"/>
      <c r="G3" s="6"/>
      <c r="H3" s="7"/>
      <c r="I3" s="2"/>
      <c r="J3" s="2"/>
      <c r="K3" s="2"/>
      <c r="L3" s="2"/>
      <c r="N3" s="8" t="s">
        <v>4</v>
      </c>
    </row>
    <row r="4" customFormat="false" ht="21.75" hidden="false" customHeight="true" outlineLevel="0" collapsed="false">
      <c r="B4" s="9"/>
      <c r="C4" s="9"/>
      <c r="D4" s="9"/>
      <c r="E4" s="9"/>
      <c r="F4" s="10"/>
      <c r="G4" s="11" t="s">
        <v>5</v>
      </c>
      <c r="H4" s="12" t="s">
        <v>6</v>
      </c>
      <c r="K4" s="9"/>
      <c r="N4" s="13" t="s">
        <v>7</v>
      </c>
    </row>
    <row r="5" customFormat="false" ht="21.75" hidden="false" customHeight="true" outlineLevel="0" collapsed="false">
      <c r="A5" s="14" t="s">
        <v>8</v>
      </c>
      <c r="B5" s="15" t="s">
        <v>9</v>
      </c>
      <c r="C5" s="15"/>
      <c r="D5" s="16" t="s">
        <v>10</v>
      </c>
      <c r="E5" s="16"/>
      <c r="F5" s="17" t="s">
        <v>11</v>
      </c>
      <c r="G5" s="17"/>
      <c r="H5" s="14" t="s">
        <v>8</v>
      </c>
      <c r="I5" s="15" t="s">
        <v>9</v>
      </c>
      <c r="J5" s="15"/>
      <c r="K5" s="16" t="s">
        <v>10</v>
      </c>
      <c r="L5" s="16"/>
      <c r="M5" s="18" t="s">
        <v>12</v>
      </c>
      <c r="N5" s="18"/>
    </row>
    <row r="6" customFormat="false" ht="21" hidden="false" customHeight="true" outlineLevel="0" collapsed="false">
      <c r="A6" s="14"/>
      <c r="B6" s="19" t="s">
        <v>13</v>
      </c>
      <c r="C6" s="19"/>
      <c r="D6" s="20" t="s">
        <v>13</v>
      </c>
      <c r="E6" s="20"/>
      <c r="F6" s="17"/>
      <c r="G6" s="17"/>
      <c r="H6" s="14"/>
      <c r="I6" s="19" t="s">
        <v>13</v>
      </c>
      <c r="J6" s="19"/>
      <c r="K6" s="20" t="s">
        <v>13</v>
      </c>
      <c r="L6" s="20"/>
      <c r="M6" s="18"/>
      <c r="N6" s="18"/>
    </row>
    <row r="7" s="28" customFormat="true" ht="21.75" hidden="false" customHeight="true" outlineLevel="0" collapsed="false">
      <c r="A7" s="14"/>
      <c r="B7" s="21" t="s">
        <v>14</v>
      </c>
      <c r="C7" s="22" t="s">
        <v>15</v>
      </c>
      <c r="D7" s="21" t="s">
        <v>14</v>
      </c>
      <c r="E7" s="23" t="s">
        <v>15</v>
      </c>
      <c r="F7" s="21" t="s">
        <v>14</v>
      </c>
      <c r="G7" s="24" t="s">
        <v>15</v>
      </c>
      <c r="H7" s="14"/>
      <c r="I7" s="21" t="s">
        <v>14</v>
      </c>
      <c r="J7" s="25" t="s">
        <v>15</v>
      </c>
      <c r="K7" s="21" t="s">
        <v>14</v>
      </c>
      <c r="L7" s="23" t="s">
        <v>15</v>
      </c>
      <c r="M7" s="26" t="s">
        <v>14</v>
      </c>
      <c r="N7" s="27" t="s">
        <v>15</v>
      </c>
    </row>
    <row r="8" customFormat="false" ht="23.1" hidden="false" customHeight="true" outlineLevel="0" collapsed="false">
      <c r="A8" s="29" t="s">
        <v>16</v>
      </c>
      <c r="B8" s="30" t="n">
        <v>2706169585</v>
      </c>
      <c r="C8" s="31" t="n">
        <v>100</v>
      </c>
      <c r="D8" s="30" t="n">
        <v>2309043337</v>
      </c>
      <c r="E8" s="31" t="n">
        <v>100</v>
      </c>
      <c r="F8" s="30" t="n">
        <v>397126248</v>
      </c>
      <c r="G8" s="32" t="n">
        <v>17.1987351487288</v>
      </c>
      <c r="H8" s="29" t="s">
        <v>17</v>
      </c>
      <c r="I8" s="30" t="n">
        <v>623428565</v>
      </c>
      <c r="J8" s="31" t="n">
        <v>23.0373058826615</v>
      </c>
      <c r="K8" s="30" t="n">
        <v>685513532</v>
      </c>
      <c r="L8" s="33" t="n">
        <v>29.6882055444939</v>
      </c>
      <c r="M8" s="30" t="n">
        <v>-62084967</v>
      </c>
      <c r="N8" s="34" t="n">
        <v>-9.05670918251108</v>
      </c>
    </row>
    <row r="9" customFormat="false" ht="23.1" hidden="false" customHeight="true" outlineLevel="0" collapsed="false">
      <c r="A9" s="35" t="s">
        <v>18</v>
      </c>
      <c r="B9" s="30" t="n">
        <v>2653422443</v>
      </c>
      <c r="C9" s="31" t="n">
        <v>98.050856003542</v>
      </c>
      <c r="D9" s="30" t="n">
        <v>2256296195</v>
      </c>
      <c r="E9" s="31" t="n">
        <v>97.7156278899238</v>
      </c>
      <c r="F9" s="30" t="n">
        <v>397126248</v>
      </c>
      <c r="G9" s="32" t="n">
        <v>17.6008029832271</v>
      </c>
      <c r="H9" s="35" t="s">
        <v>19</v>
      </c>
      <c r="I9" s="30" t="n">
        <v>619418121</v>
      </c>
      <c r="J9" s="31" t="n">
        <v>22.8891095529773</v>
      </c>
      <c r="K9" s="30" t="n">
        <v>680568764</v>
      </c>
      <c r="L9" s="33" t="n">
        <v>29.4840576365371</v>
      </c>
      <c r="M9" s="30" t="n">
        <v>-61150643</v>
      </c>
      <c r="N9" s="36" t="n">
        <v>-8.98522621587728</v>
      </c>
    </row>
    <row r="10" customFormat="false" ht="23.1" hidden="false" customHeight="true" outlineLevel="0" collapsed="false">
      <c r="A10" s="37" t="s">
        <v>20</v>
      </c>
      <c r="B10" s="30" t="n">
        <v>1270773678</v>
      </c>
      <c r="C10" s="31" t="n">
        <v>46.9583903774456</v>
      </c>
      <c r="D10" s="30" t="n">
        <v>1375745920</v>
      </c>
      <c r="E10" s="31" t="n">
        <v>59.5807752048267</v>
      </c>
      <c r="F10" s="30" t="n">
        <v>-104972242</v>
      </c>
      <c r="G10" s="32" t="n">
        <v>-7.63020558331004</v>
      </c>
      <c r="H10" s="37" t="s">
        <v>21</v>
      </c>
      <c r="I10" s="30" t="n">
        <v>619418121</v>
      </c>
      <c r="J10" s="31" t="n">
        <v>22.8891095529773</v>
      </c>
      <c r="K10" s="30" t="n">
        <v>680568764</v>
      </c>
      <c r="L10" s="33" t="n">
        <v>29.4840576365371</v>
      </c>
      <c r="M10" s="30" t="n">
        <v>-61150643</v>
      </c>
      <c r="N10" s="36" t="n">
        <v>-8.98522621587728</v>
      </c>
    </row>
    <row r="11" customFormat="false" ht="23.1" hidden="false" customHeight="true" outlineLevel="0" collapsed="false">
      <c r="A11" s="38" t="s">
        <v>22</v>
      </c>
      <c r="B11" s="30" t="n">
        <v>1270742056</v>
      </c>
      <c r="C11" s="31" t="n">
        <v>46.9572218623542</v>
      </c>
      <c r="D11" s="30" t="n">
        <v>1375745920</v>
      </c>
      <c r="E11" s="31" t="n">
        <v>59.5807752048267</v>
      </c>
      <c r="F11" s="30" t="n">
        <v>-105003864</v>
      </c>
      <c r="G11" s="32" t="n">
        <v>-7.63250411820229</v>
      </c>
      <c r="H11" s="37" t="s">
        <v>23</v>
      </c>
      <c r="I11" s="30"/>
      <c r="J11" s="31"/>
      <c r="K11" s="30" t="n">
        <v>969772</v>
      </c>
      <c r="L11" s="33" t="n">
        <v>0.0419988652642599</v>
      </c>
      <c r="M11" s="30" t="n">
        <v>-969772</v>
      </c>
      <c r="N11" s="36" t="n">
        <v>-100</v>
      </c>
    </row>
    <row r="12" customFormat="false" ht="23.1" hidden="false" customHeight="true" outlineLevel="0" collapsed="false">
      <c r="A12" s="38" t="s">
        <v>24</v>
      </c>
      <c r="B12" s="30" t="n">
        <v>31622</v>
      </c>
      <c r="C12" s="31"/>
      <c r="D12" s="30"/>
      <c r="E12" s="31"/>
      <c r="F12" s="30" t="n">
        <v>31622</v>
      </c>
      <c r="G12" s="32"/>
      <c r="H12" s="38" t="s">
        <v>25</v>
      </c>
      <c r="I12" s="30" t="n">
        <v>36662115</v>
      </c>
      <c r="J12" s="31" t="n">
        <v>1.35476044085389</v>
      </c>
      <c r="K12" s="30" t="n">
        <v>3387483</v>
      </c>
      <c r="L12" s="33" t="n">
        <v>0.146705042115024</v>
      </c>
      <c r="M12" s="30" t="n">
        <v>33274632</v>
      </c>
      <c r="N12" s="36" t="n">
        <v>982.281888942321</v>
      </c>
    </row>
    <row r="13" customFormat="false" ht="23.1" hidden="false" customHeight="true" outlineLevel="0" collapsed="false">
      <c r="A13" s="39" t="s">
        <v>26</v>
      </c>
      <c r="B13" s="30"/>
      <c r="C13" s="31"/>
      <c r="D13" s="30" t="n">
        <v>150000000</v>
      </c>
      <c r="E13" s="31" t="n">
        <v>6.49619682733568</v>
      </c>
      <c r="F13" s="30" t="n">
        <v>-150000000</v>
      </c>
      <c r="G13" s="32" t="n">
        <v>100</v>
      </c>
      <c r="H13" s="38" t="s">
        <v>27</v>
      </c>
      <c r="I13" s="30" t="n">
        <v>450208849</v>
      </c>
      <c r="J13" s="31" t="n">
        <v>16.6363871464471</v>
      </c>
      <c r="K13" s="30" t="n">
        <v>626939510</v>
      </c>
      <c r="L13" s="33" t="n">
        <v>27.1514830386226</v>
      </c>
      <c r="M13" s="30" t="n">
        <v>-176730661</v>
      </c>
      <c r="N13" s="36" t="n">
        <v>-28.1894278763832</v>
      </c>
    </row>
    <row r="14" customFormat="false" ht="23.1" hidden="false" customHeight="true" outlineLevel="0" collapsed="false">
      <c r="A14" s="38" t="s">
        <v>28</v>
      </c>
      <c r="B14" s="30"/>
      <c r="C14" s="31"/>
      <c r="D14" s="30" t="n">
        <v>150000000</v>
      </c>
      <c r="E14" s="31" t="n">
        <v>6.49619682733568</v>
      </c>
      <c r="F14" s="30" t="n">
        <v>-150000000</v>
      </c>
      <c r="G14" s="32" t="n">
        <v>100</v>
      </c>
      <c r="H14" s="38" t="s">
        <v>29</v>
      </c>
      <c r="I14" s="30" t="n">
        <v>132547157</v>
      </c>
      <c r="J14" s="31" t="n">
        <v>4.89796196567629</v>
      </c>
      <c r="K14" s="30" t="n">
        <v>49271999</v>
      </c>
      <c r="L14" s="33" t="n">
        <v>2.14387069053525</v>
      </c>
      <c r="M14" s="30" t="n">
        <v>83275158</v>
      </c>
      <c r="N14" s="36" t="n">
        <v>169.011121306444</v>
      </c>
    </row>
    <row r="15" customFormat="false" ht="23.1" hidden="false" customHeight="true" outlineLevel="0" collapsed="false">
      <c r="A15" s="37" t="s">
        <v>30</v>
      </c>
      <c r="B15" s="30" t="n">
        <v>147648765</v>
      </c>
      <c r="C15" s="31" t="n">
        <v>5.45600563314291</v>
      </c>
      <c r="D15" s="30" t="n">
        <v>529275275</v>
      </c>
      <c r="E15" s="31" t="n">
        <v>22.9218424149481</v>
      </c>
      <c r="F15" s="30" t="n">
        <v>-381626510</v>
      </c>
      <c r="G15" s="32" t="n">
        <v>72.1035967531262</v>
      </c>
      <c r="H15" s="35" t="s">
        <v>31</v>
      </c>
      <c r="I15" s="30" t="n">
        <v>4010444</v>
      </c>
      <c r="J15" s="31" t="n">
        <v>0.148196329684195</v>
      </c>
      <c r="K15" s="30" t="n">
        <v>4944768</v>
      </c>
      <c r="L15" s="33" t="n">
        <v>0.21414790795674</v>
      </c>
      <c r="M15" s="30" t="n">
        <v>-934324</v>
      </c>
      <c r="N15" s="36" t="n">
        <v>-18.8952039812586</v>
      </c>
    </row>
    <row r="16" customFormat="false" ht="23.1" hidden="false" customHeight="true" outlineLevel="0" collapsed="false">
      <c r="A16" s="38" t="s">
        <v>32</v>
      </c>
      <c r="B16" s="30" t="n">
        <v>147383066</v>
      </c>
      <c r="C16" s="31" t="n">
        <v>5.44618736449216</v>
      </c>
      <c r="D16" s="30" t="n">
        <v>528898261</v>
      </c>
      <c r="E16" s="31" t="n">
        <v>22.9055147006104</v>
      </c>
      <c r="F16" s="30" t="n">
        <v>-381515195</v>
      </c>
      <c r="G16" s="32" t="n">
        <v>72.1339477045473</v>
      </c>
      <c r="H16" s="37" t="s">
        <v>33</v>
      </c>
      <c r="I16" s="30" t="n">
        <v>4010444</v>
      </c>
      <c r="J16" s="31" t="n">
        <v>0.148196329684195</v>
      </c>
      <c r="K16" s="30" t="n">
        <v>4944768</v>
      </c>
      <c r="L16" s="33" t="n">
        <v>0.21414790795674</v>
      </c>
      <c r="M16" s="30" t="n">
        <v>-934324</v>
      </c>
      <c r="N16" s="36" t="n">
        <v>-18.8952039812586</v>
      </c>
    </row>
    <row r="17" customFormat="false" ht="23.1" hidden="false" customHeight="true" outlineLevel="0" collapsed="false">
      <c r="A17" s="38" t="s">
        <v>34</v>
      </c>
      <c r="B17" s="30" t="n">
        <v>265699</v>
      </c>
      <c r="C17" s="31" t="n">
        <v>0.01</v>
      </c>
      <c r="D17" s="30" t="n">
        <v>377014</v>
      </c>
      <c r="E17" s="31" t="n">
        <v>0.0163277143377409</v>
      </c>
      <c r="F17" s="30" t="n">
        <v>-111315</v>
      </c>
      <c r="G17" s="32" t="n">
        <v>29.5254287639186</v>
      </c>
      <c r="H17" s="38" t="s">
        <v>35</v>
      </c>
      <c r="I17" s="30" t="n">
        <v>3701706</v>
      </c>
      <c r="J17" s="31" t="n">
        <v>0.136787658117146</v>
      </c>
      <c r="K17" s="30" t="n">
        <v>4664200</v>
      </c>
      <c r="L17" s="40" t="n">
        <v>0.201997074947061</v>
      </c>
      <c r="M17" s="30" t="n">
        <v>-962494</v>
      </c>
      <c r="N17" s="41" t="n">
        <v>-20.6357789117105</v>
      </c>
    </row>
    <row r="18" customFormat="false" ht="27.6" hidden="false" customHeight="true" outlineLevel="0" collapsed="false">
      <c r="A18" s="39" t="s">
        <v>36</v>
      </c>
      <c r="B18" s="30"/>
      <c r="C18" s="31"/>
      <c r="D18" s="30" t="n">
        <v>1275000</v>
      </c>
      <c r="E18" s="31" t="n">
        <v>0.0552176730323533</v>
      </c>
      <c r="F18" s="30" t="n">
        <v>-1275000</v>
      </c>
      <c r="G18" s="32" t="n">
        <v>100</v>
      </c>
      <c r="H18" s="38" t="s">
        <v>37</v>
      </c>
      <c r="I18" s="30" t="n">
        <v>291458</v>
      </c>
      <c r="J18" s="31" t="n">
        <v>0.01</v>
      </c>
      <c r="K18" s="30" t="n">
        <v>280568</v>
      </c>
      <c r="L18" s="33" t="n">
        <v>0.0121508330096795</v>
      </c>
      <c r="M18" s="30" t="n">
        <v>10890</v>
      </c>
      <c r="N18" s="36" t="n">
        <v>3.88141199281458</v>
      </c>
    </row>
    <row r="19" customFormat="false" ht="23.1" hidden="false" customHeight="true" outlineLevel="0" collapsed="false">
      <c r="A19" s="38" t="s">
        <v>38</v>
      </c>
      <c r="B19" s="30"/>
      <c r="C19" s="31"/>
      <c r="D19" s="30" t="n">
        <v>1275000</v>
      </c>
      <c r="E19" s="31" t="n">
        <v>0.0552176730323533</v>
      </c>
      <c r="F19" s="30" t="n">
        <v>-1275000</v>
      </c>
      <c r="G19" s="32" t="n">
        <v>100</v>
      </c>
      <c r="H19" s="42" t="s">
        <v>39</v>
      </c>
      <c r="I19" s="30" t="n">
        <v>17280</v>
      </c>
      <c r="J19" s="31"/>
      <c r="K19" s="30"/>
      <c r="L19" s="43"/>
      <c r="M19" s="30" t="n">
        <v>17280</v>
      </c>
      <c r="N19" s="36"/>
    </row>
    <row r="20" customFormat="false" ht="24.75" hidden="false" customHeight="true" outlineLevel="0" collapsed="false">
      <c r="A20" s="37" t="s">
        <v>40</v>
      </c>
      <c r="B20" s="30" t="n">
        <v>1235000000</v>
      </c>
      <c r="C20" s="31" t="n">
        <v>45.6264599929535</v>
      </c>
      <c r="D20" s="30" t="n">
        <v>200000000</v>
      </c>
      <c r="E20" s="31" t="n">
        <v>86.7025736555069</v>
      </c>
      <c r="F20" s="30" t="n">
        <v>1035000000</v>
      </c>
      <c r="G20" s="32" t="n">
        <v>517.5</v>
      </c>
      <c r="H20" s="29" t="s">
        <v>41</v>
      </c>
      <c r="I20" s="30" t="n">
        <v>2082741020</v>
      </c>
      <c r="J20" s="31" t="n">
        <v>76.9626941173385</v>
      </c>
      <c r="K20" s="30" t="n">
        <v>1623529805</v>
      </c>
      <c r="L20" s="33" t="n">
        <v>70.3117944555061</v>
      </c>
      <c r="M20" s="30" t="n">
        <v>459211215</v>
      </c>
      <c r="N20" s="36" t="n">
        <v>28.2847418991486</v>
      </c>
    </row>
    <row r="21" customFormat="false" ht="22.5" hidden="false" customHeight="true" outlineLevel="0" collapsed="false">
      <c r="A21" s="38" t="s">
        <v>42</v>
      </c>
      <c r="B21" s="30" t="n">
        <v>1235000000</v>
      </c>
      <c r="C21" s="31" t="n">
        <v>45.6264599929535</v>
      </c>
      <c r="D21" s="44" t="n">
        <v>200000000</v>
      </c>
      <c r="E21" s="45" t="n">
        <v>8.66159576978091</v>
      </c>
      <c r="F21" s="30" t="n">
        <v>1035000000</v>
      </c>
      <c r="G21" s="32" t="n">
        <v>517.5</v>
      </c>
      <c r="H21" s="35" t="s">
        <v>43</v>
      </c>
      <c r="I21" s="30" t="n">
        <v>2082741020</v>
      </c>
      <c r="J21" s="31" t="n">
        <v>76.9626941173385</v>
      </c>
      <c r="K21" s="44" t="n">
        <v>1623529805</v>
      </c>
      <c r="L21" s="46" t="n">
        <v>70.3117944555061</v>
      </c>
      <c r="M21" s="44" t="n">
        <v>459211215</v>
      </c>
      <c r="N21" s="47" t="n">
        <v>28.2847418991486</v>
      </c>
    </row>
    <row r="22" customFormat="false" ht="31.9" hidden="false" customHeight="true" outlineLevel="0" collapsed="false">
      <c r="A22" s="48" t="s">
        <v>44</v>
      </c>
      <c r="B22" s="30" t="n">
        <v>52550000</v>
      </c>
      <c r="C22" s="31" t="n">
        <v>1.94185908714956</v>
      </c>
      <c r="D22" s="30" t="n">
        <v>52550000</v>
      </c>
      <c r="E22" s="45" t="n">
        <v>2.26583428850994</v>
      </c>
      <c r="F22" s="30"/>
      <c r="G22" s="32"/>
      <c r="H22" s="37" t="s">
        <v>45</v>
      </c>
      <c r="I22" s="30" t="n">
        <v>2082741020</v>
      </c>
      <c r="J22" s="31" t="n">
        <v>76.9626941173385</v>
      </c>
      <c r="K22" s="30" t="n">
        <v>1623529805</v>
      </c>
      <c r="L22" s="33" t="n">
        <v>70.3117944555061</v>
      </c>
      <c r="M22" s="30" t="n">
        <v>459211215</v>
      </c>
      <c r="N22" s="36" t="n">
        <v>28.2847418991486</v>
      </c>
    </row>
    <row r="23" customFormat="false" ht="23.1" hidden="false" customHeight="true" outlineLevel="0" collapsed="false">
      <c r="A23" s="37" t="s">
        <v>46</v>
      </c>
      <c r="B23" s="30" t="n">
        <v>52550000</v>
      </c>
      <c r="C23" s="31" t="n">
        <v>1.94185908714956</v>
      </c>
      <c r="D23" s="30" t="n">
        <v>52550000</v>
      </c>
      <c r="E23" s="31" t="n">
        <v>2.26583428850994</v>
      </c>
      <c r="F23" s="30"/>
      <c r="G23" s="32"/>
      <c r="H23" s="38" t="s">
        <v>45</v>
      </c>
      <c r="I23" s="30" t="n">
        <v>2082741020</v>
      </c>
      <c r="J23" s="31" t="n">
        <v>76.9626941173385</v>
      </c>
      <c r="K23" s="30" t="n">
        <v>1623529805</v>
      </c>
      <c r="L23" s="33" t="n">
        <v>70.3117944555061</v>
      </c>
      <c r="M23" s="30" t="n">
        <v>459211215</v>
      </c>
      <c r="N23" s="36" t="n">
        <v>28.2847418991486</v>
      </c>
    </row>
    <row r="24" customFormat="false" ht="23.1" hidden="false" customHeight="true" outlineLevel="0" collapsed="false">
      <c r="A24" s="38" t="s">
        <v>46</v>
      </c>
      <c r="B24" s="30" t="n">
        <v>52550000</v>
      </c>
      <c r="C24" s="31" t="n">
        <v>1.94185908714956</v>
      </c>
      <c r="D24" s="30" t="n">
        <v>52550000</v>
      </c>
      <c r="E24" s="31" t="n">
        <v>2.26583428850994</v>
      </c>
      <c r="F24" s="30"/>
      <c r="G24" s="32"/>
      <c r="H24" s="49"/>
      <c r="I24" s="30"/>
      <c r="J24" s="33"/>
      <c r="K24" s="50"/>
      <c r="L24" s="51"/>
      <c r="M24" s="30"/>
      <c r="N24" s="36"/>
    </row>
    <row r="25" customFormat="false" ht="23.1" hidden="false" customHeight="true" outlineLevel="0" collapsed="false">
      <c r="A25" s="35" t="s">
        <v>47</v>
      </c>
      <c r="B25" s="30" t="n">
        <v>197142</v>
      </c>
      <c r="C25" s="31" t="n">
        <v>0.00728490930844602</v>
      </c>
      <c r="D25" s="30" t="n">
        <v>197142</v>
      </c>
      <c r="E25" s="31" t="n">
        <v>0.00853782156623074</v>
      </c>
      <c r="F25" s="30"/>
      <c r="G25" s="32"/>
      <c r="H25" s="49"/>
      <c r="I25" s="30"/>
      <c r="J25" s="33"/>
      <c r="K25" s="50"/>
      <c r="L25" s="51"/>
      <c r="M25" s="30"/>
      <c r="N25" s="36"/>
    </row>
    <row r="26" customFormat="false" ht="23.1" hidden="false" customHeight="true" outlineLevel="0" collapsed="false">
      <c r="A26" s="37" t="s">
        <v>48</v>
      </c>
      <c r="B26" s="30" t="n">
        <v>197142</v>
      </c>
      <c r="C26" s="31" t="n">
        <v>0.00728490930844602</v>
      </c>
      <c r="D26" s="30" t="n">
        <v>197142</v>
      </c>
      <c r="E26" s="31" t="n">
        <v>0.00853782156623074</v>
      </c>
      <c r="F26" s="30"/>
      <c r="G26" s="32"/>
      <c r="H26" s="49"/>
      <c r="I26" s="30"/>
      <c r="J26" s="33"/>
      <c r="K26" s="50"/>
      <c r="L26" s="51"/>
      <c r="M26" s="30"/>
      <c r="N26" s="36"/>
    </row>
    <row r="27" customFormat="false" ht="23.1" hidden="false" customHeight="true" outlineLevel="0" collapsed="false">
      <c r="A27" s="38" t="s">
        <v>49</v>
      </c>
      <c r="B27" s="30" t="n">
        <v>197142</v>
      </c>
      <c r="C27" s="31" t="n">
        <v>0.00728490930844602</v>
      </c>
      <c r="D27" s="30" t="n">
        <v>197142</v>
      </c>
      <c r="E27" s="31" t="n">
        <v>0.00853782156623074</v>
      </c>
      <c r="F27" s="30"/>
      <c r="G27" s="32"/>
      <c r="H27" s="49"/>
      <c r="I27" s="30"/>
      <c r="J27" s="33"/>
      <c r="K27" s="50"/>
      <c r="L27" s="51"/>
      <c r="M27" s="30"/>
      <c r="N27" s="36"/>
    </row>
    <row r="28" customFormat="false" ht="23.1" hidden="false" customHeight="true" outlineLevel="0" collapsed="false">
      <c r="A28" s="38"/>
      <c r="B28" s="30"/>
      <c r="C28" s="31"/>
      <c r="D28" s="30"/>
      <c r="E28" s="31"/>
      <c r="F28" s="30"/>
      <c r="G28" s="32"/>
      <c r="H28" s="49"/>
      <c r="I28" s="30"/>
      <c r="J28" s="33"/>
      <c r="K28" s="50"/>
      <c r="L28" s="51"/>
      <c r="M28" s="30"/>
      <c r="N28" s="36"/>
    </row>
    <row r="29" customFormat="false" ht="23.1" hidden="false" customHeight="true" outlineLevel="0" collapsed="false">
      <c r="A29" s="38"/>
      <c r="B29" s="30"/>
      <c r="C29" s="31"/>
      <c r="D29" s="30"/>
      <c r="E29" s="31"/>
      <c r="F29" s="30"/>
      <c r="G29" s="32"/>
      <c r="H29" s="49"/>
      <c r="I29" s="30"/>
      <c r="J29" s="33"/>
      <c r="K29" s="50"/>
      <c r="L29" s="51"/>
      <c r="M29" s="30"/>
      <c r="N29" s="36"/>
    </row>
    <row r="30" customFormat="false" ht="23.1" hidden="true" customHeight="true" outlineLevel="0" collapsed="false">
      <c r="A30" s="38"/>
      <c r="B30" s="30"/>
      <c r="C30" s="31"/>
      <c r="D30" s="30"/>
      <c r="E30" s="31"/>
      <c r="F30" s="30"/>
      <c r="G30" s="32"/>
      <c r="H30" s="49"/>
      <c r="I30" s="30"/>
      <c r="J30" s="33"/>
      <c r="K30" s="50"/>
      <c r="L30" s="51"/>
      <c r="M30" s="30"/>
      <c r="N30" s="36"/>
    </row>
    <row r="31" customFormat="false" ht="23.1" hidden="false" customHeight="true" outlineLevel="0" collapsed="false">
      <c r="A31" s="38"/>
      <c r="B31" s="30"/>
      <c r="C31" s="31"/>
      <c r="D31" s="30"/>
      <c r="E31" s="31"/>
      <c r="F31" s="30"/>
      <c r="G31" s="32"/>
      <c r="H31" s="49"/>
      <c r="I31" s="30"/>
      <c r="J31" s="33"/>
      <c r="K31" s="50"/>
      <c r="L31" s="51"/>
      <c r="M31" s="30"/>
      <c r="N31" s="36"/>
    </row>
    <row r="32" customFormat="false" ht="23.1" hidden="false" customHeight="true" outlineLevel="0" collapsed="false">
      <c r="A32" s="52"/>
      <c r="B32" s="30"/>
      <c r="C32" s="31"/>
      <c r="D32" s="30"/>
      <c r="E32" s="31"/>
      <c r="F32" s="30"/>
      <c r="G32" s="32"/>
      <c r="H32" s="49"/>
      <c r="I32" s="30"/>
      <c r="J32" s="33"/>
      <c r="K32" s="50"/>
      <c r="L32" s="51"/>
      <c r="M32" s="30"/>
      <c r="N32" s="36"/>
    </row>
    <row r="33" customFormat="false" ht="23.1" hidden="false" customHeight="true" outlineLevel="0" collapsed="false">
      <c r="A33" s="52"/>
      <c r="B33" s="30"/>
      <c r="C33" s="31"/>
      <c r="D33" s="30"/>
      <c r="E33" s="31"/>
      <c r="F33" s="30"/>
      <c r="G33" s="32"/>
      <c r="H33" s="49"/>
      <c r="I33" s="30"/>
      <c r="J33" s="33"/>
      <c r="K33" s="50"/>
      <c r="L33" s="51"/>
      <c r="M33" s="30"/>
      <c r="N33" s="36"/>
    </row>
    <row r="34" customFormat="false" ht="23.1" hidden="false" customHeight="true" outlineLevel="0" collapsed="false">
      <c r="A34" s="53" t="s">
        <v>50</v>
      </c>
      <c r="B34" s="54" t="n">
        <f aca="false">B8</f>
        <v>2706169585</v>
      </c>
      <c r="C34" s="55" t="n">
        <v>100</v>
      </c>
      <c r="D34" s="54" t="n">
        <f aca="false">D8</f>
        <v>2309043337</v>
      </c>
      <c r="E34" s="55" t="n">
        <v>100</v>
      </c>
      <c r="F34" s="54" t="n">
        <f aca="false">B34-D34</f>
        <v>397126248</v>
      </c>
      <c r="G34" s="56" t="n">
        <f aca="false">ABS(F34/D34*100)</f>
        <v>17.1987351487288</v>
      </c>
      <c r="H34" s="53" t="s">
        <v>50</v>
      </c>
      <c r="I34" s="54" t="n">
        <f aca="false">I8+I20</f>
        <v>2706169585</v>
      </c>
      <c r="J34" s="57" t="n">
        <v>100</v>
      </c>
      <c r="K34" s="54" t="n">
        <f aca="false">K20+K8</f>
        <v>2309043337</v>
      </c>
      <c r="L34" s="57" t="n">
        <v>100</v>
      </c>
      <c r="M34" s="54" t="n">
        <f aca="false">I34-K34</f>
        <v>397126248</v>
      </c>
      <c r="N34" s="58" t="n">
        <f aca="false">(M34/K34*100)</f>
        <v>17.1987351487288</v>
      </c>
    </row>
    <row r="35" customFormat="false" ht="23.1" hidden="false" customHeight="true" outlineLevel="0" collapsed="false">
      <c r="A35" s="59"/>
      <c r="B35" s="60"/>
      <c r="C35" s="33"/>
      <c r="D35" s="60"/>
      <c r="E35" s="33"/>
      <c r="F35" s="60"/>
      <c r="G35" s="33"/>
      <c r="H35" s="59"/>
      <c r="I35" s="60"/>
      <c r="J35" s="51"/>
      <c r="K35" s="60"/>
      <c r="L35" s="51"/>
      <c r="M35" s="60"/>
      <c r="N35" s="33"/>
    </row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9.2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</sheetData>
  <mergeCells count="12">
    <mergeCell ref="A5:A7"/>
    <mergeCell ref="B5:C5"/>
    <mergeCell ref="D5:E5"/>
    <mergeCell ref="F5:G6"/>
    <mergeCell ref="H5:H7"/>
    <mergeCell ref="I5:J5"/>
    <mergeCell ref="K5:L5"/>
    <mergeCell ref="M5:N6"/>
    <mergeCell ref="B6:C6"/>
    <mergeCell ref="D6:E6"/>
    <mergeCell ref="I6:J6"/>
    <mergeCell ref="K6:L6"/>
  </mergeCells>
  <printOptions headings="false" gridLines="false" gridLinesSet="true" horizontalCentered="false" verticalCentered="false"/>
  <pageMargins left="0.629861111111111" right="0.39375" top="0.7875" bottom="0.7875" header="0.511811023622047" footer="0.511805555555556"/>
  <pageSetup paperSize="9" scale="9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標楷體,Regular"&amp;14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18:31:59Z</dcterms:created>
  <dc:creator>RUENTEX</dc:creator>
  <dc:description/>
  <dc:language>en-US</dc:language>
  <cp:lastModifiedBy>Your User Name</cp:lastModifiedBy>
  <cp:lastPrinted>2011-04-27T01:37:03Z</cp:lastPrinted>
  <dcterms:modified xsi:type="dcterms:W3CDTF">2011-04-27T01:37:06Z</dcterms:modified>
  <cp:revision>0</cp:revision>
  <dc:subject/>
  <dc:title/>
</cp:coreProperties>
</file>