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臺中市附屬單位決算</t>
  </si>
  <si>
    <t xml:space="preserve">特別收入基金平衡綜計表</t>
  </si>
  <si>
    <t xml:space="preserve">（依科目分列）</t>
  </si>
  <si>
    <r>
      <rPr>
        <sz val="10"/>
        <rFont val="Noto Sans"/>
        <family val="2"/>
      </rPr>
      <t xml:space="preserve">中華民國</t>
    </r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1</t>
    </r>
    <r>
      <rPr>
        <sz val="10"/>
        <rFont val="Noto Sans"/>
        <family val="2"/>
      </rPr>
      <t xml:space="preserve">日</t>
    </r>
  </si>
  <si>
    <t xml:space="preserve">單位：新臺幣元</t>
  </si>
  <si>
    <t xml:space="preserve">科目</t>
  </si>
  <si>
    <t xml:space="preserve">本年度決算數</t>
  </si>
  <si>
    <t xml:space="preserve">上年度決算數</t>
  </si>
  <si>
    <r>
      <rPr>
        <sz val="12"/>
        <rFont val="Noto Sans"/>
        <family val="2"/>
      </rPr>
      <t xml:space="preserve">比較增（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）減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）</t>
    </r>
  </si>
  <si>
    <t xml:space="preserve">金額</t>
  </si>
  <si>
    <t xml:space="preserve">%</t>
  </si>
  <si>
    <t xml:space="preserve">資產</t>
  </si>
  <si>
    <t xml:space="preserve">流動資產</t>
  </si>
  <si>
    <t xml:space="preserve">現金</t>
  </si>
  <si>
    <t xml:space="preserve">銀行存款</t>
  </si>
  <si>
    <t xml:space="preserve">應收款項</t>
  </si>
  <si>
    <t xml:space="preserve">應收帳款</t>
  </si>
  <si>
    <t xml:space="preserve">預付款項</t>
  </si>
  <si>
    <t xml:space="preserve">預付費用</t>
  </si>
  <si>
    <t xml:space="preserve">資產總額</t>
  </si>
  <si>
    <t xml:space="preserve">備忘科目：</t>
  </si>
  <si>
    <t xml:space="preserve">信託代理與保證資產</t>
  </si>
  <si>
    <t xml:space="preserve">保管有價證券</t>
  </si>
  <si>
    <t xml:space="preserve">負債</t>
  </si>
  <si>
    <t xml:space="preserve">流動負債</t>
  </si>
  <si>
    <t xml:space="preserve">應付款項</t>
  </si>
  <si>
    <t xml:space="preserve">應付帳款</t>
  </si>
  <si>
    <t xml:space="preserve">其他負債</t>
  </si>
  <si>
    <t xml:space="preserve">什項負債</t>
  </si>
  <si>
    <t xml:space="preserve">應付債券溢價</t>
  </si>
  <si>
    <t xml:space="preserve">基金餘額</t>
  </si>
  <si>
    <t xml:space="preserve">累積餘額</t>
  </si>
  <si>
    <t xml:space="preserve">本期賸餘</t>
  </si>
  <si>
    <t xml:space="preserve">本期短絀</t>
  </si>
  <si>
    <t xml:space="preserve">負債及淨值總額</t>
  </si>
  <si>
    <t xml:space="preserve">信託代理與保證負債</t>
  </si>
  <si>
    <t xml:space="preserve">應付保管有價證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"/>
    <numFmt numFmtId="167" formatCode="#,##0.00_ "/>
    <numFmt numFmtId="168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5.62"/>
    <col collapsed="false" customWidth="true" hidden="false" outlineLevel="0" max="3" min="3" style="0" width="6.62"/>
    <col collapsed="false" customWidth="true" hidden="false" outlineLevel="0" max="4" min="4" style="0" width="15.62"/>
    <col collapsed="false" customWidth="true" hidden="false" outlineLevel="0" max="5" min="5" style="0" width="6.62"/>
    <col collapsed="false" customWidth="true" hidden="false" outlineLevel="0" max="6" min="6" style="0" width="15.62"/>
    <col collapsed="false" customWidth="true" hidden="false" outlineLevel="0" max="7" min="7" style="0" width="6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B2" s="2" t="s">
        <v>1</v>
      </c>
      <c r="C2" s="2"/>
      <c r="D2" s="2"/>
      <c r="E2" s="2"/>
      <c r="F2" s="3" t="s">
        <v>2</v>
      </c>
      <c r="G2" s="3"/>
    </row>
    <row r="3" s="4" customFormat="true" ht="14.25" hidden="false" customHeight="false" outlineLevel="0" collapsed="false">
      <c r="B3" s="5" t="s">
        <v>3</v>
      </c>
      <c r="C3" s="5"/>
      <c r="D3" s="5"/>
      <c r="E3" s="5"/>
      <c r="F3" s="6" t="s">
        <v>4</v>
      </c>
      <c r="G3" s="6"/>
    </row>
    <row r="4" customFormat="false" ht="18" hidden="false" customHeight="true" outlineLevel="0" collapsed="false">
      <c r="A4" s="7" t="s">
        <v>5</v>
      </c>
      <c r="B4" s="7" t="s">
        <v>6</v>
      </c>
      <c r="C4" s="7"/>
      <c r="D4" s="7" t="s">
        <v>7</v>
      </c>
      <c r="E4" s="7"/>
      <c r="F4" s="8" t="s">
        <v>8</v>
      </c>
      <c r="G4" s="8"/>
    </row>
    <row r="5" customFormat="false" ht="18" hidden="false" customHeight="true" outlineLevel="0" collapsed="false">
      <c r="A5" s="7"/>
      <c r="B5" s="7" t="s">
        <v>9</v>
      </c>
      <c r="C5" s="9" t="s">
        <v>10</v>
      </c>
      <c r="D5" s="7" t="s">
        <v>9</v>
      </c>
      <c r="E5" s="9" t="s">
        <v>10</v>
      </c>
      <c r="F5" s="7" t="s">
        <v>9</v>
      </c>
      <c r="G5" s="9" t="s">
        <v>10</v>
      </c>
    </row>
    <row r="6" customFormat="false" ht="18" hidden="false" customHeight="true" outlineLevel="0" collapsed="false">
      <c r="A6" s="10" t="s">
        <v>11</v>
      </c>
      <c r="B6" s="11" t="n">
        <f aca="false">B7</f>
        <v>1083925419</v>
      </c>
      <c r="C6" s="12" t="n">
        <f aca="false">ROUND((B6/B6*100),2)</f>
        <v>100</v>
      </c>
      <c r="D6" s="13" t="n">
        <f aca="false">D7</f>
        <v>558994910</v>
      </c>
      <c r="E6" s="12" t="n">
        <f aca="false">ROUND((D6/D14*100),2)</f>
        <v>100</v>
      </c>
      <c r="F6" s="11" t="n">
        <f aca="false">B6-D6</f>
        <v>524930509</v>
      </c>
      <c r="G6" s="12" t="n">
        <f aca="false">F6/D6*100</f>
        <v>93.906133957463</v>
      </c>
    </row>
    <row r="7" customFormat="false" ht="18" hidden="false" customHeight="true" outlineLevel="0" collapsed="false">
      <c r="A7" s="14" t="s">
        <v>12</v>
      </c>
      <c r="B7" s="11" t="n">
        <f aca="false">B8+B10+B12</f>
        <v>1083925419</v>
      </c>
      <c r="C7" s="15" t="n">
        <f aca="false">ROUND((B7/B6*100),2)</f>
        <v>100</v>
      </c>
      <c r="D7" s="13" t="n">
        <f aca="false">D8+D10+D12</f>
        <v>558994910</v>
      </c>
      <c r="E7" s="15" t="n">
        <f aca="false">ROUND((D7/D14*100),2)</f>
        <v>100</v>
      </c>
      <c r="F7" s="11" t="n">
        <f aca="false">B7-D7</f>
        <v>524930509</v>
      </c>
      <c r="G7" s="15" t="n">
        <f aca="false">F7/D7*100</f>
        <v>93.906133957463</v>
      </c>
    </row>
    <row r="8" customFormat="false" ht="18" hidden="false" customHeight="true" outlineLevel="0" collapsed="false">
      <c r="A8" s="16" t="s">
        <v>13</v>
      </c>
      <c r="B8" s="11" t="n">
        <f aca="false">B9</f>
        <v>1079958458</v>
      </c>
      <c r="C8" s="15" t="n">
        <f aca="false">ROUND((B8/B6*100),2)</f>
        <v>99.63</v>
      </c>
      <c r="D8" s="13" t="n">
        <f aca="false">D9</f>
        <v>556128350</v>
      </c>
      <c r="E8" s="15" t="n">
        <f aca="false">ROUND((D8/D14*100),2)</f>
        <v>99.49</v>
      </c>
      <c r="F8" s="11" t="n">
        <f aca="false">B8-D8</f>
        <v>523830108</v>
      </c>
      <c r="G8" s="15" t="n">
        <f aca="false">F8/D8*100</f>
        <v>94.1923043484476</v>
      </c>
    </row>
    <row r="9" customFormat="false" ht="18" hidden="false" customHeight="true" outlineLevel="0" collapsed="false">
      <c r="A9" s="17" t="s">
        <v>14</v>
      </c>
      <c r="B9" s="11" t="n">
        <v>1079958458</v>
      </c>
      <c r="C9" s="15" t="n">
        <f aca="false">ROUND((B9/B6*100),2)</f>
        <v>99.63</v>
      </c>
      <c r="D9" s="13" t="n">
        <v>556128350</v>
      </c>
      <c r="E9" s="15" t="n">
        <f aca="false">ROUND((D9/D14*100),2)</f>
        <v>99.49</v>
      </c>
      <c r="F9" s="11" t="n">
        <f aca="false">B9-D9</f>
        <v>523830108</v>
      </c>
      <c r="G9" s="15" t="n">
        <f aca="false">F9/D9*100</f>
        <v>94.1923043484476</v>
      </c>
    </row>
    <row r="10" customFormat="false" ht="18" hidden="false" customHeight="true" outlineLevel="0" collapsed="false">
      <c r="A10" s="16" t="s">
        <v>15</v>
      </c>
      <c r="B10" s="11" t="n">
        <f aca="false">B11</f>
        <v>1174031</v>
      </c>
      <c r="C10" s="15" t="n">
        <f aca="false">ROUND((B10/B6*100),2)</f>
        <v>0.11</v>
      </c>
      <c r="D10" s="13" t="n">
        <f aca="false">D11</f>
        <v>2866560</v>
      </c>
      <c r="E10" s="15" t="n">
        <f aca="false">ROUND((D10/D14*100),2)</f>
        <v>0.51</v>
      </c>
      <c r="F10" s="11" t="n">
        <f aca="false">B10-D10</f>
        <v>-1692529</v>
      </c>
      <c r="G10" s="15" t="n">
        <f aca="false">F10/D10*100</f>
        <v>-59.043906284885</v>
      </c>
    </row>
    <row r="11" customFormat="false" ht="18" hidden="false" customHeight="true" outlineLevel="0" collapsed="false">
      <c r="A11" s="17" t="s">
        <v>16</v>
      </c>
      <c r="B11" s="11" t="n">
        <v>1174031</v>
      </c>
      <c r="C11" s="15" t="n">
        <f aca="false">ROUND((B11/B6*100),2)</f>
        <v>0.11</v>
      </c>
      <c r="D11" s="13" t="n">
        <v>2866560</v>
      </c>
      <c r="E11" s="15" t="n">
        <f aca="false">ROUND((D11/D14*100),2)</f>
        <v>0.51</v>
      </c>
      <c r="F11" s="11" t="n">
        <f aca="false">B11-D11</f>
        <v>-1692529</v>
      </c>
      <c r="G11" s="15" t="n">
        <f aca="false">F11/D11*100</f>
        <v>-59.043906284885</v>
      </c>
    </row>
    <row r="12" customFormat="false" ht="18" hidden="false" customHeight="true" outlineLevel="0" collapsed="false">
      <c r="A12" s="16" t="s">
        <v>17</v>
      </c>
      <c r="B12" s="11" t="n">
        <f aca="false">B13</f>
        <v>2792930</v>
      </c>
      <c r="C12" s="15" t="n">
        <f aca="false">ROUND((B12/B6*100),2)</f>
        <v>0.26</v>
      </c>
      <c r="D12" s="18" t="n">
        <v>0</v>
      </c>
      <c r="E12" s="19" t="n">
        <v>0</v>
      </c>
      <c r="F12" s="20" t="n">
        <f aca="false">B12-D12</f>
        <v>2792930</v>
      </c>
      <c r="G12" s="19" t="n">
        <v>0</v>
      </c>
    </row>
    <row r="13" customFormat="false" ht="18" hidden="false" customHeight="true" outlineLevel="0" collapsed="false">
      <c r="A13" s="17" t="s">
        <v>18</v>
      </c>
      <c r="B13" s="11" t="n">
        <v>2792930</v>
      </c>
      <c r="C13" s="15" t="n">
        <f aca="false">ROUND((B13/B6*100),2)</f>
        <v>0.26</v>
      </c>
      <c r="D13" s="18" t="n">
        <v>0</v>
      </c>
      <c r="E13" s="19" t="n">
        <v>0</v>
      </c>
      <c r="F13" s="20" t="n">
        <f aca="false">B13-D13</f>
        <v>2792930</v>
      </c>
      <c r="G13" s="19" t="n">
        <v>0</v>
      </c>
    </row>
    <row r="14" customFormat="false" ht="18" hidden="false" customHeight="true" outlineLevel="0" collapsed="false">
      <c r="A14" s="21" t="s">
        <v>19</v>
      </c>
      <c r="B14" s="11" t="n">
        <f aca="false">B6</f>
        <v>1083925419</v>
      </c>
      <c r="C14" s="15" t="n">
        <f aca="false">ROUND((B14/B14*100),2)</f>
        <v>100</v>
      </c>
      <c r="D14" s="13" t="n">
        <f aca="false">D6</f>
        <v>558994910</v>
      </c>
      <c r="E14" s="15" t="n">
        <f aca="false">ROUND((D14/D14*100),2)</f>
        <v>100</v>
      </c>
      <c r="F14" s="11" t="n">
        <f aca="false">B14-D14</f>
        <v>524930509</v>
      </c>
      <c r="G14" s="15" t="n">
        <f aca="false">F14/D14*100</f>
        <v>93.906133957463</v>
      </c>
    </row>
    <row r="15" customFormat="false" ht="18" hidden="false" customHeight="true" outlineLevel="0" collapsed="false">
      <c r="A15" s="22" t="s">
        <v>20</v>
      </c>
      <c r="B15" s="11"/>
      <c r="C15" s="15"/>
      <c r="D15" s="13"/>
      <c r="E15" s="15"/>
      <c r="F15" s="11"/>
      <c r="G15" s="15"/>
    </row>
    <row r="16" customFormat="false" ht="18" hidden="false" customHeight="true" outlineLevel="0" collapsed="false">
      <c r="A16" s="14" t="s">
        <v>21</v>
      </c>
      <c r="B16" s="23" t="n">
        <f aca="false">B17</f>
        <v>2198450</v>
      </c>
      <c r="C16" s="19" t="n">
        <v>0</v>
      </c>
      <c r="D16" s="18" t="n">
        <v>0</v>
      </c>
      <c r="E16" s="18" t="n">
        <v>0</v>
      </c>
      <c r="F16" s="11" t="n">
        <f aca="false">B16-D16</f>
        <v>2198450</v>
      </c>
      <c r="G16" s="18" t="n">
        <v>0</v>
      </c>
    </row>
    <row r="17" customFormat="false" ht="18" hidden="false" customHeight="true" outlineLevel="0" collapsed="false">
      <c r="A17" s="16" t="s">
        <v>21</v>
      </c>
      <c r="B17" s="23" t="n">
        <f aca="false">B18</f>
        <v>2198450</v>
      </c>
      <c r="C17" s="19" t="n">
        <v>0</v>
      </c>
      <c r="D17" s="18" t="n">
        <v>0</v>
      </c>
      <c r="E17" s="18" t="n">
        <v>0</v>
      </c>
      <c r="F17" s="11" t="n">
        <f aca="false">B17-D17</f>
        <v>2198450</v>
      </c>
      <c r="G17" s="18" t="n">
        <v>0</v>
      </c>
    </row>
    <row r="18" customFormat="false" ht="18" hidden="false" customHeight="true" outlineLevel="0" collapsed="false">
      <c r="A18" s="17" t="s">
        <v>22</v>
      </c>
      <c r="B18" s="23" t="n">
        <v>2198450</v>
      </c>
      <c r="C18" s="19" t="n">
        <v>0</v>
      </c>
      <c r="D18" s="18" t="n">
        <v>0</v>
      </c>
      <c r="E18" s="18" t="n">
        <v>0</v>
      </c>
      <c r="F18" s="11" t="n">
        <f aca="false">B18-D18</f>
        <v>2198450</v>
      </c>
      <c r="G18" s="18" t="n">
        <v>0</v>
      </c>
    </row>
    <row r="19" customFormat="false" ht="18" hidden="false" customHeight="true" outlineLevel="0" collapsed="false">
      <c r="A19" s="22"/>
      <c r="B19" s="11"/>
      <c r="C19" s="15"/>
      <c r="D19" s="13"/>
      <c r="E19" s="15"/>
      <c r="F19" s="11"/>
      <c r="G19" s="15"/>
    </row>
    <row r="20" customFormat="false" ht="18" hidden="false" customHeight="true" outlineLevel="0" collapsed="false">
      <c r="A20" s="22" t="s">
        <v>23</v>
      </c>
      <c r="B20" s="11" t="n">
        <f aca="false">B21+B24</f>
        <v>7524257</v>
      </c>
      <c r="C20" s="15" t="n">
        <f aca="false">ROUND((B20/B33*100),2)</f>
        <v>0.69</v>
      </c>
      <c r="D20" s="18" t="n">
        <v>0</v>
      </c>
      <c r="E20" s="19" t="n">
        <v>0</v>
      </c>
      <c r="F20" s="11" t="n">
        <f aca="false">B20-D20</f>
        <v>7524257</v>
      </c>
      <c r="G20" s="18" t="n">
        <v>0</v>
      </c>
    </row>
    <row r="21" customFormat="false" ht="18" hidden="false" customHeight="true" outlineLevel="0" collapsed="false">
      <c r="A21" s="14" t="s">
        <v>24</v>
      </c>
      <c r="B21" s="11" t="n">
        <f aca="false">B22</f>
        <v>5817107</v>
      </c>
      <c r="C21" s="15" t="n">
        <f aca="false">ROUND((B21/B33*100),2)</f>
        <v>0.54</v>
      </c>
      <c r="D21" s="18" t="n">
        <v>0</v>
      </c>
      <c r="E21" s="19" t="n">
        <v>0</v>
      </c>
      <c r="F21" s="11" t="n">
        <f aca="false">B21-D21</f>
        <v>5817107</v>
      </c>
      <c r="G21" s="18" t="n">
        <v>0</v>
      </c>
    </row>
    <row r="22" customFormat="false" ht="18" hidden="false" customHeight="true" outlineLevel="0" collapsed="false">
      <c r="A22" s="16" t="s">
        <v>25</v>
      </c>
      <c r="B22" s="11" t="n">
        <f aca="false">B23</f>
        <v>5817107</v>
      </c>
      <c r="C22" s="15" t="n">
        <f aca="false">ROUND((B22/B33*100),2)</f>
        <v>0.54</v>
      </c>
      <c r="D22" s="18" t="n">
        <v>0</v>
      </c>
      <c r="E22" s="19" t="n">
        <v>0</v>
      </c>
      <c r="F22" s="11" t="n">
        <f aca="false">B22-D22</f>
        <v>5817107</v>
      </c>
      <c r="G22" s="18" t="n">
        <v>0</v>
      </c>
    </row>
    <row r="23" customFormat="false" ht="18" hidden="false" customHeight="true" outlineLevel="0" collapsed="false">
      <c r="A23" s="17" t="s">
        <v>26</v>
      </c>
      <c r="B23" s="11" t="n">
        <v>5817107</v>
      </c>
      <c r="C23" s="15" t="n">
        <f aca="false">ROUND((B23/B33*100),2)</f>
        <v>0.54</v>
      </c>
      <c r="D23" s="18" t="n">
        <v>0</v>
      </c>
      <c r="E23" s="19" t="n">
        <v>0</v>
      </c>
      <c r="F23" s="11" t="n">
        <f aca="false">B23-D23</f>
        <v>5817107</v>
      </c>
      <c r="G23" s="18" t="n">
        <v>0</v>
      </c>
    </row>
    <row r="24" customFormat="false" ht="18" hidden="false" customHeight="true" outlineLevel="0" collapsed="false">
      <c r="A24" s="14" t="s">
        <v>27</v>
      </c>
      <c r="B24" s="11" t="n">
        <f aca="false">B25</f>
        <v>1707150</v>
      </c>
      <c r="C24" s="15" t="n">
        <f aca="false">ROUND((B24/B33*100),2)</f>
        <v>0.16</v>
      </c>
      <c r="D24" s="18" t="n">
        <v>0</v>
      </c>
      <c r="E24" s="19" t="n">
        <v>0</v>
      </c>
      <c r="F24" s="11" t="n">
        <f aca="false">B24-D24</f>
        <v>1707150</v>
      </c>
      <c r="G24" s="18" t="n">
        <v>0</v>
      </c>
    </row>
    <row r="25" customFormat="false" ht="18" hidden="false" customHeight="true" outlineLevel="0" collapsed="false">
      <c r="A25" s="16" t="s">
        <v>28</v>
      </c>
      <c r="B25" s="11" t="n">
        <f aca="false">B26</f>
        <v>1707150</v>
      </c>
      <c r="C25" s="15" t="n">
        <f aca="false">ROUND((B25/B33*100),2)</f>
        <v>0.16</v>
      </c>
      <c r="D25" s="18" t="n">
        <v>0</v>
      </c>
      <c r="E25" s="19" t="n">
        <v>0</v>
      </c>
      <c r="F25" s="11" t="n">
        <f aca="false">B25-D25</f>
        <v>1707150</v>
      </c>
      <c r="G25" s="18" t="n">
        <v>0</v>
      </c>
    </row>
    <row r="26" customFormat="false" ht="18" hidden="false" customHeight="true" outlineLevel="0" collapsed="false">
      <c r="A26" s="17" t="s">
        <v>29</v>
      </c>
      <c r="B26" s="11" t="n">
        <v>1707150</v>
      </c>
      <c r="C26" s="15" t="n">
        <f aca="false">ROUND((B26/B33*100),2)</f>
        <v>0.16</v>
      </c>
      <c r="D26" s="18" t="n">
        <v>0</v>
      </c>
      <c r="E26" s="19" t="n">
        <v>0</v>
      </c>
      <c r="F26" s="11" t="n">
        <f aca="false">B26-D26</f>
        <v>1707150</v>
      </c>
      <c r="G26" s="18" t="n">
        <v>0</v>
      </c>
    </row>
    <row r="27" customFormat="false" ht="18" hidden="false" customHeight="true" outlineLevel="0" collapsed="false">
      <c r="A27" s="22" t="s">
        <v>30</v>
      </c>
      <c r="B27" s="11" t="n">
        <f aca="false">B28</f>
        <v>1076401162</v>
      </c>
      <c r="C27" s="15" t="n">
        <f aca="false">ROUND((B27/B33*100),2)</f>
        <v>99.31</v>
      </c>
      <c r="D27" s="13" t="n">
        <f aca="false">D28</f>
        <v>558994910</v>
      </c>
      <c r="E27" s="15" t="n">
        <f aca="false">ROUND((D27/D33*100),2)</f>
        <v>100</v>
      </c>
      <c r="F27" s="11" t="n">
        <f aca="false">B27-D27</f>
        <v>517406252</v>
      </c>
      <c r="G27" s="15" t="n">
        <f aca="false">F27/D27*100</f>
        <v>92.5601007708639</v>
      </c>
    </row>
    <row r="28" customFormat="false" ht="18" hidden="false" customHeight="true" outlineLevel="0" collapsed="false">
      <c r="A28" s="14" t="s">
        <v>30</v>
      </c>
      <c r="B28" s="11" t="n">
        <f aca="false">B29</f>
        <v>1076401162</v>
      </c>
      <c r="C28" s="15" t="n">
        <f aca="false">ROUND((B28/B33*100),2)</f>
        <v>99.31</v>
      </c>
      <c r="D28" s="13" t="n">
        <f aca="false">D29</f>
        <v>558994910</v>
      </c>
      <c r="E28" s="15" t="n">
        <f aca="false">ROUND((D28/D33*100),2)</f>
        <v>100</v>
      </c>
      <c r="F28" s="11" t="n">
        <f aca="false">B28-D28</f>
        <v>517406252</v>
      </c>
      <c r="G28" s="15" t="n">
        <f aca="false">F28/D28*100</f>
        <v>92.5601007708639</v>
      </c>
    </row>
    <row r="29" customFormat="false" ht="18" hidden="false" customHeight="true" outlineLevel="0" collapsed="false">
      <c r="A29" s="16" t="s">
        <v>30</v>
      </c>
      <c r="B29" s="11" t="n">
        <f aca="false">B30+B31+B32</f>
        <v>1076401162</v>
      </c>
      <c r="C29" s="15" t="n">
        <f aca="false">ROUND((B29/B33*100),2)</f>
        <v>99.31</v>
      </c>
      <c r="D29" s="13" t="n">
        <f aca="false">D30+D31+D32</f>
        <v>558994910</v>
      </c>
      <c r="E29" s="15" t="n">
        <f aca="false">ROUND((D29/D33*100),2)</f>
        <v>100</v>
      </c>
      <c r="F29" s="11" t="n">
        <f aca="false">B29-D29</f>
        <v>517406252</v>
      </c>
      <c r="G29" s="15" t="n">
        <f aca="false">F29/D29*100</f>
        <v>92.5601007708639</v>
      </c>
    </row>
    <row r="30" customFormat="false" ht="18" hidden="false" customHeight="true" outlineLevel="0" collapsed="false">
      <c r="A30" s="17" t="s">
        <v>31</v>
      </c>
      <c r="B30" s="11" t="n">
        <v>558994910</v>
      </c>
      <c r="C30" s="15" t="n">
        <f aca="false">ROUND((B30/B33*100),2)</f>
        <v>51.57</v>
      </c>
      <c r="D30" s="13" t="n">
        <v>561817135</v>
      </c>
      <c r="E30" s="15" t="n">
        <f aca="false">ROUND((D30/D33*100),2)</f>
        <v>100.5</v>
      </c>
      <c r="F30" s="11" t="n">
        <f aca="false">B30-D30</f>
        <v>-2822225</v>
      </c>
      <c r="G30" s="15" t="n">
        <f aca="false">F30/D30*100</f>
        <v>-0.502338719163487</v>
      </c>
    </row>
    <row r="31" customFormat="false" ht="18" hidden="false" customHeight="true" outlineLevel="0" collapsed="false">
      <c r="A31" s="17" t="s">
        <v>32</v>
      </c>
      <c r="B31" s="11" t="n">
        <v>529878570</v>
      </c>
      <c r="C31" s="15" t="n">
        <f aca="false">ROUND((B31/B33*100),2)</f>
        <v>48.89</v>
      </c>
      <c r="D31" s="13" t="n">
        <v>0</v>
      </c>
      <c r="E31" s="18" t="n">
        <v>0</v>
      </c>
      <c r="F31" s="23" t="n">
        <f aca="false">B31-D31</f>
        <v>529878570</v>
      </c>
      <c r="G31" s="18" t="n">
        <v>0</v>
      </c>
    </row>
    <row r="32" customFormat="false" ht="18" hidden="false" customHeight="true" outlineLevel="0" collapsed="false">
      <c r="A32" s="17" t="s">
        <v>33</v>
      </c>
      <c r="B32" s="11" t="n">
        <v>-12472318</v>
      </c>
      <c r="C32" s="15" t="n">
        <f aca="false">ROUND((B32/B33*100),2)</f>
        <v>-1.15</v>
      </c>
      <c r="D32" s="11" t="n">
        <v>-2822225</v>
      </c>
      <c r="E32" s="15" t="n">
        <f aca="false">ROUND((D32/D33*100),2)</f>
        <v>-0.5</v>
      </c>
      <c r="F32" s="11" t="n">
        <f aca="false">B32-D32</f>
        <v>-9650093</v>
      </c>
      <c r="G32" s="15" t="n">
        <f aca="false">F32/D32*100</f>
        <v>341.932092586523</v>
      </c>
    </row>
    <row r="33" customFormat="false" ht="18" hidden="false" customHeight="true" outlineLevel="0" collapsed="false">
      <c r="A33" s="21" t="s">
        <v>34</v>
      </c>
      <c r="B33" s="11" t="n">
        <f aca="false">B27+B20</f>
        <v>1083925419</v>
      </c>
      <c r="C33" s="15" t="n">
        <f aca="false">ROUND((B33/B33*100),2)</f>
        <v>100</v>
      </c>
      <c r="D33" s="13" t="n">
        <f aca="false">D27+D20</f>
        <v>558994910</v>
      </c>
      <c r="E33" s="15" t="n">
        <f aca="false">ROUND((D33/D33*100),2)</f>
        <v>100</v>
      </c>
      <c r="F33" s="11" t="n">
        <f aca="false">B33-D33</f>
        <v>524930509</v>
      </c>
      <c r="G33" s="15" t="n">
        <f aca="false">F33/D33*100</f>
        <v>93.906133957463</v>
      </c>
    </row>
    <row r="34" customFormat="false" ht="18" hidden="false" customHeight="true" outlineLevel="0" collapsed="false">
      <c r="A34" s="22" t="s">
        <v>20</v>
      </c>
      <c r="B34" s="11"/>
      <c r="C34" s="18"/>
      <c r="D34" s="13"/>
      <c r="E34" s="18"/>
      <c r="F34" s="11"/>
      <c r="G34" s="18"/>
    </row>
    <row r="35" customFormat="false" ht="18" hidden="false" customHeight="true" outlineLevel="0" collapsed="false">
      <c r="A35" s="14" t="s">
        <v>35</v>
      </c>
      <c r="B35" s="11" t="n">
        <f aca="false">B36</f>
        <v>2198450</v>
      </c>
      <c r="C35" s="18" t="n">
        <v>0</v>
      </c>
      <c r="D35" s="13" t="n">
        <v>0</v>
      </c>
      <c r="E35" s="18" t="n">
        <v>0</v>
      </c>
      <c r="F35" s="11" t="n">
        <f aca="false">B35-D35</f>
        <v>2198450</v>
      </c>
      <c r="G35" s="18" t="n">
        <v>0</v>
      </c>
    </row>
    <row r="36" customFormat="false" ht="18" hidden="false" customHeight="true" outlineLevel="0" collapsed="false">
      <c r="A36" s="16" t="s">
        <v>35</v>
      </c>
      <c r="B36" s="11" t="n">
        <f aca="false">B37</f>
        <v>2198450</v>
      </c>
      <c r="C36" s="18" t="n">
        <v>0</v>
      </c>
      <c r="D36" s="13" t="n">
        <v>0</v>
      </c>
      <c r="E36" s="18" t="n">
        <v>0</v>
      </c>
      <c r="F36" s="11" t="n">
        <f aca="false">B36-D36</f>
        <v>2198450</v>
      </c>
      <c r="G36" s="18" t="n">
        <v>0</v>
      </c>
    </row>
    <row r="37" customFormat="false" ht="18" hidden="false" customHeight="true" outlineLevel="0" collapsed="false">
      <c r="A37" s="24" t="s">
        <v>36</v>
      </c>
      <c r="B37" s="25" t="n">
        <v>2198450</v>
      </c>
      <c r="C37" s="26" t="n">
        <v>0</v>
      </c>
      <c r="D37" s="27" t="n">
        <v>0</v>
      </c>
      <c r="E37" s="26" t="n">
        <v>0</v>
      </c>
      <c r="F37" s="28" t="n">
        <f aca="false">B37-D37</f>
        <v>2198450</v>
      </c>
      <c r="G37" s="26" t="n">
        <v>0</v>
      </c>
    </row>
    <row r="38" customFormat="false" ht="22.5" hidden="false" customHeight="true" outlineLevel="0" collapsed="false"/>
  </sheetData>
  <mergeCells count="8">
    <mergeCell ref="A1:G1"/>
    <mergeCell ref="B2:E2"/>
    <mergeCell ref="F2:G2"/>
    <mergeCell ref="B3:E3"/>
    <mergeCell ref="F3:G3"/>
    <mergeCell ref="A4:A5"/>
    <mergeCell ref="B4:C4"/>
    <mergeCell ref="D4:E4"/>
  </mergeCells>
  <printOptions headings="false" gridLines="false" gridLinesSet="true" horizontalCentered="false" verticalCentered="false"/>
  <pageMargins left="0.559722222222222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3:28:53Z</dcterms:created>
  <dc:creator>tccg</dc:creator>
  <dc:description/>
  <dc:language>en-US</dc:language>
  <cp:lastModifiedBy>Your User Name</cp:lastModifiedBy>
  <cp:lastPrinted>2011-04-27T01:48:18Z</cp:lastPrinted>
  <dcterms:modified xsi:type="dcterms:W3CDTF">2011-04-27T01:48:23Z</dcterms:modified>
  <cp:revision>0</cp:revision>
  <dc:subject/>
  <dc:title/>
</cp:coreProperties>
</file>