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平衡綜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臺中市附屬單位決算</t>
  </si>
  <si>
    <r>
      <rPr>
        <b val="true"/>
        <sz val="16"/>
        <rFont val="Noto Sans"/>
        <family val="2"/>
      </rPr>
      <t xml:space="preserve">平衡綜計表                                     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依科目分列）</t>
    </r>
  </si>
  <si>
    <r>
      <rPr>
        <sz val="10"/>
        <rFont val="Noto Sans"/>
        <family val="2"/>
      </rPr>
      <t xml:space="preserve">中華民國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                                                                             單位：新臺幣元</t>
    </r>
  </si>
  <si>
    <t xml:space="preserve">科目</t>
  </si>
  <si>
    <t xml:space="preserve">本年度決算數</t>
  </si>
  <si>
    <t xml:space="preserve">上年度決算數</t>
  </si>
  <si>
    <r>
      <rPr>
        <sz val="10"/>
        <rFont val="Noto Sans"/>
        <family val="2"/>
      </rPr>
      <t xml:space="preserve">比較增（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）減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）</t>
    </r>
  </si>
  <si>
    <t xml:space="preserve">金額</t>
  </si>
  <si>
    <t xml:space="preserve">%</t>
  </si>
  <si>
    <t xml:space="preserve">資產</t>
  </si>
  <si>
    <t xml:space="preserve">流動資產</t>
  </si>
  <si>
    <t xml:space="preserve">現金</t>
  </si>
  <si>
    <t xml:space="preserve">銀行存款</t>
  </si>
  <si>
    <t xml:space="preserve">應收款項</t>
  </si>
  <si>
    <t xml:space="preserve">應收帳款</t>
  </si>
  <si>
    <r>
      <rPr>
        <sz val="10"/>
        <rFont val="Noto Sans"/>
        <family val="2"/>
      </rPr>
      <t xml:space="preserve">備抵呆帳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應收帳款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）</t>
    </r>
  </si>
  <si>
    <t xml:space="preserve">應收利息</t>
  </si>
  <si>
    <t xml:space="preserve">其他應收款</t>
  </si>
  <si>
    <t xml:space="preserve">預付款項</t>
  </si>
  <si>
    <t xml:space="preserve">預付費用</t>
  </si>
  <si>
    <t xml:space="preserve">其他預付款</t>
  </si>
  <si>
    <t xml:space="preserve">短期貸墊款</t>
  </si>
  <si>
    <t xml:space="preserve">短期墊款</t>
  </si>
  <si>
    <t xml:space="preserve">投資、長期應收款、貸墊款及準備金</t>
  </si>
  <si>
    <t xml:space="preserve">長期投資</t>
  </si>
  <si>
    <t xml:space="preserve">不動產投資</t>
  </si>
  <si>
    <t xml:space="preserve">長期應收款</t>
  </si>
  <si>
    <t xml:space="preserve">固定資產</t>
  </si>
  <si>
    <t xml:space="preserve">土地</t>
  </si>
  <si>
    <t xml:space="preserve">土地改良物</t>
  </si>
  <si>
    <r>
      <rPr>
        <sz val="10"/>
        <rFont val="Noto Sans"/>
        <family val="2"/>
      </rPr>
      <t xml:space="preserve">累計折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土地改良物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）</t>
    </r>
  </si>
  <si>
    <t xml:space="preserve">房屋及建築</t>
  </si>
  <si>
    <r>
      <rPr>
        <sz val="10"/>
        <rFont val="Noto Sans"/>
        <family val="2"/>
      </rPr>
      <t xml:space="preserve">未完工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房屋及建築</t>
    </r>
  </si>
  <si>
    <t xml:space="preserve">機械及設備</t>
  </si>
  <si>
    <r>
      <rPr>
        <sz val="10"/>
        <rFont val="Noto Sans"/>
        <family val="2"/>
      </rPr>
      <t xml:space="preserve">累計折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機械及設備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）</t>
    </r>
  </si>
  <si>
    <t xml:space="preserve">交通及運輸設備</t>
  </si>
  <si>
    <r>
      <rPr>
        <sz val="10"/>
        <rFont val="Noto Sans"/>
        <family val="2"/>
      </rPr>
      <t xml:space="preserve">累計折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交通及運輸設備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）</t>
    </r>
  </si>
  <si>
    <t xml:space="preserve">什項設備</t>
  </si>
  <si>
    <r>
      <rPr>
        <sz val="10"/>
        <rFont val="Noto Sans"/>
        <family val="2"/>
      </rPr>
      <t xml:space="preserve">累計折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什項設備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）</t>
    </r>
  </si>
  <si>
    <t xml:space="preserve">購建中固定資產</t>
  </si>
  <si>
    <t xml:space="preserve">未完工程</t>
  </si>
  <si>
    <t xml:space="preserve">無形資產</t>
  </si>
  <si>
    <t xml:space="preserve">電腦軟體</t>
  </si>
  <si>
    <t xml:space="preserve">其他資產</t>
  </si>
  <si>
    <t xml:space="preserve">什項資產</t>
  </si>
  <si>
    <t xml:space="preserve">存出保證金</t>
  </si>
  <si>
    <t xml:space="preserve">存出保證品</t>
  </si>
  <si>
    <t xml:space="preserve">暫付及待結轉帳項</t>
  </si>
  <si>
    <t xml:space="preserve">代管資產</t>
  </si>
  <si>
    <r>
      <rPr>
        <sz val="10"/>
        <rFont val="Noto Sans"/>
        <family val="2"/>
      </rPr>
      <t xml:space="preserve">累計折舊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代管資產</t>
    </r>
  </si>
  <si>
    <t xml:space="preserve">合計</t>
  </si>
  <si>
    <t xml:space="preserve">備忘科目：</t>
  </si>
  <si>
    <t xml:space="preserve">信託代理與保證資產</t>
  </si>
  <si>
    <t xml:space="preserve">保管有價證券</t>
  </si>
  <si>
    <t xml:space="preserve">保證品</t>
  </si>
  <si>
    <t xml:space="preserve">負債</t>
  </si>
  <si>
    <t xml:space="preserve">流動負債</t>
  </si>
  <si>
    <t xml:space="preserve">應付款項</t>
  </si>
  <si>
    <t xml:space="preserve">應付帳款</t>
  </si>
  <si>
    <t xml:space="preserve">應付代收款</t>
  </si>
  <si>
    <t xml:space="preserve">應付利息</t>
  </si>
  <si>
    <t xml:space="preserve">其他應付款</t>
  </si>
  <si>
    <t xml:space="preserve">預收款項</t>
  </si>
  <si>
    <t xml:space="preserve">預收收入</t>
  </si>
  <si>
    <t xml:space="preserve">長期負債</t>
  </si>
  <si>
    <t xml:space="preserve">長期債務</t>
  </si>
  <si>
    <t xml:space="preserve">長期借款</t>
  </si>
  <si>
    <t xml:space="preserve">其他負債</t>
  </si>
  <si>
    <t xml:space="preserve">什項負債</t>
  </si>
  <si>
    <t xml:space="preserve">存入保證金</t>
  </si>
  <si>
    <t xml:space="preserve">應付保管款</t>
  </si>
  <si>
    <t xml:space="preserve">應付代管資產</t>
  </si>
  <si>
    <t xml:space="preserve">暫收及待結轉帳項</t>
  </si>
  <si>
    <t xml:space="preserve">淨值</t>
  </si>
  <si>
    <t xml:space="preserve">基金</t>
  </si>
  <si>
    <t xml:space="preserve">公積</t>
  </si>
  <si>
    <t xml:space="preserve">資本公積</t>
  </si>
  <si>
    <t xml:space="preserve">受贈公積</t>
  </si>
  <si>
    <r>
      <rPr>
        <sz val="10"/>
        <rFont val="Noto Sans"/>
        <family val="2"/>
      </rPr>
      <t xml:space="preserve">累積餘絀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）</t>
    </r>
  </si>
  <si>
    <t xml:space="preserve">累積賸餘</t>
  </si>
  <si>
    <t xml:space="preserve">本期賸餘</t>
  </si>
  <si>
    <r>
      <rPr>
        <sz val="10"/>
        <rFont val="Noto Sans"/>
        <family val="2"/>
      </rPr>
      <t xml:space="preserve">累積短絀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）</t>
    </r>
  </si>
  <si>
    <t xml:space="preserve">累積短絀</t>
  </si>
  <si>
    <t xml:space="preserve">本期短絀</t>
  </si>
  <si>
    <t xml:space="preserve">信託代理與保證負債</t>
  </si>
  <si>
    <t xml:space="preserve">信話代理與保證負債</t>
  </si>
  <si>
    <t xml:space="preserve">應付保管有價證券</t>
  </si>
  <si>
    <t xml:space="preserve">應付保證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_ "/>
    <numFmt numFmtId="168" formatCode="_-* #,##0_-;\-* #,##0_-;_-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0" width="14.99"/>
    <col collapsed="false" customWidth="true" hidden="false" outlineLevel="0" max="3" min="3" style="0" width="7.12"/>
    <col collapsed="false" customWidth="true" hidden="false" outlineLevel="0" max="4" min="4" style="0" width="14.99"/>
    <col collapsed="false" customWidth="true" hidden="false" outlineLevel="0" max="5" min="5" style="0" width="7.12"/>
    <col collapsed="false" customWidth="true" hidden="false" outlineLevel="0" max="6" min="6" style="0" width="14.99"/>
    <col collapsed="false" customWidth="true" hidden="false" outlineLevel="0" max="7" min="7" style="0" width="7.12"/>
    <col collapsed="false" customWidth="true" hidden="false" outlineLevel="0" max="16" min="8" style="0" width="13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A4" s="5" t="s">
        <v>3</v>
      </c>
      <c r="B4" s="6" t="s">
        <v>4</v>
      </c>
      <c r="C4" s="6"/>
      <c r="D4" s="6" t="s">
        <v>5</v>
      </c>
      <c r="E4" s="6"/>
      <c r="F4" s="5" t="s">
        <v>6</v>
      </c>
      <c r="G4" s="5"/>
    </row>
    <row r="5" customFormat="false" ht="16.5" hidden="false" customHeight="false" outlineLevel="0" collapsed="false">
      <c r="A5" s="5"/>
      <c r="B5" s="6" t="s">
        <v>7</v>
      </c>
      <c r="C5" s="7" t="s">
        <v>8</v>
      </c>
      <c r="D5" s="6" t="s">
        <v>7</v>
      </c>
      <c r="E5" s="7" t="s">
        <v>8</v>
      </c>
      <c r="F5" s="6" t="s">
        <v>7</v>
      </c>
      <c r="G5" s="7" t="s">
        <v>8</v>
      </c>
    </row>
    <row r="6" customFormat="false" ht="16.5" hidden="false" customHeight="false" outlineLevel="0" collapsed="false">
      <c r="A6" s="8" t="s">
        <v>9</v>
      </c>
      <c r="B6" s="9" t="n">
        <f aca="false">B7+B20+B25+B45+B48</f>
        <v>28572312601</v>
      </c>
      <c r="C6" s="10" t="n">
        <f aca="false">B6/B55*100</f>
        <v>100</v>
      </c>
      <c r="D6" s="11" t="n">
        <f aca="false">D7+D20+D25+D45+D48</f>
        <v>27782144627</v>
      </c>
      <c r="E6" s="10" t="n">
        <f aca="false">D6/D55*100</f>
        <v>100</v>
      </c>
      <c r="F6" s="11" t="n">
        <f aca="false">B6-D6</f>
        <v>790167974</v>
      </c>
      <c r="G6" s="12" t="n">
        <f aca="false">F6/D6*100</f>
        <v>2.84415758613566</v>
      </c>
    </row>
    <row r="7" customFormat="false" ht="16.5" hidden="false" customHeight="false" outlineLevel="0" collapsed="false">
      <c r="A7" s="13" t="s">
        <v>10</v>
      </c>
      <c r="B7" s="14" t="n">
        <f aca="false">B8+B10+B15+B18</f>
        <v>24442183790</v>
      </c>
      <c r="C7" s="15" t="n">
        <f aca="false">B7/B55*100</f>
        <v>85.5449964142719</v>
      </c>
      <c r="D7" s="11" t="n">
        <f aca="false">D8+D10+D15+D18</f>
        <v>25331523117</v>
      </c>
      <c r="E7" s="15" t="n">
        <f aca="false">D7/D55*100</f>
        <v>91.179149259707</v>
      </c>
      <c r="F7" s="11" t="n">
        <f aca="false">B7-D7</f>
        <v>-889339327</v>
      </c>
      <c r="G7" s="16" t="n">
        <f aca="false">F7/D7*100</f>
        <v>-3.51080084246164</v>
      </c>
    </row>
    <row r="8" customFormat="false" ht="16.5" hidden="false" customHeight="false" outlineLevel="0" collapsed="false">
      <c r="A8" s="17" t="s">
        <v>11</v>
      </c>
      <c r="B8" s="14" t="n">
        <f aca="false">B9</f>
        <v>19760874828</v>
      </c>
      <c r="C8" s="15" t="n">
        <f aca="false">B8/B55*100</f>
        <v>69.1609219874922</v>
      </c>
      <c r="D8" s="11" t="n">
        <f aca="false">D9</f>
        <v>20606344477</v>
      </c>
      <c r="E8" s="15" t="n">
        <f aca="false">D8/D55*100</f>
        <v>74.1711799202635</v>
      </c>
      <c r="F8" s="11" t="n">
        <f aca="false">B8-D8</f>
        <v>-845469649</v>
      </c>
      <c r="G8" s="16" t="n">
        <f aca="false">F8/D8*100</f>
        <v>-4.10295795037145</v>
      </c>
    </row>
    <row r="9" customFormat="false" ht="16.5" hidden="false" customHeight="false" outlineLevel="0" collapsed="false">
      <c r="A9" s="18" t="s">
        <v>12</v>
      </c>
      <c r="B9" s="14" t="n">
        <v>19760874828</v>
      </c>
      <c r="C9" s="15" t="n">
        <f aca="false">B9/B55*100</f>
        <v>69.1609219874922</v>
      </c>
      <c r="D9" s="11" t="n">
        <v>20606344477</v>
      </c>
      <c r="E9" s="15" t="n">
        <f aca="false">D9/D55*100</f>
        <v>74.1711799202635</v>
      </c>
      <c r="F9" s="11" t="n">
        <f aca="false">B9-D9</f>
        <v>-845469649</v>
      </c>
      <c r="G9" s="16" t="n">
        <f aca="false">F9/D9*100</f>
        <v>-4.10295795037145</v>
      </c>
    </row>
    <row r="10" customFormat="false" ht="16.5" hidden="false" customHeight="false" outlineLevel="0" collapsed="false">
      <c r="A10" s="17" t="s">
        <v>13</v>
      </c>
      <c r="B10" s="14" t="n">
        <f aca="false">SUM(B11:B14)</f>
        <v>2814624605</v>
      </c>
      <c r="C10" s="15" t="n">
        <f aca="false">B10/B55*100</f>
        <v>9.85088132103627</v>
      </c>
      <c r="D10" s="11" t="n">
        <f aca="false">D11+D12+D13+D14</f>
        <v>4087805455</v>
      </c>
      <c r="E10" s="15" t="n">
        <f aca="false">D10/D55*100</f>
        <v>14.7137865340578</v>
      </c>
      <c r="F10" s="11" t="n">
        <f aca="false">B10-D10</f>
        <v>-1273180850</v>
      </c>
      <c r="G10" s="16" t="n">
        <f aca="false">F10/D10*100</f>
        <v>-31.1458278534931</v>
      </c>
    </row>
    <row r="11" s="19" customFormat="true" ht="16.5" hidden="false" customHeight="false" outlineLevel="0" collapsed="false">
      <c r="A11" s="18" t="s">
        <v>14</v>
      </c>
      <c r="B11" s="14" t="n">
        <v>2570217894</v>
      </c>
      <c r="C11" s="15" t="n">
        <f aca="false">B11/B55*100</f>
        <v>8.99548429940545</v>
      </c>
      <c r="D11" s="11" t="n">
        <v>3843364733</v>
      </c>
      <c r="E11" s="15" t="n">
        <f aca="false">D11/D55*100</f>
        <v>13.83393825279</v>
      </c>
      <c r="F11" s="11" t="n">
        <f aca="false">B11-D11</f>
        <v>-1273146839</v>
      </c>
      <c r="G11" s="16" t="n">
        <f aca="false">F11/D11*100</f>
        <v>-33.1258396599332</v>
      </c>
    </row>
    <row r="12" customFormat="false" ht="16.5" hidden="false" customHeight="false" outlineLevel="0" collapsed="false">
      <c r="A12" s="18" t="s">
        <v>15</v>
      </c>
      <c r="B12" s="14" t="n">
        <v>-1227774</v>
      </c>
      <c r="C12" s="20" t="n">
        <v>0</v>
      </c>
      <c r="D12" s="11" t="n">
        <v>-861090</v>
      </c>
      <c r="E12" s="20" t="n">
        <v>0</v>
      </c>
      <c r="F12" s="11" t="n">
        <f aca="false">B12-D12</f>
        <v>-366684</v>
      </c>
      <c r="G12" s="16" t="n">
        <f aca="false">F12/D12*100</f>
        <v>42.5837020520503</v>
      </c>
    </row>
    <row r="13" customFormat="false" ht="16.5" hidden="false" customHeight="false" outlineLevel="0" collapsed="false">
      <c r="A13" s="18" t="s">
        <v>16</v>
      </c>
      <c r="B13" s="14" t="n">
        <v>2283347</v>
      </c>
      <c r="C13" s="15" t="n">
        <f aca="false">B13/B55*100</f>
        <v>0.00799146723573256</v>
      </c>
      <c r="D13" s="11" t="n">
        <v>1795538</v>
      </c>
      <c r="E13" s="15" t="n">
        <f aca="false">D13/D55*100</f>
        <v>0.00646292078637807</v>
      </c>
      <c r="F13" s="11" t="n">
        <f aca="false">B13-D13</f>
        <v>487809</v>
      </c>
      <c r="G13" s="16" t="n">
        <f aca="false">F13/D13*100</f>
        <v>27.1678460717623</v>
      </c>
    </row>
    <row r="14" customFormat="false" ht="16.5" hidden="false" customHeight="false" outlineLevel="0" collapsed="false">
      <c r="A14" s="18" t="s">
        <v>17</v>
      </c>
      <c r="B14" s="14" t="n">
        <v>243351138</v>
      </c>
      <c r="C14" s="15" t="n">
        <f aca="false">B14/B55*100</f>
        <v>0.851702630439102</v>
      </c>
      <c r="D14" s="11" t="n">
        <v>243506274</v>
      </c>
      <c r="E14" s="15" t="n">
        <f aca="false">D14/D55*100</f>
        <v>0.876484797229617</v>
      </c>
      <c r="F14" s="11" t="n">
        <f aca="false">B14-D14</f>
        <v>-155136</v>
      </c>
      <c r="G14" s="16" t="n">
        <f aca="false">F14/D14*100</f>
        <v>-0.0637092414300586</v>
      </c>
    </row>
    <row r="15" customFormat="false" ht="16.5" hidden="false" customHeight="false" outlineLevel="0" collapsed="false">
      <c r="A15" s="17" t="s">
        <v>18</v>
      </c>
      <c r="B15" s="14" t="n">
        <f aca="false">B16+B17</f>
        <v>1366684357</v>
      </c>
      <c r="C15" s="15" t="n">
        <f aca="false">B15/B55*100</f>
        <v>4.7832472508794</v>
      </c>
      <c r="D15" s="11" t="n">
        <f aca="false">D16+D17</f>
        <v>637373185</v>
      </c>
      <c r="E15" s="15" t="n">
        <f aca="false">D15/D55*100</f>
        <v>2.29418280538562</v>
      </c>
      <c r="F15" s="11" t="n">
        <f aca="false">B15-D15</f>
        <v>729311172</v>
      </c>
      <c r="G15" s="16" t="n">
        <f aca="false">F15/D15*100</f>
        <v>114.42451442321</v>
      </c>
    </row>
    <row r="16" customFormat="false" ht="16.5" hidden="false" customHeight="false" outlineLevel="0" collapsed="false">
      <c r="A16" s="18" t="s">
        <v>19</v>
      </c>
      <c r="B16" s="14" t="n">
        <v>1366684357</v>
      </c>
      <c r="C16" s="15" t="n">
        <f aca="false">B16/B55*100</f>
        <v>4.7832472508794</v>
      </c>
      <c r="D16" s="11" t="n">
        <v>631661666</v>
      </c>
      <c r="E16" s="15" t="n">
        <f aca="false">D16/D55*100</f>
        <v>2.27362456887551</v>
      </c>
      <c r="F16" s="11" t="n">
        <f aca="false">B16-D16</f>
        <v>735022691</v>
      </c>
      <c r="G16" s="16" t="n">
        <f aca="false">F16/D16*100</f>
        <v>116.363352497633</v>
      </c>
    </row>
    <row r="17" customFormat="false" ht="16.5" hidden="false" customHeight="false" outlineLevel="0" collapsed="false">
      <c r="A17" s="18" t="s">
        <v>20</v>
      </c>
      <c r="B17" s="21" t="n">
        <v>0</v>
      </c>
      <c r="C17" s="22" t="n">
        <v>0</v>
      </c>
      <c r="D17" s="11" t="n">
        <v>5711519</v>
      </c>
      <c r="E17" s="15" t="n">
        <f aca="false">D17/D55*100</f>
        <v>0.0205582365101119</v>
      </c>
      <c r="F17" s="11" t="n">
        <f aca="false">B17-D17</f>
        <v>-5711519</v>
      </c>
      <c r="G17" s="16" t="n">
        <f aca="false">F17/D17*100</f>
        <v>-100</v>
      </c>
    </row>
    <row r="18" customFormat="false" ht="16.5" hidden="false" customHeight="false" outlineLevel="0" collapsed="false">
      <c r="A18" s="17" t="s">
        <v>21</v>
      </c>
      <c r="B18" s="14" t="n">
        <f aca="false">B19</f>
        <v>500000000</v>
      </c>
      <c r="C18" s="23" t="n">
        <v>0</v>
      </c>
      <c r="D18" s="22" t="n">
        <v>0</v>
      </c>
      <c r="E18" s="22" t="n">
        <v>0</v>
      </c>
      <c r="F18" s="22" t="n">
        <v>0</v>
      </c>
      <c r="G18" s="22" t="n">
        <v>0</v>
      </c>
    </row>
    <row r="19" customFormat="false" ht="16.5" hidden="false" customHeight="false" outlineLevel="0" collapsed="false">
      <c r="A19" s="18" t="s">
        <v>22</v>
      </c>
      <c r="B19" s="14" t="n">
        <v>500000000</v>
      </c>
      <c r="C19" s="23" t="n">
        <v>0</v>
      </c>
      <c r="D19" s="22" t="n">
        <v>0</v>
      </c>
      <c r="E19" s="22" t="n">
        <v>0</v>
      </c>
      <c r="F19" s="22" t="n">
        <v>0</v>
      </c>
      <c r="G19" s="22" t="n">
        <v>0</v>
      </c>
    </row>
    <row r="20" customFormat="false" ht="16.5" hidden="false" customHeight="false" outlineLevel="0" collapsed="false">
      <c r="A20" s="13" t="s">
        <v>23</v>
      </c>
      <c r="B20" s="14" t="n">
        <f aca="false">B21+B23</f>
        <v>3243659973</v>
      </c>
      <c r="C20" s="15" t="n">
        <f aca="false">B20/B55*100</f>
        <v>11.3524586486796</v>
      </c>
      <c r="D20" s="11" t="n">
        <f aca="false">D21+D23</f>
        <v>1705254391</v>
      </c>
      <c r="E20" s="15" t="n">
        <f aca="false">D20/D55*100</f>
        <v>6.13795088138283</v>
      </c>
      <c r="F20" s="11" t="n">
        <f aca="false">B20-D20</f>
        <v>1538405582</v>
      </c>
      <c r="G20" s="16" t="n">
        <f aca="false">F20/D20*100</f>
        <v>90.2156059599908</v>
      </c>
    </row>
    <row r="21" customFormat="false" ht="16.5" hidden="false" customHeight="false" outlineLevel="0" collapsed="false">
      <c r="A21" s="17" t="s">
        <v>24</v>
      </c>
      <c r="B21" s="14" t="n">
        <f aca="false">B22</f>
        <v>522804485</v>
      </c>
      <c r="C21" s="15" t="n">
        <f aca="false">B21/B55*100</f>
        <v>1.82975908286018</v>
      </c>
      <c r="D21" s="11" t="n">
        <f aca="false">D22</f>
        <v>82963950</v>
      </c>
      <c r="E21" s="15" t="n">
        <f aca="false">D21/D55*100</f>
        <v>0.298623274458703</v>
      </c>
      <c r="F21" s="11" t="n">
        <f aca="false">B21-D21</f>
        <v>439840535</v>
      </c>
      <c r="G21" s="16" t="n">
        <f aca="false">F21/D21*100</f>
        <v>530.15862311281</v>
      </c>
    </row>
    <row r="22" customFormat="false" ht="16.5" hidden="false" customHeight="false" outlineLevel="0" collapsed="false">
      <c r="A22" s="18" t="s">
        <v>25</v>
      </c>
      <c r="B22" s="14" t="n">
        <v>522804485</v>
      </c>
      <c r="C22" s="15" t="n">
        <f aca="false">B22/B55*100</f>
        <v>1.82975908286018</v>
      </c>
      <c r="D22" s="11" t="n">
        <v>82963950</v>
      </c>
      <c r="E22" s="15" t="n">
        <f aca="false">D22/D55*100</f>
        <v>0.298623274458703</v>
      </c>
      <c r="F22" s="11" t="n">
        <f aca="false">B22-D22</f>
        <v>439840535</v>
      </c>
      <c r="G22" s="16" t="n">
        <f aca="false">F22/D22*100</f>
        <v>530.15862311281</v>
      </c>
    </row>
    <row r="23" customFormat="false" ht="16.5" hidden="false" customHeight="false" outlineLevel="0" collapsed="false">
      <c r="A23" s="17" t="s">
        <v>26</v>
      </c>
      <c r="B23" s="14" t="n">
        <f aca="false">B24</f>
        <v>2720855488</v>
      </c>
      <c r="C23" s="15" t="n">
        <f aca="false">B23/B55*100</f>
        <v>9.52269956581944</v>
      </c>
      <c r="D23" s="11" t="n">
        <f aca="false">D24</f>
        <v>1622290441</v>
      </c>
      <c r="E23" s="15" t="n">
        <f aca="false">D23/D55*100</f>
        <v>5.83932760692413</v>
      </c>
      <c r="F23" s="11" t="n">
        <f aca="false">B23-D23</f>
        <v>1098565047</v>
      </c>
      <c r="G23" s="16" t="n">
        <f aca="false">F23/D23*100</f>
        <v>67.7169154940487</v>
      </c>
    </row>
    <row r="24" customFormat="false" ht="16.5" hidden="false" customHeight="false" outlineLevel="0" collapsed="false">
      <c r="A24" s="18" t="s">
        <v>26</v>
      </c>
      <c r="B24" s="14" t="n">
        <v>2720855488</v>
      </c>
      <c r="C24" s="15" t="n">
        <f aca="false">B24/B55*100</f>
        <v>9.52269956581944</v>
      </c>
      <c r="D24" s="11" t="n">
        <v>1622290441</v>
      </c>
      <c r="E24" s="15" t="n">
        <f aca="false">D24/D55*100</f>
        <v>5.83932760692413</v>
      </c>
      <c r="F24" s="11" t="n">
        <f aca="false">B24-D24</f>
        <v>1098565047</v>
      </c>
      <c r="G24" s="16" t="n">
        <f aca="false">F24/D24*100</f>
        <v>67.7169154940487</v>
      </c>
    </row>
    <row r="25" customFormat="false" ht="16.5" hidden="false" customHeight="false" outlineLevel="0" collapsed="false">
      <c r="A25" s="13" t="s">
        <v>27</v>
      </c>
      <c r="B25" s="14" t="n">
        <f aca="false">B26+B28+B31+B34+B37+B40+B43</f>
        <v>542952762</v>
      </c>
      <c r="C25" s="15" t="n">
        <f aca="false">B25/B55*100</f>
        <v>1.90027587049778</v>
      </c>
      <c r="D25" s="11" t="n">
        <f aca="false">D26+D28+D34+D37+D40+D43</f>
        <v>406024147</v>
      </c>
      <c r="E25" s="15" t="n">
        <f aca="false">D25/D55*100</f>
        <v>1.46145717852684</v>
      </c>
      <c r="F25" s="11" t="n">
        <f aca="false">B25-D25</f>
        <v>136928615</v>
      </c>
      <c r="G25" s="16" t="n">
        <f aca="false">F25/D25*100</f>
        <v>33.7242540897451</v>
      </c>
    </row>
    <row r="26" customFormat="false" ht="16.5" hidden="false" customHeight="false" outlineLevel="0" collapsed="false">
      <c r="A26" s="17" t="s">
        <v>28</v>
      </c>
      <c r="B26" s="14" t="n">
        <f aca="false">B27:B27</f>
        <v>115575846</v>
      </c>
      <c r="C26" s="15" t="n">
        <f aca="false">B26/B55*100</f>
        <v>0.404502945260213</v>
      </c>
      <c r="D26" s="11" t="n">
        <v>12566106</v>
      </c>
      <c r="E26" s="15" t="n">
        <f aca="false">D26/D55*100</f>
        <v>0.04523087100982</v>
      </c>
      <c r="F26" s="11" t="n">
        <f aca="false">B26-D26</f>
        <v>103009740</v>
      </c>
      <c r="G26" s="16" t="n">
        <f aca="false">F26/D26*100</f>
        <v>819.742726983204</v>
      </c>
    </row>
    <row r="27" customFormat="false" ht="16.5" hidden="false" customHeight="false" outlineLevel="0" collapsed="false">
      <c r="A27" s="18" t="s">
        <v>28</v>
      </c>
      <c r="B27" s="14" t="n">
        <v>115575846</v>
      </c>
      <c r="C27" s="15" t="n">
        <f aca="false">B27/B55*100</f>
        <v>0.404502945260213</v>
      </c>
      <c r="D27" s="11" t="n">
        <v>12566106</v>
      </c>
      <c r="E27" s="15" t="n">
        <f aca="false">D27/D55*100</f>
        <v>0.04523087100982</v>
      </c>
      <c r="F27" s="11" t="n">
        <f aca="false">B27-D27</f>
        <v>103009740</v>
      </c>
      <c r="G27" s="16" t="n">
        <f aca="false">F27/D27*100</f>
        <v>819.742726983204</v>
      </c>
    </row>
    <row r="28" customFormat="false" ht="16.5" hidden="false" customHeight="false" outlineLevel="0" collapsed="false">
      <c r="A28" s="17" t="s">
        <v>29</v>
      </c>
      <c r="B28" s="14" t="n">
        <f aca="false">B29+B30</f>
        <v>20776843</v>
      </c>
      <c r="C28" s="15" t="n">
        <f aca="false">B28/B55*100</f>
        <v>0.0727167005700226</v>
      </c>
      <c r="D28" s="11" t="n">
        <f aca="false">D29+D30</f>
        <v>13805318</v>
      </c>
      <c r="E28" s="15" t="n">
        <f aca="false">D28/D55*100</f>
        <v>0.0496913329958816</v>
      </c>
      <c r="F28" s="11" t="n">
        <f aca="false">B28-D28</f>
        <v>6971525</v>
      </c>
      <c r="G28" s="16" t="n">
        <f aca="false">F28/D28*100</f>
        <v>50.4988367526195</v>
      </c>
    </row>
    <row r="29" customFormat="false" ht="16.5" hidden="false" customHeight="false" outlineLevel="0" collapsed="false">
      <c r="A29" s="18" t="s">
        <v>29</v>
      </c>
      <c r="B29" s="14" t="n">
        <v>25417995</v>
      </c>
      <c r="C29" s="15" t="n">
        <f aca="false">B29/B55*100</f>
        <v>0.0889602299784106</v>
      </c>
      <c r="D29" s="11" t="n">
        <v>15777506</v>
      </c>
      <c r="E29" s="15" t="n">
        <f aca="false">D29/D55*100</f>
        <v>0.0567900938240264</v>
      </c>
      <c r="F29" s="11" t="n">
        <f aca="false">B29-D29</f>
        <v>9640489</v>
      </c>
      <c r="G29" s="16" t="n">
        <f aca="false">F29/D29*100</f>
        <v>61.1027433613399</v>
      </c>
    </row>
    <row r="30" customFormat="false" ht="16.5" hidden="false" customHeight="false" outlineLevel="0" collapsed="false">
      <c r="A30" s="18" t="s">
        <v>30</v>
      </c>
      <c r="B30" s="14" t="n">
        <v>-4641152</v>
      </c>
      <c r="C30" s="15" t="n">
        <f aca="false">B30/B55*100</f>
        <v>-0.0162435294083881</v>
      </c>
      <c r="D30" s="11" t="n">
        <v>-1972188</v>
      </c>
      <c r="E30" s="15" t="n">
        <f aca="false">D30/D55*100</f>
        <v>-0.00709876082814476</v>
      </c>
      <c r="F30" s="11" t="n">
        <f aca="false">B30-D30</f>
        <v>-2668964</v>
      </c>
      <c r="G30" s="16" t="n">
        <f aca="false">F30/D30*100</f>
        <v>135.330100375826</v>
      </c>
    </row>
    <row r="31" customFormat="false" ht="16.5" hidden="false" customHeight="false" outlineLevel="0" collapsed="false">
      <c r="A31" s="17" t="s">
        <v>31</v>
      </c>
      <c r="B31" s="14" t="n">
        <f aca="false">SUM(B32:B33)</f>
        <v>18696564</v>
      </c>
      <c r="C31" s="15" t="n">
        <f aca="false">B31/B55*100</f>
        <v>0.0654359493440011</v>
      </c>
      <c r="D31" s="23" t="n">
        <v>0</v>
      </c>
      <c r="E31" s="23" t="n">
        <v>0</v>
      </c>
      <c r="F31" s="14" t="n">
        <f aca="false">B31-D31</f>
        <v>18696564</v>
      </c>
      <c r="G31" s="23" t="n">
        <v>0</v>
      </c>
    </row>
    <row r="32" customFormat="false" ht="16.5" hidden="false" customHeight="false" outlineLevel="0" collapsed="false">
      <c r="A32" s="18" t="s">
        <v>31</v>
      </c>
      <c r="B32" s="14" t="n">
        <v>50400</v>
      </c>
      <c r="C32" s="21" t="n">
        <v>0</v>
      </c>
      <c r="D32" s="22" t="n">
        <v>0</v>
      </c>
      <c r="E32" s="23" t="n">
        <v>0</v>
      </c>
      <c r="F32" s="14" t="n">
        <f aca="false">B32-D32</f>
        <v>50400</v>
      </c>
      <c r="G32" s="23" t="n">
        <v>0</v>
      </c>
    </row>
    <row r="33" customFormat="false" ht="16.5" hidden="false" customHeight="false" outlineLevel="0" collapsed="false">
      <c r="A33" s="18" t="s">
        <v>32</v>
      </c>
      <c r="B33" s="14" t="n">
        <v>18646164</v>
      </c>
      <c r="C33" s="15" t="n">
        <f aca="false">B33/B55*100</f>
        <v>0.0652595548018308</v>
      </c>
      <c r="D33" s="23" t="n">
        <v>0</v>
      </c>
      <c r="E33" s="23" t="n">
        <v>0</v>
      </c>
      <c r="F33" s="14" t="n">
        <f aca="false">B33-D33</f>
        <v>18646164</v>
      </c>
      <c r="G33" s="23" t="n">
        <v>0</v>
      </c>
    </row>
    <row r="34" customFormat="false" ht="16.5" hidden="false" customHeight="false" outlineLevel="0" collapsed="false">
      <c r="A34" s="17" t="s">
        <v>33</v>
      </c>
      <c r="B34" s="14" t="n">
        <f aca="false">B35+B36</f>
        <v>6959887</v>
      </c>
      <c r="C34" s="15" t="n">
        <f aca="false">B34/B55*100</f>
        <v>0.0243588508119445</v>
      </c>
      <c r="D34" s="11" t="n">
        <f aca="false">D35+D36</f>
        <v>2295008</v>
      </c>
      <c r="E34" s="15" t="n">
        <f aca="false">D34/D55*100</f>
        <v>0.0082607301589295</v>
      </c>
      <c r="F34" s="11" t="n">
        <f aca="false">B34-D34</f>
        <v>4664879</v>
      </c>
      <c r="G34" s="16" t="n">
        <f aca="false">F34/D34*100</f>
        <v>203.261992986517</v>
      </c>
    </row>
    <row r="35" customFormat="false" ht="16.5" hidden="false" customHeight="false" outlineLevel="0" collapsed="false">
      <c r="A35" s="18" t="s">
        <v>33</v>
      </c>
      <c r="B35" s="14" t="n">
        <v>10495916</v>
      </c>
      <c r="C35" s="15" t="n">
        <f aca="false">B35/B55*100</f>
        <v>0.0367345693944027</v>
      </c>
      <c r="D35" s="11" t="n">
        <v>3121081</v>
      </c>
      <c r="E35" s="15" t="n">
        <f aca="false">D35/D55*100</f>
        <v>0.0112341255216373</v>
      </c>
      <c r="F35" s="11" t="n">
        <f aca="false">B35-D35</f>
        <v>7374835</v>
      </c>
      <c r="G35" s="16" t="n">
        <f aca="false">F35/D35*100</f>
        <v>236.291047877322</v>
      </c>
    </row>
    <row r="36" customFormat="false" ht="16.5" hidden="false" customHeight="false" outlineLevel="0" collapsed="false">
      <c r="A36" s="18" t="s">
        <v>34</v>
      </c>
      <c r="B36" s="14" t="n">
        <v>-3536029</v>
      </c>
      <c r="C36" s="15" t="n">
        <f aca="false">B36/B55*100</f>
        <v>-0.0123757185824582</v>
      </c>
      <c r="D36" s="11" t="n">
        <v>-826073</v>
      </c>
      <c r="E36" s="22" t="n">
        <v>0</v>
      </c>
      <c r="F36" s="11" t="n">
        <f aca="false">B36-D36</f>
        <v>-2709956</v>
      </c>
      <c r="G36" s="16" t="n">
        <f aca="false">F36/D36*100</f>
        <v>328.052847629689</v>
      </c>
    </row>
    <row r="37" customFormat="false" ht="16.5" hidden="false" customHeight="false" outlineLevel="0" collapsed="false">
      <c r="A37" s="17" t="s">
        <v>35</v>
      </c>
      <c r="B37" s="14" t="n">
        <f aca="false">B38+B39</f>
        <v>8904646</v>
      </c>
      <c r="C37" s="15" t="n">
        <f aca="false">B37/B55*100</f>
        <v>0.0311652967134636</v>
      </c>
      <c r="D37" s="11" t="n">
        <f aca="false">D38+D39</f>
        <v>10529553</v>
      </c>
      <c r="E37" s="15" t="n">
        <f aca="false">D37/D55*100</f>
        <v>0.0379004326029132</v>
      </c>
      <c r="F37" s="11" t="n">
        <f aca="false">B37-D37</f>
        <v>-1624907</v>
      </c>
      <c r="G37" s="16" t="n">
        <f aca="false">F37/D37*100</f>
        <v>-15.4318706596567</v>
      </c>
    </row>
    <row r="38" customFormat="false" ht="16.5" hidden="false" customHeight="false" outlineLevel="0" collapsed="false">
      <c r="A38" s="18" t="s">
        <v>35</v>
      </c>
      <c r="B38" s="14" t="n">
        <v>15861890</v>
      </c>
      <c r="C38" s="15" t="n">
        <f aca="false">B38/B55*100</f>
        <v>0.0555148973116193</v>
      </c>
      <c r="D38" s="11" t="n">
        <v>15256034</v>
      </c>
      <c r="E38" s="15" t="n">
        <f aca="false">D38/D55*100</f>
        <v>0.0549130897014101</v>
      </c>
      <c r="F38" s="11" t="n">
        <f aca="false">B38-D38</f>
        <v>605856</v>
      </c>
      <c r="G38" s="16" t="n">
        <f aca="false">F38/D38*100</f>
        <v>3.9712549146128</v>
      </c>
    </row>
    <row r="39" customFormat="false" ht="16.5" hidden="false" customHeight="false" outlineLevel="0" collapsed="false">
      <c r="A39" s="18" t="s">
        <v>36</v>
      </c>
      <c r="B39" s="14" t="n">
        <v>-6957244</v>
      </c>
      <c r="C39" s="15" t="n">
        <f aca="false">B39/B55*100</f>
        <v>-0.0243496005981557</v>
      </c>
      <c r="D39" s="11" t="n">
        <v>-4726481</v>
      </c>
      <c r="E39" s="15" t="n">
        <f aca="false">D39/D55*100</f>
        <v>-0.0170126570984969</v>
      </c>
      <c r="F39" s="11" t="n">
        <f aca="false">B39-D39</f>
        <v>-2230763</v>
      </c>
      <c r="G39" s="16" t="n">
        <f aca="false">F39/D39*100</f>
        <v>47.1971219179766</v>
      </c>
    </row>
    <row r="40" customFormat="false" ht="16.5" hidden="false" customHeight="false" outlineLevel="0" collapsed="false">
      <c r="A40" s="17" t="s">
        <v>37</v>
      </c>
      <c r="B40" s="14" t="n">
        <f aca="false">B41+B42</f>
        <v>4576853</v>
      </c>
      <c r="C40" s="15" t="n">
        <f aca="false">B40/B55*100</f>
        <v>0.0160184898713442</v>
      </c>
      <c r="D40" s="14" t="n">
        <f aca="false">D41+D42</f>
        <v>926433</v>
      </c>
      <c r="E40" s="23" t="n">
        <v>0</v>
      </c>
      <c r="F40" s="11" t="n">
        <f aca="false">B40-D40</f>
        <v>3650420</v>
      </c>
      <c r="G40" s="16" t="n">
        <f aca="false">F40/D40*100</f>
        <v>394.029573644289</v>
      </c>
    </row>
    <row r="41" customFormat="false" ht="16.5" hidden="false" customHeight="false" outlineLevel="0" collapsed="false">
      <c r="A41" s="18" t="s">
        <v>37</v>
      </c>
      <c r="B41" s="14" t="n">
        <v>5213180</v>
      </c>
      <c r="C41" s="15" t="n">
        <f aca="false">B41/B55*100</f>
        <v>0.0182455654633204</v>
      </c>
      <c r="D41" s="14" t="n">
        <v>1235173</v>
      </c>
      <c r="E41" s="23" t="n">
        <v>0</v>
      </c>
      <c r="F41" s="11" t="n">
        <f aca="false">B41-D41</f>
        <v>3978007</v>
      </c>
      <c r="G41" s="16" t="n">
        <f aca="false">F41/D41*100</f>
        <v>322.06071538157</v>
      </c>
    </row>
    <row r="42" customFormat="false" ht="16.5" hidden="false" customHeight="false" outlineLevel="0" collapsed="false">
      <c r="A42" s="18" t="s">
        <v>38</v>
      </c>
      <c r="B42" s="14" t="n">
        <v>-636327</v>
      </c>
      <c r="C42" s="15" t="n">
        <v>0</v>
      </c>
      <c r="D42" s="11" t="n">
        <v>-308740</v>
      </c>
      <c r="E42" s="22" t="n">
        <v>0</v>
      </c>
      <c r="F42" s="11" t="n">
        <f aca="false">B42-D42</f>
        <v>-327587</v>
      </c>
      <c r="G42" s="16" t="n">
        <f aca="false">F42/D42*100</f>
        <v>106.104489214226</v>
      </c>
    </row>
    <row r="43" customFormat="false" ht="16.5" hidden="false" customHeight="false" outlineLevel="0" collapsed="false">
      <c r="A43" s="17" t="s">
        <v>39</v>
      </c>
      <c r="B43" s="14" t="n">
        <f aca="false">B44</f>
        <v>367462123</v>
      </c>
      <c r="C43" s="15" t="n">
        <f aca="false">B43/B55*100</f>
        <v>1.28607763792679</v>
      </c>
      <c r="D43" s="11" t="n">
        <f aca="false">D44</f>
        <v>365901729</v>
      </c>
      <c r="E43" s="15" t="n">
        <f aca="false">D43/D55*100</f>
        <v>1.31703917718576</v>
      </c>
      <c r="F43" s="11" t="n">
        <f aca="false">B43-D43</f>
        <v>1560394</v>
      </c>
      <c r="G43" s="16" t="n">
        <f aca="false">F43/D43*100</f>
        <v>0.426451660740854</v>
      </c>
    </row>
    <row r="44" customFormat="false" ht="16.5" hidden="false" customHeight="false" outlineLevel="0" collapsed="false">
      <c r="A44" s="18" t="s">
        <v>40</v>
      </c>
      <c r="B44" s="14" t="n">
        <v>367462123</v>
      </c>
      <c r="C44" s="15" t="n">
        <f aca="false">B44/B55*100</f>
        <v>1.28607763792679</v>
      </c>
      <c r="D44" s="11" t="n">
        <v>365901729</v>
      </c>
      <c r="E44" s="15" t="n">
        <f aca="false">D44/D55*100</f>
        <v>1.31703917718576</v>
      </c>
      <c r="F44" s="11" t="n">
        <f aca="false">B44-D44</f>
        <v>1560394</v>
      </c>
      <c r="G44" s="16" t="n">
        <f aca="false">F44/D44*100</f>
        <v>0.426451660740854</v>
      </c>
    </row>
    <row r="45" customFormat="false" ht="16.5" hidden="false" customHeight="false" outlineLevel="0" collapsed="false">
      <c r="A45" s="13" t="s">
        <v>41</v>
      </c>
      <c r="B45" s="14" t="n">
        <f aca="false">B46</f>
        <v>32514523</v>
      </c>
      <c r="C45" s="15" t="n">
        <f aca="false">B45/B55*100</f>
        <v>0.113797309493464</v>
      </c>
      <c r="D45" s="11" t="n">
        <f aca="false">D46</f>
        <v>31957622</v>
      </c>
      <c r="E45" s="15" t="n">
        <f aca="false">D45/D55*100</f>
        <v>0.115029355829291</v>
      </c>
      <c r="F45" s="11" t="n">
        <f aca="false">B45-D45</f>
        <v>556901</v>
      </c>
      <c r="G45" s="16" t="n">
        <f aca="false">F45/D45*100</f>
        <v>1.74262340295533</v>
      </c>
    </row>
    <row r="46" customFormat="false" ht="16.5" hidden="false" customHeight="false" outlineLevel="0" collapsed="false">
      <c r="A46" s="17" t="s">
        <v>41</v>
      </c>
      <c r="B46" s="14" t="n">
        <f aca="false">B47</f>
        <v>32514523</v>
      </c>
      <c r="C46" s="15" t="n">
        <f aca="false">B46/B55*100</f>
        <v>0.113797309493464</v>
      </c>
      <c r="D46" s="11" t="n">
        <f aca="false">D47</f>
        <v>31957622</v>
      </c>
      <c r="E46" s="15" t="n">
        <f aca="false">D46/D55*100</f>
        <v>0.115029355829291</v>
      </c>
      <c r="F46" s="11" t="n">
        <f aca="false">B46-D46</f>
        <v>556901</v>
      </c>
      <c r="G46" s="16" t="n">
        <f aca="false">F46/D46*100</f>
        <v>1.74262340295533</v>
      </c>
    </row>
    <row r="47" customFormat="false" ht="16.5" hidden="false" customHeight="false" outlineLevel="0" collapsed="false">
      <c r="A47" s="18" t="s">
        <v>42</v>
      </c>
      <c r="B47" s="14" t="n">
        <v>32514523</v>
      </c>
      <c r="C47" s="15" t="n">
        <f aca="false">B47/B55*100</f>
        <v>0.113797309493464</v>
      </c>
      <c r="D47" s="11" t="n">
        <v>31957622</v>
      </c>
      <c r="E47" s="15" t="n">
        <f aca="false">D47/D55*100</f>
        <v>0.115029355829291</v>
      </c>
      <c r="F47" s="11" t="n">
        <f aca="false">B47-D47</f>
        <v>556901</v>
      </c>
      <c r="G47" s="16" t="n">
        <f aca="false">F47/D47*100</f>
        <v>1.74262340295533</v>
      </c>
    </row>
    <row r="48" customFormat="false" ht="16.5" hidden="false" customHeight="false" outlineLevel="0" collapsed="false">
      <c r="A48" s="13" t="s">
        <v>43</v>
      </c>
      <c r="B48" s="14" t="n">
        <f aca="false">B49</f>
        <v>311001553</v>
      </c>
      <c r="C48" s="15" t="n">
        <f aca="false">B48/B55*100</f>
        <v>1.08847175705727</v>
      </c>
      <c r="D48" s="11" t="n">
        <f aca="false">D49</f>
        <v>307385350</v>
      </c>
      <c r="E48" s="15" t="n">
        <f aca="false">D48/D55*100</f>
        <v>1.10641332455403</v>
      </c>
      <c r="F48" s="11" t="n">
        <f aca="false">B48-D48</f>
        <v>3616203</v>
      </c>
      <c r="G48" s="16" t="n">
        <f aca="false">F48/D48*100</f>
        <v>1.1764396058563</v>
      </c>
    </row>
    <row r="49" customFormat="false" ht="16.5" hidden="false" customHeight="false" outlineLevel="0" collapsed="false">
      <c r="A49" s="17" t="s">
        <v>44</v>
      </c>
      <c r="B49" s="14" t="n">
        <f aca="false">B50+B51+B52+B53+B54</f>
        <v>311001553</v>
      </c>
      <c r="C49" s="15" t="n">
        <f aca="false">B49/B55*100</f>
        <v>1.08847175705727</v>
      </c>
      <c r="D49" s="11" t="n">
        <f aca="false">D50+D51+D52+D53+D54</f>
        <v>307385350</v>
      </c>
      <c r="E49" s="15" t="n">
        <f aca="false">D49/D55*100</f>
        <v>1.10641332455403</v>
      </c>
      <c r="F49" s="11" t="n">
        <f aca="false">B49-D49</f>
        <v>3616203</v>
      </c>
      <c r="G49" s="16" t="n">
        <f aca="false">F49/D49*100</f>
        <v>1.1764396058563</v>
      </c>
    </row>
    <row r="50" customFormat="false" ht="16.5" hidden="false" customHeight="false" outlineLevel="0" collapsed="false">
      <c r="A50" s="18" t="s">
        <v>45</v>
      </c>
      <c r="B50" s="14" t="n">
        <v>204840</v>
      </c>
      <c r="C50" s="21" t="n">
        <v>0</v>
      </c>
      <c r="D50" s="14" t="n">
        <v>192000</v>
      </c>
      <c r="E50" s="22" t="n">
        <v>0</v>
      </c>
      <c r="F50" s="14" t="n">
        <f aca="false">B50-D50</f>
        <v>12840</v>
      </c>
      <c r="G50" s="16" t="n">
        <f aca="false">F50/D50*100</f>
        <v>6.6875</v>
      </c>
    </row>
    <row r="51" customFormat="false" ht="16.5" hidden="false" customHeight="false" outlineLevel="0" collapsed="false">
      <c r="A51" s="18" t="s">
        <v>46</v>
      </c>
      <c r="B51" s="14" t="n">
        <v>69000000</v>
      </c>
      <c r="C51" s="15" t="n">
        <f aca="false">B51/B55*100</f>
        <v>0.24149252797124</v>
      </c>
      <c r="D51" s="11" t="n">
        <v>69000000</v>
      </c>
      <c r="E51" s="15" t="n">
        <f aca="false">D51/D55*100</f>
        <v>0.248360956025485</v>
      </c>
      <c r="F51" s="21" t="n">
        <v>0</v>
      </c>
      <c r="G51" s="22" t="n">
        <v>0</v>
      </c>
    </row>
    <row r="52" customFormat="false" ht="16.5" hidden="false" customHeight="false" outlineLevel="0" collapsed="false">
      <c r="A52" s="18" t="s">
        <v>47</v>
      </c>
      <c r="B52" s="14" t="n">
        <v>4212866</v>
      </c>
      <c r="C52" s="15" t="n">
        <f aca="false">B52/B55*100</f>
        <v>0.0147445747875954</v>
      </c>
      <c r="D52" s="11" t="n">
        <v>2111351</v>
      </c>
      <c r="E52" s="15" t="n">
        <f aca="false">D52/D55*100</f>
        <v>0.00759966888210671</v>
      </c>
      <c r="F52" s="11" t="n">
        <f aca="false">B52-D52</f>
        <v>2101515</v>
      </c>
      <c r="G52" s="16" t="n">
        <f aca="false">F52/D52*100</f>
        <v>99.5341371472579</v>
      </c>
    </row>
    <row r="53" customFormat="false" ht="16.5" hidden="false" customHeight="false" outlineLevel="0" collapsed="false">
      <c r="A53" s="18" t="s">
        <v>48</v>
      </c>
      <c r="B53" s="14" t="n">
        <v>388567298</v>
      </c>
      <c r="C53" s="15" t="n">
        <f aca="false">B53/B55*100</f>
        <v>1.35994346494165</v>
      </c>
      <c r="D53" s="11" t="n">
        <v>375881491</v>
      </c>
      <c r="E53" s="15" t="n">
        <f aca="false">D53/D55*100</f>
        <v>1.3529606732905</v>
      </c>
      <c r="F53" s="11" t="n">
        <f aca="false">B53-D53</f>
        <v>12685807</v>
      </c>
      <c r="G53" s="16" t="n">
        <f aca="false">F53/D53*100</f>
        <v>3.3749485685636</v>
      </c>
    </row>
    <row r="54" customFormat="false" ht="16.5" hidden="false" customHeight="false" outlineLevel="0" collapsed="false">
      <c r="A54" s="18" t="s">
        <v>49</v>
      </c>
      <c r="B54" s="14" t="n">
        <v>-150983451</v>
      </c>
      <c r="C54" s="15" t="n">
        <f aca="false">B54/B55*100</f>
        <v>-0.528425728461041</v>
      </c>
      <c r="D54" s="11" t="n">
        <v>-139799492</v>
      </c>
      <c r="E54" s="15" t="n">
        <f aca="false">D54/D55*100</f>
        <v>-0.503199064999958</v>
      </c>
      <c r="F54" s="11" t="n">
        <f aca="false">B54-D54</f>
        <v>-11183959</v>
      </c>
      <c r="G54" s="16" t="n">
        <f aca="false">F54/D54*100</f>
        <v>7.99999974248833</v>
      </c>
    </row>
    <row r="55" customFormat="false" ht="16.5" hidden="false" customHeight="false" outlineLevel="0" collapsed="false">
      <c r="A55" s="24" t="s">
        <v>50</v>
      </c>
      <c r="B55" s="14" t="n">
        <f aca="false">B6</f>
        <v>28572312601</v>
      </c>
      <c r="C55" s="15" t="n">
        <f aca="false">B55/B55*100</f>
        <v>100</v>
      </c>
      <c r="D55" s="11" t="n">
        <f aca="false">D6</f>
        <v>27782144627</v>
      </c>
      <c r="E55" s="15" t="n">
        <f aca="false">D55/D55*100</f>
        <v>100</v>
      </c>
      <c r="F55" s="11" t="n">
        <f aca="false">B55-D55</f>
        <v>790167974</v>
      </c>
      <c r="G55" s="16" t="n">
        <f aca="false">F55/D55*100</f>
        <v>2.84415758613566</v>
      </c>
    </row>
    <row r="56" customFormat="false" ht="16.5" hidden="false" customHeight="false" outlineLevel="0" collapsed="false">
      <c r="A56" s="24" t="s">
        <v>51</v>
      </c>
      <c r="B56" s="14"/>
      <c r="C56" s="15"/>
      <c r="D56" s="11"/>
      <c r="E56" s="15"/>
      <c r="F56" s="11"/>
      <c r="G56" s="16"/>
    </row>
    <row r="57" customFormat="false" ht="16.5" hidden="false" customHeight="false" outlineLevel="0" collapsed="false">
      <c r="A57" s="13" t="s">
        <v>52</v>
      </c>
      <c r="B57" s="14" t="n">
        <f aca="false">B58</f>
        <v>189618120</v>
      </c>
      <c r="C57" s="23" t="n">
        <v>0</v>
      </c>
      <c r="D57" s="14" t="n">
        <f aca="false">D58</f>
        <v>228198003</v>
      </c>
      <c r="E57" s="23" t="n">
        <v>0</v>
      </c>
      <c r="F57" s="11" t="n">
        <f aca="false">B57-D57</f>
        <v>-38579883</v>
      </c>
      <c r="G57" s="16" t="n">
        <f aca="false">F57/D57*100</f>
        <v>-16.9063192897442</v>
      </c>
    </row>
    <row r="58" customFormat="false" ht="16.5" hidden="false" customHeight="false" outlineLevel="0" collapsed="false">
      <c r="A58" s="17" t="s">
        <v>52</v>
      </c>
      <c r="B58" s="14" t="n">
        <f aca="false">B59+B60</f>
        <v>189618120</v>
      </c>
      <c r="C58" s="23" t="n">
        <v>0</v>
      </c>
      <c r="D58" s="14" t="n">
        <f aca="false">D59+D60</f>
        <v>228198003</v>
      </c>
      <c r="E58" s="23" t="n">
        <v>0</v>
      </c>
      <c r="F58" s="11" t="n">
        <f aca="false">B58-D58</f>
        <v>-38579883</v>
      </c>
      <c r="G58" s="16" t="n">
        <f aca="false">F58/D58*100</f>
        <v>-16.9063192897442</v>
      </c>
    </row>
    <row r="59" customFormat="false" ht="16.5" hidden="false" customHeight="false" outlineLevel="0" collapsed="false">
      <c r="A59" s="18" t="s">
        <v>53</v>
      </c>
      <c r="B59" s="14" t="n">
        <v>189618120</v>
      </c>
      <c r="C59" s="23" t="n">
        <v>0</v>
      </c>
      <c r="D59" s="14" t="n">
        <v>217232499</v>
      </c>
      <c r="E59" s="23" t="n">
        <v>0</v>
      </c>
      <c r="F59" s="11" t="n">
        <f aca="false">B59-D59</f>
        <v>-27614379</v>
      </c>
      <c r="G59" s="16" t="n">
        <f aca="false">F59/D59*100</f>
        <v>-12.7119004417474</v>
      </c>
    </row>
    <row r="60" customFormat="false" ht="16.5" hidden="false" customHeight="false" outlineLevel="0" collapsed="false">
      <c r="A60" s="18" t="s">
        <v>54</v>
      </c>
      <c r="B60" s="22" t="n">
        <v>0</v>
      </c>
      <c r="C60" s="23" t="n">
        <v>0</v>
      </c>
      <c r="D60" s="14" t="n">
        <v>10965504</v>
      </c>
      <c r="E60" s="23" t="n">
        <v>0</v>
      </c>
      <c r="F60" s="11" t="n">
        <f aca="false">B60-D60</f>
        <v>-10965504</v>
      </c>
      <c r="G60" s="16" t="n">
        <f aca="false">F60/D60*100</f>
        <v>-100</v>
      </c>
    </row>
    <row r="61" customFormat="false" ht="16.5" hidden="false" customHeight="false" outlineLevel="0" collapsed="false">
      <c r="A61" s="24" t="s">
        <v>55</v>
      </c>
      <c r="B61" s="14" t="n">
        <f aca="false">B62+B70+B73</f>
        <v>14811738459</v>
      </c>
      <c r="C61" s="15" t="n">
        <f aca="false">B61/B93*100</f>
        <v>51.8394806393152</v>
      </c>
      <c r="D61" s="11" t="n">
        <f aca="false">D62+D70+D73</f>
        <v>13331072834</v>
      </c>
      <c r="E61" s="15" t="n">
        <f aca="false">D61/D93*100</f>
        <v>47.9843187521392</v>
      </c>
      <c r="F61" s="11" t="n">
        <f aca="false">B61-D61</f>
        <v>1480665625</v>
      </c>
      <c r="G61" s="16" t="n">
        <f aca="false">F61/D61*100</f>
        <v>11.1068752188021</v>
      </c>
    </row>
    <row r="62" customFormat="false" ht="16.5" hidden="false" customHeight="false" outlineLevel="0" collapsed="false">
      <c r="A62" s="13" t="s">
        <v>56</v>
      </c>
      <c r="B62" s="14" t="n">
        <f aca="false">B63+B68</f>
        <v>8897346497</v>
      </c>
      <c r="C62" s="15" t="n">
        <f aca="false">B62/B93*100</f>
        <v>31.1397492434288</v>
      </c>
      <c r="D62" s="11" t="n">
        <f aca="false">D63+D68</f>
        <v>8348159145</v>
      </c>
      <c r="E62" s="15" t="n">
        <f aca="false">D62/D93*100</f>
        <v>30.0486490768854</v>
      </c>
      <c r="F62" s="11" t="n">
        <f aca="false">B62-D62</f>
        <v>549187352</v>
      </c>
      <c r="G62" s="16" t="n">
        <f aca="false">F62/D62*100</f>
        <v>6.57854435284607</v>
      </c>
    </row>
    <row r="63" customFormat="false" ht="16.5" hidden="false" customHeight="false" outlineLevel="0" collapsed="false">
      <c r="A63" s="17" t="s">
        <v>57</v>
      </c>
      <c r="B63" s="14" t="n">
        <f aca="false">SUM(B64:B67)</f>
        <v>8156575317</v>
      </c>
      <c r="C63" s="15" t="n">
        <f aca="false">B63/B93*100</f>
        <v>28.5471303317413</v>
      </c>
      <c r="D63" s="11" t="n">
        <f aca="false">SUM(D64:D66)</f>
        <v>7505732641</v>
      </c>
      <c r="E63" s="15" t="n">
        <f aca="false">D63/D93*100</f>
        <v>27.0163903534847</v>
      </c>
      <c r="F63" s="11" t="n">
        <f aca="false">B63-D63</f>
        <v>650842676</v>
      </c>
      <c r="G63" s="16" t="n">
        <f aca="false">F63/D63*100</f>
        <v>8.67127443955008</v>
      </c>
    </row>
    <row r="64" customFormat="false" ht="16.5" hidden="false" customHeight="false" outlineLevel="0" collapsed="false">
      <c r="A64" s="18" t="s">
        <v>58</v>
      </c>
      <c r="B64" s="14" t="n">
        <v>8078999897</v>
      </c>
      <c r="C64" s="15" t="n">
        <f aca="false">B64/B93*100</f>
        <v>28.2756247624046</v>
      </c>
      <c r="D64" s="14" t="n">
        <v>7505727073</v>
      </c>
      <c r="E64" s="15" t="n">
        <f aca="false">D64/D93*100</f>
        <v>27.0163703118354</v>
      </c>
      <c r="F64" s="11" t="n">
        <f aca="false">B64-D64</f>
        <v>573272824</v>
      </c>
      <c r="G64" s="16" t="n">
        <f aca="false">F64/D64*100</f>
        <v>7.63780535082614</v>
      </c>
    </row>
    <row r="65" customFormat="false" ht="16.5" hidden="false" customHeight="false" outlineLevel="0" collapsed="false">
      <c r="A65" s="18" t="s">
        <v>59</v>
      </c>
      <c r="B65" s="14" t="n">
        <v>51836</v>
      </c>
      <c r="C65" s="21" t="n">
        <v>0</v>
      </c>
      <c r="D65" s="14" t="n">
        <v>5568</v>
      </c>
      <c r="E65" s="23" t="n">
        <v>0</v>
      </c>
      <c r="F65" s="11" t="n">
        <f aca="false">B65-D65</f>
        <v>46268</v>
      </c>
      <c r="G65" s="16" t="n">
        <f aca="false">F65/D65*100</f>
        <v>830.962643678161</v>
      </c>
    </row>
    <row r="66" customFormat="false" ht="15.75" hidden="false" customHeight="true" outlineLevel="0" collapsed="false">
      <c r="A66" s="18" t="s">
        <v>60</v>
      </c>
      <c r="B66" s="14" t="n">
        <v>7433157</v>
      </c>
      <c r="C66" s="15" t="n">
        <f aca="false">B66/B93*100</f>
        <v>0.0260152445614075</v>
      </c>
      <c r="D66" s="22" t="n">
        <v>0</v>
      </c>
      <c r="E66" s="23" t="n">
        <v>0</v>
      </c>
      <c r="F66" s="14" t="n">
        <f aca="false">B66-D66</f>
        <v>7433157</v>
      </c>
      <c r="G66" s="23" t="n">
        <v>0</v>
      </c>
    </row>
    <row r="67" customFormat="false" ht="15.75" hidden="false" customHeight="true" outlineLevel="0" collapsed="false">
      <c r="A67" s="18" t="s">
        <v>61</v>
      </c>
      <c r="B67" s="14" t="n">
        <v>70090427</v>
      </c>
      <c r="C67" s="15" t="n">
        <f aca="false">B67/B93*100</f>
        <v>0.245308904388603</v>
      </c>
      <c r="D67" s="22" t="n">
        <v>0</v>
      </c>
      <c r="E67" s="23" t="n">
        <v>0</v>
      </c>
      <c r="F67" s="14" t="n">
        <f aca="false">B67-D67</f>
        <v>70090427</v>
      </c>
      <c r="G67" s="23" t="n">
        <v>0</v>
      </c>
    </row>
    <row r="68" customFormat="false" ht="16.5" hidden="false" customHeight="false" outlineLevel="0" collapsed="false">
      <c r="A68" s="17" t="s">
        <v>62</v>
      </c>
      <c r="B68" s="14" t="n">
        <f aca="false">B69</f>
        <v>740771180</v>
      </c>
      <c r="C68" s="15" t="n">
        <f aca="false">B68/B93*100</f>
        <v>2.59261891168751</v>
      </c>
      <c r="D68" s="11" t="n">
        <f aca="false">SUM(D69)</f>
        <v>842426504</v>
      </c>
      <c r="E68" s="15" t="n">
        <f aca="false">D68/D93*100</f>
        <v>3.03225872340068</v>
      </c>
      <c r="F68" s="11" t="n">
        <f aca="false">B68-D68</f>
        <v>-101655324</v>
      </c>
      <c r="G68" s="16" t="n">
        <f aca="false">F68/D68*100</f>
        <v>-12.066966497056</v>
      </c>
    </row>
    <row r="69" customFormat="false" ht="16.5" hidden="false" customHeight="false" outlineLevel="0" collapsed="false">
      <c r="A69" s="18" t="s">
        <v>63</v>
      </c>
      <c r="B69" s="14" t="n">
        <v>740771180</v>
      </c>
      <c r="C69" s="15" t="n">
        <f aca="false">B69/B93*100</f>
        <v>2.59261891168751</v>
      </c>
      <c r="D69" s="14" t="n">
        <v>842426504</v>
      </c>
      <c r="E69" s="15" t="n">
        <f aca="false">D69/D93*100</f>
        <v>3.03225872340068</v>
      </c>
      <c r="F69" s="11" t="n">
        <f aca="false">B69-D69</f>
        <v>-101655324</v>
      </c>
      <c r="G69" s="16" t="n">
        <f aca="false">F69/D69*100</f>
        <v>-12.066966497056</v>
      </c>
    </row>
    <row r="70" customFormat="false" ht="16.5" hidden="false" customHeight="false" outlineLevel="0" collapsed="false">
      <c r="A70" s="13" t="s">
        <v>64</v>
      </c>
      <c r="B70" s="14" t="n">
        <f aca="false">B71</f>
        <v>5414875000</v>
      </c>
      <c r="C70" s="15" t="n">
        <f aca="false">B70/B93*100</f>
        <v>18.951476121714</v>
      </c>
      <c r="D70" s="11" t="n">
        <f aca="false">D71</f>
        <v>4536661253</v>
      </c>
      <c r="E70" s="15" t="n">
        <f aca="false">D70/D93*100</f>
        <v>16.3294134196935</v>
      </c>
      <c r="F70" s="11" t="n">
        <f aca="false">B70-D70</f>
        <v>878213747</v>
      </c>
      <c r="G70" s="16" t="n">
        <f aca="false">F70/D70*100</f>
        <v>19.3581512487681</v>
      </c>
    </row>
    <row r="71" customFormat="false" ht="16.5" hidden="false" customHeight="false" outlineLevel="0" collapsed="false">
      <c r="A71" s="17" t="s">
        <v>65</v>
      </c>
      <c r="B71" s="14" t="n">
        <f aca="false">B72</f>
        <v>5414875000</v>
      </c>
      <c r="C71" s="15" t="n">
        <f aca="false">B71/B93*100</f>
        <v>18.951476121714</v>
      </c>
      <c r="D71" s="11" t="n">
        <f aca="false">D72</f>
        <v>4536661253</v>
      </c>
      <c r="E71" s="15" t="n">
        <f aca="false">D71/D93*100</f>
        <v>16.3294134196935</v>
      </c>
      <c r="F71" s="11" t="n">
        <f aca="false">B71-D71</f>
        <v>878213747</v>
      </c>
      <c r="G71" s="16" t="n">
        <f aca="false">F71/D71*100</f>
        <v>19.3581512487681</v>
      </c>
    </row>
    <row r="72" customFormat="false" ht="16.5" hidden="false" customHeight="false" outlineLevel="0" collapsed="false">
      <c r="A72" s="18" t="s">
        <v>66</v>
      </c>
      <c r="B72" s="14" t="n">
        <v>5414875000</v>
      </c>
      <c r="C72" s="15" t="n">
        <f aca="false">B72/B93*100</f>
        <v>18.951476121714</v>
      </c>
      <c r="D72" s="14" t="n">
        <v>4536661253</v>
      </c>
      <c r="E72" s="15" t="n">
        <f aca="false">D72/D93*100</f>
        <v>16.3294134196935</v>
      </c>
      <c r="F72" s="11" t="n">
        <f aca="false">B72-D72</f>
        <v>878213747</v>
      </c>
      <c r="G72" s="16" t="n">
        <f aca="false">F72/D72*100</f>
        <v>19.3581512487681</v>
      </c>
    </row>
    <row r="73" customFormat="false" ht="16.5" hidden="false" customHeight="false" outlineLevel="0" collapsed="false">
      <c r="A73" s="13" t="s">
        <v>67</v>
      </c>
      <c r="B73" s="14" t="n">
        <f aca="false">B74</f>
        <v>499516962</v>
      </c>
      <c r="C73" s="15" t="n">
        <f aca="false">B73/B93*100</f>
        <v>1.74825527417237</v>
      </c>
      <c r="D73" s="11" t="n">
        <f aca="false">D74</f>
        <v>446252436</v>
      </c>
      <c r="E73" s="15" t="n">
        <f aca="false">D73/D93*100</f>
        <v>1.60625625556031</v>
      </c>
      <c r="F73" s="11" t="n">
        <f aca="false">B73-D73</f>
        <v>53264526</v>
      </c>
      <c r="G73" s="16" t="n">
        <f aca="false">F73/D73*100</f>
        <v>11.935963078978</v>
      </c>
    </row>
    <row r="74" customFormat="false" ht="16.5" hidden="false" customHeight="false" outlineLevel="0" collapsed="false">
      <c r="A74" s="17" t="s">
        <v>68</v>
      </c>
      <c r="B74" s="14" t="n">
        <f aca="false">SUM(B75:B78)</f>
        <v>499516962</v>
      </c>
      <c r="C74" s="15" t="n">
        <f aca="false">B74/B93*100</f>
        <v>1.74825527417237</v>
      </c>
      <c r="D74" s="11" t="n">
        <f aca="false">SUM(D75:D78)</f>
        <v>446252436</v>
      </c>
      <c r="E74" s="15" t="n">
        <f aca="false">D74/D93*100</f>
        <v>1.60625625556031</v>
      </c>
      <c r="F74" s="11" t="n">
        <f aca="false">B74-D74</f>
        <v>53264526</v>
      </c>
      <c r="G74" s="16" t="n">
        <f aca="false">F74/D74*100</f>
        <v>11.935963078978</v>
      </c>
    </row>
    <row r="75" customFormat="false" ht="16.5" hidden="false" customHeight="false" outlineLevel="0" collapsed="false">
      <c r="A75" s="18" t="s">
        <v>69</v>
      </c>
      <c r="B75" s="14" t="n">
        <v>36951002</v>
      </c>
      <c r="C75" s="15" t="n">
        <f aca="false">D75/B93*100</f>
        <v>0.0621765911919158</v>
      </c>
      <c r="D75" s="14" t="n">
        <v>17765290</v>
      </c>
      <c r="E75" s="15" t="n">
        <f aca="false">D75/D93*100</f>
        <v>0.0639449914271012</v>
      </c>
      <c r="F75" s="11" t="n">
        <f aca="false">B75-D75</f>
        <v>19185712</v>
      </c>
      <c r="G75" s="16" t="n">
        <f aca="false">F75/D75*100</f>
        <v>107.995490082065</v>
      </c>
    </row>
    <row r="76" customFormat="false" ht="16.5" hidden="false" customHeight="false" outlineLevel="0" collapsed="false">
      <c r="A76" s="18" t="s">
        <v>70</v>
      </c>
      <c r="B76" s="14" t="n">
        <v>93994797</v>
      </c>
      <c r="C76" s="15" t="n">
        <f aca="false">D76/B93*100</f>
        <v>0.198625385325001</v>
      </c>
      <c r="D76" s="14" t="n">
        <v>56751866</v>
      </c>
      <c r="E76" s="15" t="n">
        <f aca="false">D76/D93*100</f>
        <v>0.204274604289713</v>
      </c>
      <c r="F76" s="11" t="n">
        <f aca="false">B76-D76</f>
        <v>37242931</v>
      </c>
      <c r="G76" s="16" t="n">
        <f aca="false">F76/D76*100</f>
        <v>65.6241523406473</v>
      </c>
    </row>
    <row r="77" customFormat="false" ht="16.5" hidden="false" customHeight="false" outlineLevel="0" collapsed="false">
      <c r="A77" s="18" t="s">
        <v>71</v>
      </c>
      <c r="B77" s="14" t="n">
        <v>237583847</v>
      </c>
      <c r="C77" s="15" t="n">
        <f aca="false">D77/B93*100</f>
        <v>0.826261431116141</v>
      </c>
      <c r="D77" s="14" t="n">
        <v>236081999</v>
      </c>
      <c r="E77" s="15" t="n">
        <f aca="false">D77/D93*100</f>
        <v>0.849761608290543</v>
      </c>
      <c r="F77" s="11" t="n">
        <f aca="false">B77-D77</f>
        <v>1501848</v>
      </c>
      <c r="G77" s="16" t="n">
        <f aca="false">F77/D77*100</f>
        <v>0.636155236892924</v>
      </c>
    </row>
    <row r="78" customFormat="false" ht="16.5" hidden="false" customHeight="false" outlineLevel="0" collapsed="false">
      <c r="A78" s="18" t="s">
        <v>72</v>
      </c>
      <c r="B78" s="14" t="n">
        <v>130987316</v>
      </c>
      <c r="C78" s="15" t="n">
        <f aca="false">D78/B93*100</f>
        <v>0.474771793569318</v>
      </c>
      <c r="D78" s="14" t="n">
        <v>135653281</v>
      </c>
      <c r="E78" s="15" t="n">
        <f aca="false">D78/D93*100</f>
        <v>0.488275051552952</v>
      </c>
      <c r="F78" s="11" t="n">
        <f aca="false">B78-D78</f>
        <v>-4665965</v>
      </c>
      <c r="G78" s="16" t="n">
        <f aca="false">F78/D78*100</f>
        <v>-3.43962561436314</v>
      </c>
    </row>
    <row r="79" customFormat="false" ht="16.5" hidden="false" customHeight="false" outlineLevel="0" collapsed="false">
      <c r="A79" s="24" t="s">
        <v>73</v>
      </c>
      <c r="B79" s="14" t="n">
        <f aca="false">B80+B86+B83</f>
        <v>13760574142</v>
      </c>
      <c r="C79" s="15" t="n">
        <f aca="false">B79/B93*100</f>
        <v>48.1605193606848</v>
      </c>
      <c r="D79" s="11" t="n">
        <f aca="false">D80+D83+D86</f>
        <v>14451071793</v>
      </c>
      <c r="E79" s="15" t="n">
        <f aca="false">D79/D93*100</f>
        <v>52.0156812478608</v>
      </c>
      <c r="F79" s="11" t="n">
        <f aca="false">B79-D79</f>
        <v>-690497651</v>
      </c>
      <c r="G79" s="16" t="n">
        <f aca="false">F79/D79*100</f>
        <v>-4.77817604736053</v>
      </c>
    </row>
    <row r="80" customFormat="false" ht="16.5" hidden="false" customHeight="false" outlineLevel="0" collapsed="false">
      <c r="A80" s="13" t="s">
        <v>74</v>
      </c>
      <c r="B80" s="14" t="n">
        <f aca="false">B81</f>
        <v>3971775649</v>
      </c>
      <c r="C80" s="15" t="n">
        <f aca="false">B80/B93*100</f>
        <v>13.9007846668351</v>
      </c>
      <c r="D80" s="11" t="n">
        <f aca="false">D81</f>
        <v>3971775649</v>
      </c>
      <c r="E80" s="15" t="n">
        <f aca="false">D80/D93*100</f>
        <v>14.2961448884693</v>
      </c>
      <c r="F80" s="22" t="n">
        <v>0</v>
      </c>
      <c r="G80" s="22" t="n">
        <v>0</v>
      </c>
    </row>
    <row r="81" customFormat="false" ht="16.5" hidden="false" customHeight="false" outlineLevel="0" collapsed="false">
      <c r="A81" s="17" t="s">
        <v>74</v>
      </c>
      <c r="B81" s="14" t="n">
        <f aca="false">B82</f>
        <v>3971775649</v>
      </c>
      <c r="C81" s="15" t="n">
        <f aca="false">B81/B93*100</f>
        <v>13.9007846668351</v>
      </c>
      <c r="D81" s="11" t="n">
        <f aca="false">D82</f>
        <v>3971775649</v>
      </c>
      <c r="E81" s="15" t="n">
        <f aca="false">D81/D93*100</f>
        <v>14.2961448884693</v>
      </c>
      <c r="F81" s="22" t="n">
        <v>0</v>
      </c>
      <c r="G81" s="22" t="n">
        <v>0</v>
      </c>
    </row>
    <row r="82" customFormat="false" ht="16.5" hidden="false" customHeight="false" outlineLevel="0" collapsed="false">
      <c r="A82" s="18" t="s">
        <v>74</v>
      </c>
      <c r="B82" s="14" t="n">
        <v>3971775649</v>
      </c>
      <c r="C82" s="15" t="n">
        <f aca="false">D82/B93*100</f>
        <v>13.9007846668351</v>
      </c>
      <c r="D82" s="14" t="n">
        <v>3971775649</v>
      </c>
      <c r="E82" s="15" t="n">
        <f aca="false">D82/D93*100</f>
        <v>14.2961448884693</v>
      </c>
      <c r="F82" s="22" t="n">
        <v>0</v>
      </c>
      <c r="G82" s="22" t="n">
        <v>0</v>
      </c>
    </row>
    <row r="83" customFormat="false" ht="16.5" hidden="false" customHeight="false" outlineLevel="0" collapsed="false">
      <c r="A83" s="13" t="s">
        <v>75</v>
      </c>
      <c r="B83" s="14" t="n">
        <f aca="false">B84</f>
        <v>150983451</v>
      </c>
      <c r="C83" s="15" t="n">
        <f aca="false">D83/B93*100</f>
        <v>0.489283083075002</v>
      </c>
      <c r="D83" s="11" t="n">
        <f aca="false">D84</f>
        <v>139799492</v>
      </c>
      <c r="E83" s="15" t="n">
        <f aca="false">D83/D93*100</f>
        <v>0.503199064999958</v>
      </c>
      <c r="F83" s="11" t="n">
        <f aca="false">B83-D83</f>
        <v>11183959</v>
      </c>
      <c r="G83" s="16" t="n">
        <f aca="false">F83/D83*100</f>
        <v>7.99999974248833</v>
      </c>
    </row>
    <row r="84" customFormat="false" ht="16.5" hidden="false" customHeight="false" outlineLevel="0" collapsed="false">
      <c r="A84" s="17" t="s">
        <v>76</v>
      </c>
      <c r="B84" s="14" t="n">
        <f aca="false">B85</f>
        <v>150983451</v>
      </c>
      <c r="C84" s="15" t="n">
        <f aca="false">D84/B93*100</f>
        <v>0.489283083075002</v>
      </c>
      <c r="D84" s="11" t="n">
        <f aca="false">D85</f>
        <v>139799492</v>
      </c>
      <c r="E84" s="15" t="n">
        <f aca="false">D84/D93*100</f>
        <v>0.503199064999958</v>
      </c>
      <c r="F84" s="11" t="n">
        <f aca="false">B84-D84</f>
        <v>11183959</v>
      </c>
      <c r="G84" s="16" t="n">
        <f aca="false">F84/D84*100</f>
        <v>7.99999974248833</v>
      </c>
    </row>
    <row r="85" customFormat="false" ht="16.5" hidden="false" customHeight="false" outlineLevel="0" collapsed="false">
      <c r="A85" s="18" t="s">
        <v>77</v>
      </c>
      <c r="B85" s="14" t="n">
        <v>150983451</v>
      </c>
      <c r="C85" s="15" t="n">
        <f aca="false">D85/B93*100</f>
        <v>0.489283083075002</v>
      </c>
      <c r="D85" s="11" t="n">
        <v>139799492</v>
      </c>
      <c r="E85" s="15" t="n">
        <f aca="false">D85/D93*100</f>
        <v>0.503199064999958</v>
      </c>
      <c r="F85" s="11" t="n">
        <f aca="false">B85-D85</f>
        <v>11183959</v>
      </c>
      <c r="G85" s="16" t="n">
        <f aca="false">F85/D85*100</f>
        <v>7.99999974248833</v>
      </c>
    </row>
    <row r="86" customFormat="false" ht="16.5" hidden="false" customHeight="false" outlineLevel="0" collapsed="false">
      <c r="A86" s="13" t="s">
        <v>78</v>
      </c>
      <c r="B86" s="14" t="n">
        <f aca="false">B87+B90</f>
        <v>9637815042</v>
      </c>
      <c r="C86" s="15" t="n">
        <f aca="false">B86/B93*100</f>
        <v>33.7313089653887</v>
      </c>
      <c r="D86" s="11" t="n">
        <f aca="false">D87+D90</f>
        <v>10339496652</v>
      </c>
      <c r="E86" s="15" t="n">
        <f aca="false">D86/D93*100</f>
        <v>37.2163372943916</v>
      </c>
      <c r="F86" s="11" t="n">
        <f aca="false">B86-D86</f>
        <v>-701681610</v>
      </c>
      <c r="G86" s="16" t="n">
        <f aca="false">F86/D86*100</f>
        <v>-6.78641943236445</v>
      </c>
    </row>
    <row r="87" customFormat="false" ht="16.5" hidden="false" customHeight="false" outlineLevel="0" collapsed="false">
      <c r="A87" s="17" t="s">
        <v>79</v>
      </c>
      <c r="B87" s="14" t="n">
        <f aca="false">SUM(B88:B89)</f>
        <v>16719326002</v>
      </c>
      <c r="C87" s="15" t="n">
        <f aca="false">B87/B93*100</f>
        <v>58.5158304666415</v>
      </c>
      <c r="D87" s="11" t="n">
        <f aca="false">SUM(D88:D89)</f>
        <v>17681431868</v>
      </c>
      <c r="E87" s="15" t="n">
        <f aca="false">D87/D93*100</f>
        <v>63.6431496034196</v>
      </c>
      <c r="F87" s="11" t="n">
        <f aca="false">B87-D87</f>
        <v>-962105866</v>
      </c>
      <c r="G87" s="16" t="n">
        <f aca="false">F87/D87*100</f>
        <v>-5.441334577327</v>
      </c>
    </row>
    <row r="88" customFormat="false" ht="16.5" hidden="false" customHeight="false" outlineLevel="0" collapsed="false">
      <c r="A88" s="18" t="s">
        <v>79</v>
      </c>
      <c r="B88" s="14" t="n">
        <v>12892671221</v>
      </c>
      <c r="C88" s="15" t="n">
        <f aca="false">D88/B93*100</f>
        <v>44.5328573598018</v>
      </c>
      <c r="D88" s="14" t="n">
        <v>12724067215</v>
      </c>
      <c r="E88" s="15" t="n">
        <f aca="false">D88/D93*100</f>
        <v>45.7994420007236</v>
      </c>
      <c r="F88" s="11" t="n">
        <f aca="false">B88-D88</f>
        <v>168604006</v>
      </c>
      <c r="G88" s="16" t="n">
        <f aca="false">F88/D88*100</f>
        <v>1.32507949817522</v>
      </c>
    </row>
    <row r="89" customFormat="false" ht="16.5" hidden="false" customHeight="false" outlineLevel="0" collapsed="false">
      <c r="A89" s="18" t="s">
        <v>80</v>
      </c>
      <c r="B89" s="14" t="n">
        <v>3826654781</v>
      </c>
      <c r="C89" s="15" t="n">
        <f aca="false">D89/B93*100</f>
        <v>17.3502394511339</v>
      </c>
      <c r="D89" s="14" t="n">
        <v>4957364653</v>
      </c>
      <c r="E89" s="15" t="n">
        <f aca="false">D89/D93*100</f>
        <v>17.843707602696</v>
      </c>
      <c r="F89" s="11" t="n">
        <f aca="false">B89-D89</f>
        <v>-1130709872</v>
      </c>
      <c r="G89" s="16" t="n">
        <f aca="false">F89/D89*100</f>
        <v>-22.8086887115665</v>
      </c>
    </row>
    <row r="90" customFormat="false" ht="16.5" hidden="false" customHeight="false" outlineLevel="0" collapsed="false">
      <c r="A90" s="17" t="s">
        <v>81</v>
      </c>
      <c r="B90" s="14" t="n">
        <f aca="false">SUM(B91:B92)</f>
        <v>-7081510960</v>
      </c>
      <c r="C90" s="15" t="n">
        <f aca="false">B90/B93*100</f>
        <v>-24.7845215012528</v>
      </c>
      <c r="D90" s="11" t="n">
        <f aca="false">SUM(D91:D92)</f>
        <v>-7341935216</v>
      </c>
      <c r="E90" s="15" t="n">
        <f aca="false">D90/D93*100</f>
        <v>-26.426812309028</v>
      </c>
      <c r="F90" s="11" t="n">
        <f aca="false">B90-D90</f>
        <v>260424256</v>
      </c>
      <c r="G90" s="16" t="n">
        <f aca="false">F90/D90*100</f>
        <v>-3.54707918741189</v>
      </c>
    </row>
    <row r="91" customFormat="false" ht="16.5" hidden="false" customHeight="false" outlineLevel="0" collapsed="false">
      <c r="A91" s="18" t="s">
        <v>82</v>
      </c>
      <c r="B91" s="14" t="n">
        <v>-2822439644</v>
      </c>
      <c r="C91" s="15" t="n">
        <f aca="false">D91/B93*100</f>
        <v>-17.6357286803017</v>
      </c>
      <c r="D91" s="14" t="n">
        <v>-5038935528</v>
      </c>
      <c r="E91" s="15" t="n">
        <f aca="false">D91/D93*100</f>
        <v>-18.1373165954328</v>
      </c>
      <c r="F91" s="11" t="n">
        <f aca="false">B91-D91</f>
        <v>2216495884</v>
      </c>
      <c r="G91" s="16" t="n">
        <f aca="false">F91/D91*100</f>
        <v>-43.9873832813207</v>
      </c>
    </row>
    <row r="92" customFormat="false" ht="16.5" hidden="false" customHeight="false" outlineLevel="0" collapsed="false">
      <c r="A92" s="18" t="s">
        <v>83</v>
      </c>
      <c r="B92" s="14" t="n">
        <v>-4259071316</v>
      </c>
      <c r="C92" s="15" t="n">
        <f aca="false">D92/B93*100</f>
        <v>-8.06024951553763</v>
      </c>
      <c r="D92" s="14" t="n">
        <v>-2302999688</v>
      </c>
      <c r="E92" s="15" t="n">
        <f aca="false">D92/D93*100</f>
        <v>-8.28949571359526</v>
      </c>
      <c r="F92" s="11" t="n">
        <f aca="false">B92-D92</f>
        <v>-1956071628</v>
      </c>
      <c r="G92" s="16" t="n">
        <f aca="false">F92/D92*100</f>
        <v>84.9358181936497</v>
      </c>
    </row>
    <row r="93" customFormat="false" ht="16.5" hidden="false" customHeight="false" outlineLevel="0" collapsed="false">
      <c r="A93" s="24" t="s">
        <v>50</v>
      </c>
      <c r="B93" s="14" t="n">
        <f aca="false">B79+B61</f>
        <v>28572312601</v>
      </c>
      <c r="C93" s="15" t="n">
        <f aca="false">B93/B93*100</f>
        <v>100</v>
      </c>
      <c r="D93" s="11" t="n">
        <f aca="false">D79+D61</f>
        <v>27782144627</v>
      </c>
      <c r="E93" s="15" t="n">
        <f aca="false">D93/D93*100</f>
        <v>100</v>
      </c>
      <c r="F93" s="11" t="n">
        <f aca="false">B93-D93</f>
        <v>790167974</v>
      </c>
      <c r="G93" s="16" t="n">
        <f aca="false">F93/D93*100</f>
        <v>2.84415758613566</v>
      </c>
    </row>
    <row r="94" customFormat="false" ht="16.5" hidden="false" customHeight="false" outlineLevel="0" collapsed="false">
      <c r="A94" s="24" t="s">
        <v>51</v>
      </c>
      <c r="B94" s="14"/>
      <c r="C94" s="15"/>
      <c r="D94" s="11"/>
      <c r="E94" s="25"/>
      <c r="F94" s="11"/>
      <c r="G94" s="16"/>
    </row>
    <row r="95" customFormat="false" ht="16.5" hidden="false" customHeight="false" outlineLevel="0" collapsed="false">
      <c r="A95" s="13" t="s">
        <v>84</v>
      </c>
      <c r="B95" s="14" t="n">
        <f aca="false">B96</f>
        <v>189618120</v>
      </c>
      <c r="C95" s="22" t="n">
        <v>0</v>
      </c>
      <c r="D95" s="26" t="n">
        <f aca="false">D96</f>
        <v>228198003</v>
      </c>
      <c r="E95" s="23" t="n">
        <v>0</v>
      </c>
      <c r="F95" s="11" t="n">
        <f aca="false">B95-D95</f>
        <v>-38579883</v>
      </c>
      <c r="G95" s="16" t="n">
        <f aca="false">F95/D95*100</f>
        <v>-16.9063192897442</v>
      </c>
    </row>
    <row r="96" customFormat="false" ht="16.5" hidden="false" customHeight="false" outlineLevel="0" collapsed="false">
      <c r="A96" s="17" t="s">
        <v>85</v>
      </c>
      <c r="B96" s="14" t="n">
        <f aca="false">SUM(B97:B98)</f>
        <v>189618120</v>
      </c>
      <c r="C96" s="22" t="n">
        <v>0</v>
      </c>
      <c r="D96" s="26" t="n">
        <f aca="false">SUM(D97:D98)</f>
        <v>228198003</v>
      </c>
      <c r="E96" s="23" t="n">
        <v>0</v>
      </c>
      <c r="F96" s="11" t="n">
        <f aca="false">B96-D96</f>
        <v>-38579883</v>
      </c>
      <c r="G96" s="16" t="n">
        <f aca="false">F96/D96*100</f>
        <v>-16.9063192897442</v>
      </c>
    </row>
    <row r="97" customFormat="false" ht="16.5" hidden="false" customHeight="false" outlineLevel="0" collapsed="false">
      <c r="A97" s="18" t="s">
        <v>86</v>
      </c>
      <c r="B97" s="14" t="n">
        <v>189618120</v>
      </c>
      <c r="C97" s="21" t="n">
        <v>0</v>
      </c>
      <c r="D97" s="14" t="n">
        <v>217232499</v>
      </c>
      <c r="E97" s="23" t="n">
        <v>0</v>
      </c>
      <c r="F97" s="11" t="n">
        <f aca="false">B97-D97</f>
        <v>-27614379</v>
      </c>
      <c r="G97" s="16" t="n">
        <f aca="false">F97/D97*100</f>
        <v>-12.7119004417474</v>
      </c>
    </row>
    <row r="98" customFormat="false" ht="16.5" hidden="false" customHeight="false" outlineLevel="0" collapsed="false">
      <c r="A98" s="18" t="s">
        <v>87</v>
      </c>
      <c r="B98" s="21" t="n">
        <v>0</v>
      </c>
      <c r="C98" s="22" t="n">
        <v>0</v>
      </c>
      <c r="D98" s="14" t="n">
        <v>10965504</v>
      </c>
      <c r="E98" s="23" t="n">
        <v>0</v>
      </c>
      <c r="F98" s="11" t="n">
        <f aca="false">B98-D98</f>
        <v>-10965504</v>
      </c>
      <c r="G98" s="16" t="n">
        <f aca="false">F98/D98*100</f>
        <v>-100</v>
      </c>
    </row>
    <row r="99" customFormat="false" ht="16.5" hidden="false" customHeight="false" outlineLevel="0" collapsed="false">
      <c r="A99" s="27"/>
      <c r="B99" s="28"/>
      <c r="C99" s="28"/>
      <c r="D99" s="29"/>
      <c r="E99" s="30"/>
      <c r="F99" s="31"/>
      <c r="G99" s="30"/>
    </row>
  </sheetData>
  <mergeCells count="7">
    <mergeCell ref="A1:G1"/>
    <mergeCell ref="A2:G2"/>
    <mergeCell ref="A3:G3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240277777777778" right="0.240277777777778" top="0.4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2:28:05Z</dcterms:created>
  <dc:creator/>
  <dc:description/>
  <dc:language>en-US</dc:language>
  <cp:lastModifiedBy>Your User Name</cp:lastModifiedBy>
  <cp:lastPrinted>2011-04-27T01:46:53Z</cp:lastPrinted>
  <dcterms:modified xsi:type="dcterms:W3CDTF">2011-04-27T01:47:10Z</dcterms:modified>
  <cp:revision>0</cp:revision>
  <dc:subject/>
  <dc:title/>
</cp:coreProperties>
</file>