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平衡綜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臺中市附屬單位決算</t>
  </si>
  <si>
    <t xml:space="preserve">收支餘絀綜計表</t>
  </si>
  <si>
    <r>
      <rPr>
        <b val="true"/>
        <sz val="12"/>
        <rFont val="新細明體"/>
        <family val="1"/>
        <charset val="136"/>
      </rPr>
      <t xml:space="preserve"> (</t>
    </r>
    <r>
      <rPr>
        <b val="true"/>
        <sz val="12"/>
        <rFont val="Noto Sans"/>
        <family val="2"/>
      </rPr>
      <t xml:space="preserve">依收支科目分列）</t>
    </r>
  </si>
  <si>
    <t xml:space="preserve">                                              </t>
  </si>
  <si>
    <r>
      <rPr>
        <sz val="10"/>
        <rFont val="Noto Sans"/>
        <family val="2"/>
      </rPr>
      <t xml:space="preserve">中華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單位：新臺幣元</t>
  </si>
  <si>
    <t xml:space="preserve">科目</t>
  </si>
  <si>
    <t xml:space="preserve">預算數</t>
  </si>
  <si>
    <t xml:space="preserve">決算數</t>
  </si>
  <si>
    <r>
      <rPr>
        <sz val="10"/>
        <rFont val="Noto Sans"/>
        <family val="2"/>
      </rPr>
      <t xml:space="preserve">比較增（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）減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金額</t>
  </si>
  <si>
    <t xml:space="preserve">%</t>
  </si>
  <si>
    <t xml:space="preserve">業務收入</t>
  </si>
  <si>
    <t xml:space="preserve">勞務收入</t>
  </si>
  <si>
    <t xml:space="preserve">租金及權利金收入</t>
  </si>
  <si>
    <t xml:space="preserve">投融資業務收入</t>
  </si>
  <si>
    <t xml:space="preserve">其他業務收入</t>
  </si>
  <si>
    <t xml:space="preserve">業務成本與費用</t>
  </si>
  <si>
    <t xml:space="preserve">勞務成本</t>
  </si>
  <si>
    <t xml:space="preserve">其他業務成本</t>
  </si>
  <si>
    <t xml:space="preserve">管理及總務費用</t>
  </si>
  <si>
    <t xml:space="preserve">其他業務費用</t>
  </si>
  <si>
    <r>
      <rPr>
        <sz val="10"/>
        <rFont val="Noto Sans"/>
        <family val="2"/>
      </rPr>
      <t xml:space="preserve">業務賸餘（短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其他業務外費用</t>
  </si>
  <si>
    <r>
      <rPr>
        <sz val="10"/>
        <rFont val="Noto Sans"/>
        <family val="2"/>
      </rPr>
      <t xml:space="preserve">業務外賸餘（短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常賸餘（短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會計原則變動累積影響數</t>
  </si>
  <si>
    <r>
      <rPr>
        <sz val="10"/>
        <rFont val="Noto Sans"/>
        <family val="2"/>
      </rPr>
      <t xml:space="preserve">本期賸餘（短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0" width="13.37"/>
    <col collapsed="false" customWidth="true" hidden="false" outlineLevel="0" max="3" min="3" style="0" width="6.99"/>
    <col collapsed="false" customWidth="true" hidden="false" outlineLevel="0" max="4" min="4" style="0" width="13.37"/>
    <col collapsed="false" customWidth="true" hidden="false" outlineLevel="0" max="5" min="5" style="0" width="6.99"/>
    <col collapsed="false" customWidth="true" hidden="false" outlineLevel="0" max="6" min="6" style="0" width="13.37"/>
    <col collapsed="false" customWidth="true" hidden="false" outlineLevel="0" max="7" min="7" style="0" width="6.99"/>
    <col collapsed="false" customWidth="true" hidden="false" outlineLevel="0" max="20" min="8" style="0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2" t="s">
        <v>1</v>
      </c>
      <c r="C2" s="2"/>
      <c r="D2" s="2"/>
      <c r="E2" s="3"/>
      <c r="F2" s="4" t="s">
        <v>2</v>
      </c>
      <c r="G2" s="4"/>
    </row>
    <row r="3" customFormat="false" ht="16.5" hidden="false" customHeight="false" outlineLevel="0" collapsed="false">
      <c r="A3" s="5" t="s">
        <v>3</v>
      </c>
      <c r="B3" s="6"/>
      <c r="C3" s="7" t="s">
        <v>4</v>
      </c>
      <c r="D3" s="6"/>
      <c r="E3" s="5"/>
      <c r="F3" s="8" t="s">
        <v>5</v>
      </c>
      <c r="G3" s="8"/>
    </row>
    <row r="4" customFormat="false" ht="16.5" hidden="false" customHeight="false" outlineLevel="0" collapsed="false">
      <c r="A4" s="9" t="s">
        <v>6</v>
      </c>
      <c r="B4" s="10" t="s">
        <v>7</v>
      </c>
      <c r="C4" s="10"/>
      <c r="D4" s="10" t="s">
        <v>8</v>
      </c>
      <c r="E4" s="10"/>
      <c r="F4" s="9" t="s">
        <v>9</v>
      </c>
      <c r="G4" s="9"/>
    </row>
    <row r="5" customFormat="false" ht="16.5" hidden="false" customHeight="false" outlineLevel="0" collapsed="false">
      <c r="A5" s="9"/>
      <c r="B5" s="10" t="s">
        <v>10</v>
      </c>
      <c r="C5" s="11" t="s">
        <v>11</v>
      </c>
      <c r="D5" s="10" t="s">
        <v>10</v>
      </c>
      <c r="E5" s="11" t="s">
        <v>11</v>
      </c>
      <c r="F5" s="10" t="s">
        <v>10</v>
      </c>
      <c r="G5" s="11" t="s">
        <v>11</v>
      </c>
    </row>
    <row r="6" customFormat="false" ht="16.5" hidden="false" customHeight="false" outlineLevel="0" collapsed="false">
      <c r="A6" s="12" t="s">
        <v>12</v>
      </c>
      <c r="B6" s="13" t="n">
        <f aca="false">B7+B8+B9+B10</f>
        <v>4225114000</v>
      </c>
      <c r="C6" s="14" t="n">
        <f aca="false">B6/B6*100</f>
        <v>100</v>
      </c>
      <c r="D6" s="13" t="n">
        <f aca="false">D7+D8+D9+D10</f>
        <v>5582165944</v>
      </c>
      <c r="E6" s="14" t="n">
        <f aca="false">D6/D6*100</f>
        <v>100</v>
      </c>
      <c r="F6" s="15" t="n">
        <f aca="false">D6-B6</f>
        <v>1357051944</v>
      </c>
      <c r="G6" s="16" t="n">
        <f aca="false">F6/B6*100</f>
        <v>32.1187060041457</v>
      </c>
    </row>
    <row r="7" customFormat="false" ht="16.5" hidden="false" customHeight="false" outlineLevel="0" collapsed="false">
      <c r="A7" s="17" t="s">
        <v>13</v>
      </c>
      <c r="B7" s="18" t="n">
        <v>3924590000</v>
      </c>
      <c r="C7" s="19" t="n">
        <f aca="false">B7/B6*100</f>
        <v>92.8871978365554</v>
      </c>
      <c r="D7" s="15" t="n">
        <v>5054713609</v>
      </c>
      <c r="E7" s="19" t="n">
        <f aca="false">D7/D6*100</f>
        <v>90.5511168909815</v>
      </c>
      <c r="F7" s="15" t="n">
        <f aca="false">D7-B7</f>
        <v>1130123609</v>
      </c>
      <c r="G7" s="20" t="n">
        <f aca="false">F7/B7*100</f>
        <v>28.7959661773587</v>
      </c>
    </row>
    <row r="8" customFormat="false" ht="16.5" hidden="false" customHeight="false" outlineLevel="0" collapsed="false">
      <c r="A8" s="17" t="s">
        <v>14</v>
      </c>
      <c r="B8" s="18" t="n">
        <v>111727000</v>
      </c>
      <c r="C8" s="19" t="n">
        <f aca="false">B8/B6*100</f>
        <v>2.64435468486767</v>
      </c>
      <c r="D8" s="15" t="n">
        <v>104177200</v>
      </c>
      <c r="E8" s="19" t="n">
        <f aca="false">D8/D6*100</f>
        <v>1.8662505028532</v>
      </c>
      <c r="F8" s="15" t="n">
        <f aca="false">D8-B8</f>
        <v>-7549800</v>
      </c>
      <c r="G8" s="20" t="n">
        <f aca="false">F8/B8*100</f>
        <v>-6.75736393172644</v>
      </c>
    </row>
    <row r="9" customFormat="false" ht="16.5" hidden="false" customHeight="false" outlineLevel="0" collapsed="false">
      <c r="A9" s="17" t="s">
        <v>15</v>
      </c>
      <c r="B9" s="18" t="n">
        <v>50797000</v>
      </c>
      <c r="C9" s="19" t="n">
        <f aca="false">B9/B6*100</f>
        <v>1.20226341821783</v>
      </c>
      <c r="D9" s="15" t="n">
        <v>10806937</v>
      </c>
      <c r="E9" s="19" t="n">
        <f aca="false">D9/D6*100</f>
        <v>0.193597558876154</v>
      </c>
      <c r="F9" s="15" t="n">
        <f aca="false">D9-B9</f>
        <v>-39990063</v>
      </c>
      <c r="G9" s="20" t="n">
        <f aca="false">F9/B9*100</f>
        <v>-78.7252455853692</v>
      </c>
    </row>
    <row r="10" customFormat="false" ht="16.5" hidden="false" customHeight="false" outlineLevel="0" collapsed="false">
      <c r="A10" s="17" t="s">
        <v>16</v>
      </c>
      <c r="B10" s="18" t="n">
        <v>138000000</v>
      </c>
      <c r="C10" s="19" t="n">
        <f aca="false">B10/B6*100</f>
        <v>3.26618406035908</v>
      </c>
      <c r="D10" s="15" t="n">
        <v>412468198</v>
      </c>
      <c r="E10" s="19" t="n">
        <f aca="false">D10/D6*100</f>
        <v>7.38903504728916</v>
      </c>
      <c r="F10" s="15" t="n">
        <f aca="false">D10-B10</f>
        <v>274468198</v>
      </c>
      <c r="G10" s="20" t="n">
        <f aca="false">F10/B10*100</f>
        <v>198.889998550725</v>
      </c>
    </row>
    <row r="11" customFormat="false" ht="16.5" hidden="false" customHeight="false" outlineLevel="0" collapsed="false">
      <c r="A11" s="21" t="s">
        <v>17</v>
      </c>
      <c r="B11" s="18" t="n">
        <f aca="false">B12+B13+B14+B15</f>
        <v>6749069000</v>
      </c>
      <c r="C11" s="19" t="n">
        <f aca="false">B11/B6*100</f>
        <v>159.736968043939</v>
      </c>
      <c r="D11" s="18" t="n">
        <f aca="false">D12+D13+D14+D15</f>
        <v>6175667177</v>
      </c>
      <c r="E11" s="19" t="n">
        <f aca="false">D11/D6*100</f>
        <v>110.632095837959</v>
      </c>
      <c r="F11" s="15" t="n">
        <f aca="false">D11-B11</f>
        <v>-573401823</v>
      </c>
      <c r="G11" s="20" t="n">
        <f aca="false">F11/B11*100</f>
        <v>-8.49601364277058</v>
      </c>
    </row>
    <row r="12" s="22" customFormat="true" ht="16.5" hidden="false" customHeight="false" outlineLevel="0" collapsed="false">
      <c r="A12" s="17" t="s">
        <v>18</v>
      </c>
      <c r="B12" s="18" t="n">
        <v>4419778000</v>
      </c>
      <c r="C12" s="19" t="n">
        <f aca="false">B12/B6*100</f>
        <v>104.607307637143</v>
      </c>
      <c r="D12" s="15" t="n">
        <v>4080627748</v>
      </c>
      <c r="E12" s="19" t="n">
        <f aca="false">D12/D6*100</f>
        <v>73.1011544432152</v>
      </c>
      <c r="F12" s="15" t="n">
        <f aca="false">D12-B12</f>
        <v>-339150252</v>
      </c>
      <c r="G12" s="20" t="n">
        <f aca="false">F12/B12*100</f>
        <v>-7.67346803391483</v>
      </c>
    </row>
    <row r="13" customFormat="false" ht="16.5" hidden="false" customHeight="false" outlineLevel="0" collapsed="false">
      <c r="A13" s="17" t="s">
        <v>19</v>
      </c>
      <c r="B13" s="18" t="n">
        <v>1471326000</v>
      </c>
      <c r="C13" s="19" t="n">
        <f aca="false">B13/B6*100</f>
        <v>34.8233444115354</v>
      </c>
      <c r="D13" s="15" t="n">
        <v>1360657612</v>
      </c>
      <c r="E13" s="19" t="n">
        <f aca="false">D13/D6*100</f>
        <v>24.3750835365707</v>
      </c>
      <c r="F13" s="15" t="n">
        <f aca="false">D13-B13</f>
        <v>-110668388</v>
      </c>
      <c r="G13" s="20" t="n">
        <f aca="false">F13/B13*100</f>
        <v>-7.52167690912823</v>
      </c>
    </row>
    <row r="14" customFormat="false" ht="16.5" hidden="false" customHeight="false" outlineLevel="0" collapsed="false">
      <c r="A14" s="17" t="s">
        <v>20</v>
      </c>
      <c r="B14" s="18" t="n">
        <v>814504000</v>
      </c>
      <c r="C14" s="19" t="n">
        <f aca="false">B14/B6*100</f>
        <v>19.2776810282515</v>
      </c>
      <c r="D14" s="15" t="n">
        <v>628229617</v>
      </c>
      <c r="E14" s="19" t="n">
        <f aca="false">D14/D6*100</f>
        <v>11.2542268234654</v>
      </c>
      <c r="F14" s="15" t="n">
        <f aca="false">D14-B14</f>
        <v>-186274383</v>
      </c>
      <c r="G14" s="20" t="n">
        <f aca="false">F14/B14*100</f>
        <v>-22.869670744404</v>
      </c>
    </row>
    <row r="15" customFormat="false" ht="16.5" hidden="false" customHeight="false" outlineLevel="0" collapsed="false">
      <c r="A15" s="17" t="s">
        <v>21</v>
      </c>
      <c r="B15" s="18" t="n">
        <v>43461000</v>
      </c>
      <c r="C15" s="19" t="n">
        <f aca="false">B15/B6*100</f>
        <v>1.02863496700917</v>
      </c>
      <c r="D15" s="15" t="n">
        <v>106152200</v>
      </c>
      <c r="E15" s="19" t="n">
        <f aca="false">D15/D6*100</f>
        <v>1.90163103470791</v>
      </c>
      <c r="F15" s="15" t="n">
        <f aca="false">D15-B15</f>
        <v>62691200</v>
      </c>
      <c r="G15" s="20" t="n">
        <f aca="false">F15/B15*100</f>
        <v>144.24702606935</v>
      </c>
    </row>
    <row r="16" customFormat="false" ht="16.5" hidden="false" customHeight="false" outlineLevel="0" collapsed="false">
      <c r="A16" s="21" t="s">
        <v>22</v>
      </c>
      <c r="B16" s="18" t="n">
        <f aca="false">B6-B11</f>
        <v>-2523955000</v>
      </c>
      <c r="C16" s="19" t="n">
        <f aca="false">B16/B6*100</f>
        <v>-59.7369680439392</v>
      </c>
      <c r="D16" s="18" t="n">
        <f aca="false">D6-D11</f>
        <v>-593501233</v>
      </c>
      <c r="E16" s="19" t="n">
        <f aca="false">D16/D6*100</f>
        <v>-10.6320958379592</v>
      </c>
      <c r="F16" s="15" t="n">
        <f aca="false">D16-B16</f>
        <v>1930453767</v>
      </c>
      <c r="G16" s="20" t="n">
        <f aca="false">F16/B16*100</f>
        <v>-76.4852688340323</v>
      </c>
    </row>
    <row r="17" customFormat="false" ht="16.5" hidden="false" customHeight="false" outlineLevel="0" collapsed="false">
      <c r="A17" s="21" t="s">
        <v>23</v>
      </c>
      <c r="B17" s="18" t="n">
        <f aca="false">B18+B19</f>
        <v>83780000</v>
      </c>
      <c r="C17" s="19" t="n">
        <f aca="false">B17/B6*100</f>
        <v>1.98290507664409</v>
      </c>
      <c r="D17" s="18" t="n">
        <f aca="false">D18+D19</f>
        <v>181798178</v>
      </c>
      <c r="E17" s="19" t="n">
        <f aca="false">D17/D6*100</f>
        <v>3.25676771030797</v>
      </c>
      <c r="F17" s="15" t="n">
        <f aca="false">D17-B17</f>
        <v>98018178</v>
      </c>
      <c r="G17" s="20" t="n">
        <f aca="false">F17/B17*100</f>
        <v>116.994721890666</v>
      </c>
    </row>
    <row r="18" customFormat="false" ht="16.5" hidden="false" customHeight="false" outlineLevel="0" collapsed="false">
      <c r="A18" s="17" t="s">
        <v>24</v>
      </c>
      <c r="B18" s="18" t="n">
        <v>70780000</v>
      </c>
      <c r="C18" s="19" t="n">
        <f aca="false">B18/B6*100</f>
        <v>1.67522107095809</v>
      </c>
      <c r="D18" s="15" t="n">
        <v>79187957</v>
      </c>
      <c r="E18" s="19" t="n">
        <f aca="false">D18/D6*100</f>
        <v>1.41858837222701</v>
      </c>
      <c r="F18" s="15" t="n">
        <f aca="false">D18-B18</f>
        <v>8407957</v>
      </c>
      <c r="G18" s="20" t="n">
        <f aca="false">F18/B18*100</f>
        <v>11.8790011302628</v>
      </c>
    </row>
    <row r="19" customFormat="false" ht="16.5" hidden="false" customHeight="false" outlineLevel="0" collapsed="false">
      <c r="A19" s="17" t="s">
        <v>25</v>
      </c>
      <c r="B19" s="18" t="n">
        <v>13000000</v>
      </c>
      <c r="C19" s="19" t="n">
        <f aca="false">B19/B6*100</f>
        <v>0.307684005686</v>
      </c>
      <c r="D19" s="15" t="n">
        <v>102610221</v>
      </c>
      <c r="E19" s="19" t="n">
        <f aca="false">D19/D6*100</f>
        <v>1.83817933808096</v>
      </c>
      <c r="F19" s="15" t="n">
        <f aca="false">D19-B19</f>
        <v>89610221</v>
      </c>
      <c r="G19" s="20" t="n">
        <f aca="false">F19/B19*100</f>
        <v>689.309392307692</v>
      </c>
    </row>
    <row r="20" customFormat="false" ht="16.5" hidden="false" customHeight="false" outlineLevel="0" collapsed="false">
      <c r="A20" s="21" t="s">
        <v>26</v>
      </c>
      <c r="B20" s="18" t="n">
        <f aca="false">B21</f>
        <v>25362000</v>
      </c>
      <c r="C20" s="19" t="n">
        <f aca="false">B20/B6*100</f>
        <v>0.60026782709295</v>
      </c>
      <c r="D20" s="18" t="n">
        <f aca="false">D21</f>
        <v>20713480</v>
      </c>
      <c r="E20" s="19" t="n">
        <f aca="false">D20/D6*100</f>
        <v>0.371065285550386</v>
      </c>
      <c r="F20" s="15" t="n">
        <f aca="false">D20-B20</f>
        <v>-4648520</v>
      </c>
      <c r="G20" s="20" t="n">
        <f aca="false">F20/B20*100</f>
        <v>-18.3286807034146</v>
      </c>
    </row>
    <row r="21" customFormat="false" ht="16.5" hidden="false" customHeight="false" outlineLevel="0" collapsed="false">
      <c r="A21" s="17" t="s">
        <v>27</v>
      </c>
      <c r="B21" s="18" t="n">
        <v>25362000</v>
      </c>
      <c r="C21" s="19" t="n">
        <f aca="false">B21/B6*100</f>
        <v>0.60026782709295</v>
      </c>
      <c r="D21" s="15" t="n">
        <v>20713480</v>
      </c>
      <c r="E21" s="19" t="n">
        <f aca="false">D21/D6*100</f>
        <v>0.371065285550386</v>
      </c>
      <c r="F21" s="15" t="n">
        <f aca="false">D21-B21</f>
        <v>-4648520</v>
      </c>
      <c r="G21" s="20" t="n">
        <f aca="false">F21/B21*100</f>
        <v>-18.3286807034146</v>
      </c>
    </row>
    <row r="22" customFormat="false" ht="16.5" hidden="false" customHeight="false" outlineLevel="0" collapsed="false">
      <c r="A22" s="21" t="s">
        <v>28</v>
      </c>
      <c r="B22" s="18" t="n">
        <f aca="false">B17-B20</f>
        <v>58418000</v>
      </c>
      <c r="C22" s="19" t="n">
        <f aca="false">B22/B6*100</f>
        <v>1.38263724955114</v>
      </c>
      <c r="D22" s="18" t="n">
        <f aca="false">D17-D20</f>
        <v>161084698</v>
      </c>
      <c r="E22" s="19" t="n">
        <f aca="false">D22/D6*100</f>
        <v>2.88570242475758</v>
      </c>
      <c r="F22" s="15" t="n">
        <f aca="false">D22-B22</f>
        <v>102666698</v>
      </c>
      <c r="G22" s="20" t="n">
        <f aca="false">F22/B22*100</f>
        <v>175.744972440001</v>
      </c>
    </row>
    <row r="23" customFormat="false" ht="16.5" hidden="false" customHeight="false" outlineLevel="0" collapsed="false">
      <c r="A23" s="21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6.5" hidden="false" customHeight="false" outlineLevel="0" collapsed="false">
      <c r="A24" s="21" t="s">
        <v>30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6.5" hidden="false" customHeight="false" outlineLevel="0" collapsed="false">
      <c r="A25" s="24" t="s">
        <v>31</v>
      </c>
      <c r="B25" s="25" t="n">
        <f aca="false">B16+B22</f>
        <v>-2465537000</v>
      </c>
      <c r="C25" s="26" t="n">
        <f aca="false">B25/B6*100</f>
        <v>-58.354330794388</v>
      </c>
      <c r="D25" s="25" t="n">
        <f aca="false">D16+D22</f>
        <v>-432416535</v>
      </c>
      <c r="E25" s="26" t="n">
        <f aca="false">D25/D6*100</f>
        <v>-7.74639341320162</v>
      </c>
      <c r="F25" s="27" t="n">
        <f aca="false">D25-B25</f>
        <v>2033120465</v>
      </c>
      <c r="G25" s="28" t="n">
        <f aca="false">F25/B25*100</f>
        <v>-82.4615678044986</v>
      </c>
    </row>
    <row r="26" customFormat="false" ht="48.7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6.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9">
    <mergeCell ref="A1:G1"/>
    <mergeCell ref="B2:D2"/>
    <mergeCell ref="F2:G2"/>
    <mergeCell ref="F3:G3"/>
    <mergeCell ref="A4:A5"/>
    <mergeCell ref="B4:C4"/>
    <mergeCell ref="D4:E4"/>
    <mergeCell ref="F4:G4"/>
    <mergeCell ref="A26:G27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31:44Z</dcterms:created>
  <dc:creator/>
  <dc:description/>
  <dc:language>en-US</dc:language>
  <cp:lastModifiedBy>Your User Name</cp:lastModifiedBy>
  <cp:lastPrinted>2011-04-27T01:47:33Z</cp:lastPrinted>
  <dcterms:modified xsi:type="dcterms:W3CDTF">2011-04-27T01:47:40Z</dcterms:modified>
  <cp:revision>0</cp:revision>
  <dc:subject/>
  <dc:title/>
</cp:coreProperties>
</file>