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平衡綜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"/>
        <family val="2"/>
      </rPr>
      <t xml:space="preserve">          </t>
    </r>
    <r>
      <rPr>
        <b val="true"/>
        <u val="single"/>
        <sz val="16"/>
        <rFont val="Noto Sans"/>
        <family val="2"/>
      </rPr>
      <t xml:space="preserve">臺中市附屬單位決算</t>
    </r>
  </si>
  <si>
    <r>
      <rPr>
        <b val="true"/>
        <sz val="16"/>
        <rFont val="Noto Sans"/>
        <family val="2"/>
      </rPr>
      <t xml:space="preserve">餘絀撥補綜計表                  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依撥補項目分列）</t>
    </r>
  </si>
  <si>
    <t xml:space="preserve">                                             </t>
  </si>
  <si>
    <r>
      <rPr>
        <sz val="10"/>
        <rFont val="Noto Sans"/>
        <family val="2"/>
      </rPr>
      <t xml:space="preserve">        中華民國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          </t>
    </r>
  </si>
  <si>
    <t xml:space="preserve">單位：新臺幣元</t>
  </si>
  <si>
    <t xml:space="preserve">項目</t>
  </si>
  <si>
    <t xml:space="preserve">預算數</t>
  </si>
  <si>
    <t xml:space="preserve">決算數</t>
  </si>
  <si>
    <r>
      <rPr>
        <sz val="10"/>
        <rFont val="Noto Sans"/>
        <family val="2"/>
      </rPr>
      <t xml:space="preserve">比較增（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）減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金額</t>
  </si>
  <si>
    <t xml:space="preserve">%</t>
  </si>
  <si>
    <t xml:space="preserve">賸餘之部</t>
  </si>
  <si>
    <t xml:space="preserve">本期賸餘</t>
  </si>
  <si>
    <t xml:space="preserve">前期未分配賸餘</t>
  </si>
  <si>
    <t xml:space="preserve">分配之部</t>
  </si>
  <si>
    <t xml:space="preserve">填補累積短絀</t>
  </si>
  <si>
    <t xml:space="preserve">解繳市庫淨額</t>
  </si>
  <si>
    <t xml:space="preserve">未分配賸餘</t>
  </si>
  <si>
    <t xml:space="preserve">短絀之部</t>
  </si>
  <si>
    <t xml:space="preserve">本期短絀</t>
  </si>
  <si>
    <t xml:space="preserve">前期待填補之短絀</t>
  </si>
  <si>
    <t xml:space="preserve">填補之部</t>
  </si>
  <si>
    <t xml:space="preserve">撥用賸餘</t>
  </si>
  <si>
    <t xml:space="preserve">待填補之短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-* #,##0.00_-;\-* #,##0.0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15.24"/>
    <col collapsed="false" customWidth="true" hidden="false" outlineLevel="0" max="3" min="3" style="0" width="7.99"/>
    <col collapsed="false" customWidth="true" hidden="false" outlineLevel="0" max="4" min="4" style="0" width="15.24"/>
    <col collapsed="false" customWidth="true" hidden="false" outlineLevel="0" max="5" min="5" style="0" width="7.99"/>
    <col collapsed="false" customWidth="true" hidden="false" outlineLevel="0" max="6" min="6" style="0" width="15.24"/>
    <col collapsed="false" customWidth="true" hidden="false" outlineLevel="0" max="7" min="7" style="0" width="7.99"/>
    <col collapsed="false" customWidth="true" hidden="false" outlineLevel="0" max="20" min="8" style="0" width="13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B2" s="3"/>
      <c r="C2" s="2" t="s">
        <v>1</v>
      </c>
      <c r="D2" s="2"/>
      <c r="E2" s="3"/>
      <c r="F2" s="4" t="s">
        <v>2</v>
      </c>
      <c r="G2" s="4"/>
    </row>
    <row r="3" customFormat="false" ht="16.5" hidden="false" customHeight="false" outlineLevel="0" collapsed="false">
      <c r="A3" s="5" t="s">
        <v>3</v>
      </c>
      <c r="B3" s="5"/>
      <c r="C3" s="6" t="s">
        <v>4</v>
      </c>
      <c r="D3" s="6"/>
      <c r="E3" s="5"/>
      <c r="F3" s="7" t="s">
        <v>5</v>
      </c>
      <c r="G3" s="7"/>
    </row>
    <row r="4" customFormat="false" ht="16.5" hidden="false" customHeight="false" outlineLevel="0" collapsed="false">
      <c r="A4" s="8" t="s">
        <v>6</v>
      </c>
      <c r="B4" s="9" t="s">
        <v>7</v>
      </c>
      <c r="C4" s="9"/>
      <c r="D4" s="9" t="s">
        <v>8</v>
      </c>
      <c r="E4" s="9"/>
      <c r="F4" s="8" t="s">
        <v>9</v>
      </c>
      <c r="G4" s="8"/>
    </row>
    <row r="5" customFormat="false" ht="16.5" hidden="false" customHeight="false" outlineLevel="0" collapsed="false">
      <c r="A5" s="8"/>
      <c r="B5" s="9" t="s">
        <v>10</v>
      </c>
      <c r="C5" s="10" t="s">
        <v>11</v>
      </c>
      <c r="D5" s="9" t="s">
        <v>10</v>
      </c>
      <c r="E5" s="10" t="s">
        <v>11</v>
      </c>
      <c r="F5" s="9" t="s">
        <v>10</v>
      </c>
      <c r="G5" s="11" t="s">
        <v>11</v>
      </c>
    </row>
    <row r="6" customFormat="false" ht="21" hidden="false" customHeight="true" outlineLevel="0" collapsed="false">
      <c r="A6" s="12" t="s">
        <v>12</v>
      </c>
      <c r="B6" s="13" t="n">
        <f aca="false">B7+B8</f>
        <v>13284181643</v>
      </c>
      <c r="C6" s="14" t="n">
        <f aca="false">B6/B6*100</f>
        <v>100</v>
      </c>
      <c r="D6" s="15" t="n">
        <f aca="false">D7+D8</f>
        <v>16988591077</v>
      </c>
      <c r="E6" s="14" t="n">
        <f aca="false">D6/D6*100</f>
        <v>100</v>
      </c>
      <c r="F6" s="15" t="n">
        <f aca="false">D6-B6</f>
        <v>3704409434</v>
      </c>
      <c r="G6" s="14" t="n">
        <f aca="false">F6/B6*100</f>
        <v>27.8858685732592</v>
      </c>
    </row>
    <row r="7" customFormat="false" ht="21" hidden="false" customHeight="true" outlineLevel="0" collapsed="false">
      <c r="A7" s="16" t="s">
        <v>13</v>
      </c>
      <c r="B7" s="17" t="n">
        <v>1588676000</v>
      </c>
      <c r="C7" s="18" t="n">
        <f aca="false">B7/B6*100</f>
        <v>11.9591559547602</v>
      </c>
      <c r="D7" s="15" t="n">
        <v>3826654781</v>
      </c>
      <c r="E7" s="18" t="n">
        <f aca="false">D7/D6*100</f>
        <v>22.5248507286794</v>
      </c>
      <c r="F7" s="15" t="n">
        <f aca="false">D7-B7</f>
        <v>2237978781</v>
      </c>
      <c r="G7" s="18" t="n">
        <f aca="false">F7/B7*100</f>
        <v>140.870686093326</v>
      </c>
    </row>
    <row r="8" customFormat="false" ht="21" hidden="false" customHeight="true" outlineLevel="0" collapsed="false">
      <c r="A8" s="16" t="s">
        <v>14</v>
      </c>
      <c r="B8" s="17" t="n">
        <v>11695505643</v>
      </c>
      <c r="C8" s="18" t="n">
        <f aca="false">B8/B6*100</f>
        <v>88.0408440452398</v>
      </c>
      <c r="D8" s="15" t="n">
        <v>13161936296</v>
      </c>
      <c r="E8" s="18" t="n">
        <f aca="false">D8/D6*100</f>
        <v>77.4751492713206</v>
      </c>
      <c r="F8" s="15" t="n">
        <f aca="false">D8-B8</f>
        <v>1466430653</v>
      </c>
      <c r="G8" s="18" t="n">
        <f aca="false">F8/B8*100</f>
        <v>12.5384117434691</v>
      </c>
    </row>
    <row r="9" customFormat="false" ht="21" hidden="false" customHeight="true" outlineLevel="0" collapsed="false">
      <c r="A9" s="19" t="s">
        <v>15</v>
      </c>
      <c r="B9" s="17" t="n">
        <f aca="false">B10+B11</f>
        <v>5693881000</v>
      </c>
      <c r="C9" s="18" t="n">
        <f aca="false">B9/B6*100</f>
        <v>42.8621133993628</v>
      </c>
      <c r="D9" s="15" t="n">
        <f aca="false">D10+D11</f>
        <v>7350776035</v>
      </c>
      <c r="E9" s="18" t="n">
        <f aca="false">D9/D6*100</f>
        <v>43.2688973540122</v>
      </c>
      <c r="F9" s="15" t="n">
        <f aca="false">D9-B9</f>
        <v>1656895035</v>
      </c>
      <c r="G9" s="18" t="n">
        <f aca="false">F9/B9*100</f>
        <v>29.0995725938073</v>
      </c>
    </row>
    <row r="10" customFormat="false" ht="21" hidden="false" customHeight="true" outlineLevel="0" collapsed="false">
      <c r="A10" s="16" t="s">
        <v>16</v>
      </c>
      <c r="B10" s="17" t="n">
        <v>5424615000</v>
      </c>
      <c r="C10" s="18" t="n">
        <f aca="false">B10/B6*100</f>
        <v>40.8351462346833</v>
      </c>
      <c r="D10" s="15" t="n">
        <v>7081510960</v>
      </c>
      <c r="E10" s="18" t="n">
        <f aca="false">D10/D6*100</f>
        <v>41.6839214500095</v>
      </c>
      <c r="F10" s="15" t="n">
        <f aca="false">D10-B10</f>
        <v>1656895960</v>
      </c>
      <c r="G10" s="18" t="n">
        <f aca="false">F10/B10*100</f>
        <v>30.5440286545681</v>
      </c>
    </row>
    <row r="11" customFormat="false" ht="21" hidden="false" customHeight="true" outlineLevel="0" collapsed="false">
      <c r="A11" s="16" t="s">
        <v>17</v>
      </c>
      <c r="B11" s="17" t="n">
        <v>269266000</v>
      </c>
      <c r="C11" s="18" t="n">
        <f aca="false">B11/B6*100</f>
        <v>2.02696716467956</v>
      </c>
      <c r="D11" s="15" t="n">
        <v>269265075</v>
      </c>
      <c r="E11" s="18" t="n">
        <f aca="false">D11/D6*100</f>
        <v>1.58497590400268</v>
      </c>
      <c r="F11" s="20" t="n">
        <f aca="false">D11-B11</f>
        <v>-925</v>
      </c>
      <c r="G11" s="21" t="n">
        <v>0</v>
      </c>
      <c r="H11" s="22"/>
    </row>
    <row r="12" customFormat="false" ht="21" hidden="false" customHeight="true" outlineLevel="0" collapsed="false">
      <c r="A12" s="19" t="s">
        <v>18</v>
      </c>
      <c r="B12" s="17" t="n">
        <f aca="false">B6-B9</f>
        <v>7590300643</v>
      </c>
      <c r="C12" s="18" t="n">
        <f aca="false">B12/B6*100</f>
        <v>57.1378866006372</v>
      </c>
      <c r="D12" s="15" t="n">
        <f aca="false">D6-D9</f>
        <v>9637815042</v>
      </c>
      <c r="E12" s="18" t="n">
        <f aca="false">D12/D6*100</f>
        <v>56.7311026459878</v>
      </c>
      <c r="F12" s="15" t="n">
        <f aca="false">D12-B12</f>
        <v>2047514399</v>
      </c>
      <c r="G12" s="18" t="n">
        <f aca="false">F12/B12*100</f>
        <v>26.9754057882843</v>
      </c>
    </row>
    <row r="13" customFormat="false" ht="21" hidden="false" customHeight="true" outlineLevel="0" collapsed="false">
      <c r="A13" s="19" t="s">
        <v>19</v>
      </c>
      <c r="B13" s="17" t="n">
        <f aca="false">B14+B15</f>
        <v>8729760884</v>
      </c>
      <c r="C13" s="18" t="n">
        <f aca="false">B13/B13*100</f>
        <v>100</v>
      </c>
      <c r="D13" s="15" t="n">
        <f aca="false">D14+D15</f>
        <v>7081510960</v>
      </c>
      <c r="E13" s="18" t="n">
        <f aca="false">D13/D13*100</f>
        <v>100</v>
      </c>
      <c r="F13" s="15" t="n">
        <f aca="false">D13-B13</f>
        <v>-1648249924</v>
      </c>
      <c r="G13" s="18" t="n">
        <f aca="false">F13/B13*100</f>
        <v>-18.8808141013453</v>
      </c>
    </row>
    <row r="14" customFormat="false" ht="21" hidden="false" customHeight="true" outlineLevel="0" collapsed="false">
      <c r="A14" s="16" t="s">
        <v>20</v>
      </c>
      <c r="B14" s="17" t="n">
        <v>4054213000</v>
      </c>
      <c r="C14" s="18" t="n">
        <f aca="false">B14/B13*100</f>
        <v>46.4412834884241</v>
      </c>
      <c r="D14" s="15" t="n">
        <v>4259071316</v>
      </c>
      <c r="E14" s="18" t="n">
        <f aca="false">D14/D13*100</f>
        <v>60.1435391409745</v>
      </c>
      <c r="F14" s="15" t="n">
        <f aca="false">D14-B14</f>
        <v>204858316</v>
      </c>
      <c r="G14" s="18" t="n">
        <f aca="false">F14/B14*100</f>
        <v>5.05297368441175</v>
      </c>
    </row>
    <row r="15" customFormat="false" ht="21" hidden="false" customHeight="true" outlineLevel="0" collapsed="false">
      <c r="A15" s="16" t="s">
        <v>21</v>
      </c>
      <c r="B15" s="17" t="n">
        <v>4675547884</v>
      </c>
      <c r="C15" s="18" t="n">
        <f aca="false">B15/B13*100</f>
        <v>53.5587165115759</v>
      </c>
      <c r="D15" s="15" t="n">
        <v>2822439644</v>
      </c>
      <c r="E15" s="18" t="n">
        <f aca="false">D15/D13*100</f>
        <v>39.8564608590255</v>
      </c>
      <c r="F15" s="15" t="n">
        <f aca="false">D15-B15</f>
        <v>-1853108240</v>
      </c>
      <c r="G15" s="18" t="n">
        <f aca="false">F15/B15*100</f>
        <v>-39.6340340421161</v>
      </c>
    </row>
    <row r="16" customFormat="false" ht="21" hidden="false" customHeight="true" outlineLevel="0" collapsed="false">
      <c r="A16" s="19" t="s">
        <v>22</v>
      </c>
      <c r="B16" s="17" t="n">
        <f aca="false">B17</f>
        <v>5424615000</v>
      </c>
      <c r="C16" s="18" t="n">
        <f aca="false">B16/B13*100</f>
        <v>62.1393308715052</v>
      </c>
      <c r="D16" s="15" t="n">
        <f aca="false">D17</f>
        <v>7081510960</v>
      </c>
      <c r="E16" s="18" t="n">
        <f aca="false">D16/D13*100</f>
        <v>100</v>
      </c>
      <c r="F16" s="20" t="n">
        <f aca="false">D16-B16</f>
        <v>1656895960</v>
      </c>
      <c r="G16" s="18" t="n">
        <f aca="false">F16/B16*100</f>
        <v>30.5440286545681</v>
      </c>
    </row>
    <row r="17" customFormat="false" ht="21" hidden="false" customHeight="true" outlineLevel="0" collapsed="false">
      <c r="A17" s="16" t="s">
        <v>23</v>
      </c>
      <c r="B17" s="17" t="n">
        <v>5424615000</v>
      </c>
      <c r="C17" s="18" t="n">
        <f aca="false">B17/B13*100</f>
        <v>62.1393308715052</v>
      </c>
      <c r="D17" s="15" t="n">
        <v>7081510960</v>
      </c>
      <c r="E17" s="18" t="n">
        <f aca="false">D17/D13*100</f>
        <v>100</v>
      </c>
      <c r="F17" s="15" t="n">
        <f aca="false">D17-B17</f>
        <v>1656895960</v>
      </c>
      <c r="G17" s="18" t="n">
        <f aca="false">F17/B17*100</f>
        <v>30.5440286545681</v>
      </c>
    </row>
    <row r="18" customFormat="false" ht="21" hidden="false" customHeight="true" outlineLevel="0" collapsed="false">
      <c r="A18" s="23" t="s">
        <v>24</v>
      </c>
      <c r="B18" s="24" t="n">
        <f aca="false">B13-B16</f>
        <v>3305145884</v>
      </c>
      <c r="C18" s="25" t="n">
        <f aca="false">B18/B13*100</f>
        <v>37.8606691284948</v>
      </c>
      <c r="D18" s="26" t="n">
        <v>0</v>
      </c>
      <c r="E18" s="27" t="n">
        <v>0</v>
      </c>
      <c r="F18" s="24" t="n">
        <f aca="false">D18-B18</f>
        <v>-3305145884</v>
      </c>
      <c r="G18" s="25" t="n">
        <f aca="false">F18/B18*100</f>
        <v>-100</v>
      </c>
    </row>
  </sheetData>
  <mergeCells count="9">
    <mergeCell ref="A1:G1"/>
    <mergeCell ref="C2:D2"/>
    <mergeCell ref="F2:G2"/>
    <mergeCell ref="C3:D3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236111111111111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13:59Z</dcterms:created>
  <dc:creator/>
  <dc:description/>
  <dc:language>en-US</dc:language>
  <cp:lastModifiedBy>Your User Name</cp:lastModifiedBy>
  <cp:lastPrinted>2011-04-27T01:45:55Z</cp:lastPrinted>
  <dcterms:modified xsi:type="dcterms:W3CDTF">2011-04-27T01:46:04Z</dcterms:modified>
  <cp:revision>0</cp:revision>
  <dc:subject/>
  <dc:title/>
</cp:coreProperties>
</file>