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7"/>
  </bookViews>
  <sheets>
    <sheet name="1.收支餘絀綜計表(依收支科目別)" sheetId="1" state="visible" r:id="rId2"/>
    <sheet name="2.收支餘絀綜計表(依基金類分) " sheetId="2" state="visible" r:id="rId3"/>
    <sheet name="3.餘絀撥補綜計表(依科目) " sheetId="3" state="visible" r:id="rId4"/>
    <sheet name="4.餘絀撥補綜計表(依基金類)" sheetId="4" state="visible" r:id="rId5"/>
    <sheet name="5.現金流量綜計表(依現金流量項目別)  " sheetId="5" state="visible" r:id="rId6"/>
    <sheet name="6.現金流量綜計表(依基金別) " sheetId="6" state="visible" r:id="rId7"/>
    <sheet name="7.預計平衡綜計表(科目)" sheetId="7" state="visible" r:id="rId8"/>
    <sheet name="8.預計平衡綜計表(基金) " sheetId="8" state="visible" r:id="rId9"/>
    <sheet name="A收支餘絀綜計表(特別收入)" sheetId="9" state="visible" r:id="rId10"/>
    <sheet name="C1現金流量綜計表(特別收入-依現金流量項目)" sheetId="10" state="visible" r:id="rId11"/>
    <sheet name="C2現金流量綜計表(特別收入-依基金別)" sheetId="11" state="visible" r:id="rId12"/>
    <sheet name="D1預計平衡綜計表(特別收入-科目)" sheetId="12" state="visible" r:id="rId13"/>
    <sheet name="D2預計平衡綜計表(特別收入-基金)" sheetId="13" state="visible" r:id="rId14"/>
  </sheets>
  <definedNames>
    <definedName function="false" hidden="false" localSheetId="0" name="_xlnm.Print_Area" vbProcedure="false">'1.收支餘絀綜計表(依收支科目別)'!$A$1:$M$26</definedName>
    <definedName function="false" hidden="false" localSheetId="0" name="_xlnm.Print_Titles" vbProcedure="false">'1.收支餘絀綜計表(依收支科目別)'!$A:$A,'1.收支餘絀綜計表(依收支科目別)'!$1:$2</definedName>
    <definedName function="false" hidden="false" localSheetId="1" name="_xlnm.Print_Area" vbProcedure="false">'2.收支餘絀綜計表(依基金類分) '!$A$1:$AI$25</definedName>
    <definedName function="false" hidden="false" localSheetId="1" name="_xlnm.Print_Titles" vbProcedure="false">'2.收支餘絀綜計表(依基金類分) '!$A:$A,'2.收支餘絀綜計表(依基金類分) '!$1:$2</definedName>
    <definedName function="false" hidden="false" localSheetId="2" name="_xlnm.Print_Area" vbProcedure="false">'3.餘絀撥補綜計表(依科目) '!$A$1:$G$18</definedName>
    <definedName function="false" hidden="false" localSheetId="2" name="_xlnm.Print_Titles" vbProcedure="false">'3.餘絀撥補綜計表(依科目) '!$A:$A,'3.餘絀撥補綜計表(依科目) '!$1:$2</definedName>
    <definedName function="false" hidden="false" localSheetId="3" name="_xlnm.Print_Area" vbProcedure="false">'4.餘絀撥補綜計表(依基金類)'!$A$1:$AI$18</definedName>
    <definedName function="false" hidden="false" localSheetId="3" name="_xlnm.Print_Titles" vbProcedure="false">'4.餘絀撥補綜計表(依基金類)'!$A:$A,'4.餘絀撥補綜計表(依基金類)'!$1:$2</definedName>
    <definedName function="false" hidden="false" localSheetId="4" name="_xlnm.Print_Area" vbProcedure="false">'5.現金流量綜計表(依現金流量項目別)  '!$A$1:$B$43</definedName>
    <definedName function="false" hidden="false" localSheetId="4" name="_xlnm.Print_Titles" vbProcedure="false">'5.現金流量綜計表(依現金流量項目別)  '!$A:$A,'5.現金流量綜計表(依現金流量項目別)  '!$1:$1</definedName>
    <definedName function="false" hidden="false" localSheetId="5" name="_xlnm.Print_Area" vbProcedure="false">'6.現金流量綜計表(依基金別) '!$A$1:$R$44</definedName>
    <definedName function="false" hidden="false" localSheetId="5" name="_xlnm.Print_Titles" vbProcedure="false">'6.現金流量綜計表(依基金別) '!$A:$A,'6.現金流量綜計表(依基金別) '!$1:$2</definedName>
    <definedName function="false" hidden="false" localSheetId="6" name="_xlnm.Print_Area" vbProcedure="false">'7.預計平衡綜計表(科目)'!$A$1:$M$46</definedName>
    <definedName function="false" hidden="false" localSheetId="6" name="_xlnm.Print_Titles" vbProcedure="false">'7.預計平衡綜計表(科目)'!$A:$A,'7.預計平衡綜計表(科目)'!$1:$2</definedName>
    <definedName function="false" hidden="false" localSheetId="7" name="_xlnm.Print_Area" vbProcedure="false">'8.預計平衡綜計表(基金) '!$A$1:$AI$46</definedName>
    <definedName function="false" hidden="false" localSheetId="7" name="_xlnm.Print_Titles" vbProcedure="false">'8.預計平衡綜計表(基金) '!$A:$A,'8.預計平衡綜計表(基金) '!$1:$2</definedName>
    <definedName function="false" hidden="false" localSheetId="8" name="_xlnm.Print_Area" vbProcedure="false">'A收支餘絀綜計表(特別收入)'!$A:$L</definedName>
    <definedName function="false" hidden="false" localSheetId="8" name="_xlnm.Print_Titles" vbProcedure="false">'A收支餘絀綜計表(特別收入)'!$A:$A,'A收支餘絀綜計表(特別收入)'!$1:$2</definedName>
    <definedName function="false" hidden="false" localSheetId="9" name="_xlnm.Print_Area" vbProcedure="false">'C1現金流量綜計表(特別收入-依現金流量項目)'!$A$1:$B$25</definedName>
    <definedName function="false" hidden="false" localSheetId="9" name="_xlnm.Print_Titles" vbProcedure="false">'C1現金流量綜計表(特別收入-依現金流量項目)'!$A:$A,'C1現金流量綜計表(特別收入-依現金流量項目)'!$1:$1</definedName>
    <definedName function="false" hidden="false" localSheetId="10" name="_xlnm.Print_Area" vbProcedure="false">'C2現金流量綜計表(特別收入-依基金別)'!$A$1:$C$26</definedName>
    <definedName function="false" hidden="false" localSheetId="10" name="_xlnm.Print_Titles" vbProcedure="false">'C2現金流量綜計表(特別收入-依基金別)'!$A:$A,'C2現金流量綜計表(特別收入-依基金別)'!$1:$2</definedName>
    <definedName function="false" hidden="false" localSheetId="11" name="_xlnm.Print_Area" vbProcedure="false">'D1預計平衡綜計表(特別收入-科目)'!$A$1:$M$46</definedName>
    <definedName function="false" hidden="false" localSheetId="11" name="_xlnm.Print_Titles" vbProcedure="false">'D1預計平衡綜計表(特別收入-科目)'!$A:$A,'D1預計平衡綜計表(特別收入-科目)'!$1:$2</definedName>
    <definedName function="false" hidden="false" localSheetId="12" name="_xlnm.Print_Area" vbProcedure="false">'D2預計平衡綜計表(特別收入-基金)'!$A$1:$E$46</definedName>
    <definedName function="false" hidden="false" localSheetId="12" name="_xlnm.Print_Titles" vbProcedure="false">'D2預計平衡綜計表(特別收入-基金)'!$A:$A,'D2預計平衡綜計表(特別收入-基金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174">
  <si>
    <t xml:space="preserve">科　　　　目</t>
  </si>
  <si>
    <t xml:space="preserve">本年度預算數</t>
  </si>
  <si>
    <t xml:space="preserve">前年度決算數</t>
  </si>
  <si>
    <t xml:space="preserve">本年度預算數與前年度決算數比較</t>
  </si>
  <si>
    <t xml:space="preserve">上年度預算數</t>
  </si>
  <si>
    <r>
      <rPr>
        <sz val="14"/>
        <rFont val="Noto Sans"/>
        <family val="2"/>
      </rPr>
      <t xml:space="preserve">比較增減（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）</t>
    </r>
  </si>
  <si>
    <t xml:space="preserve">金額</t>
  </si>
  <si>
    <t xml:space="preserve">％</t>
  </si>
  <si>
    <t xml:space="preserve">業務收入</t>
  </si>
  <si>
    <t xml:space="preserve">租金及權利金收入</t>
  </si>
  <si>
    <t xml:space="preserve">-</t>
  </si>
  <si>
    <t xml:space="preserve">出售抵費（價）地收入</t>
  </si>
  <si>
    <t xml:space="preserve">投融資業務收入</t>
  </si>
  <si>
    <t xml:space="preserve">福利業務收入</t>
  </si>
  <si>
    <t xml:space="preserve">勞務收入</t>
  </si>
  <si>
    <t xml:space="preserve">其他業務收入</t>
  </si>
  <si>
    <t xml:space="preserve">業務成本與費用</t>
  </si>
  <si>
    <t xml:space="preserve">勞務成本</t>
  </si>
  <si>
    <t xml:space="preserve">福利業務成本</t>
  </si>
  <si>
    <t xml:space="preserve">投融資業務成本</t>
  </si>
  <si>
    <t xml:space="preserve">其他業務成本</t>
  </si>
  <si>
    <t xml:space="preserve">管理及總務費用</t>
  </si>
  <si>
    <t xml:space="preserve">其他業務費用</t>
  </si>
  <si>
    <r>
      <rPr>
        <sz val="14"/>
        <rFont val="Noto Sans"/>
        <family val="2"/>
      </rPr>
      <t xml:space="preserve">業務賸餘（短絀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）</t>
    </r>
  </si>
  <si>
    <t xml:space="preserve">業務外收入</t>
  </si>
  <si>
    <t xml:space="preserve">財務收入</t>
  </si>
  <si>
    <t xml:space="preserve">其他業務外收入</t>
  </si>
  <si>
    <t xml:space="preserve">業務外費用</t>
  </si>
  <si>
    <t xml:space="preserve">財務費用</t>
  </si>
  <si>
    <t xml:space="preserve">其他業務外費用</t>
  </si>
  <si>
    <r>
      <rPr>
        <sz val="14"/>
        <rFont val="Noto Sans"/>
        <family val="2"/>
      </rPr>
      <t xml:space="preserve">業務外賸餘（短絀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本期賸餘（短絀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）</t>
    </r>
  </si>
  <si>
    <t xml:space="preserve">科目</t>
  </si>
  <si>
    <t xml:space="preserve">合計</t>
  </si>
  <si>
    <t xml:space="preserve">臺中市政府公教人員輔購住宅委員會</t>
  </si>
  <si>
    <t xml:space="preserve">臺中市政府公有停車場基金</t>
  </si>
  <si>
    <t xml:space="preserve">臺中市管線工程統一挖補作業基金</t>
  </si>
  <si>
    <t xml:space="preserve">臺中市政府國民住宅管理維護基金</t>
  </si>
  <si>
    <t xml:space="preserve">臺中市都市更新及都市發展建設基金</t>
  </si>
  <si>
    <t xml:space="preserve">臺中市市地重劃委員會第七期市地重劃</t>
  </si>
  <si>
    <t xml:space="preserve">臺中市市地重劃委員會第十二期市地重劃</t>
  </si>
  <si>
    <t xml:space="preserve">臺中市市地重劃委員會第十三期市地重劃</t>
  </si>
  <si>
    <t xml:space="preserve">臺中市市地重劃委員會第十四期市地重劃</t>
  </si>
  <si>
    <t xml:space="preserve">臺中市區段徵收委員廍子地區區段徵收作業基金</t>
  </si>
  <si>
    <t xml:space="preserve">臺中市區段徵收委員振興路以南地區區段徵收作業基金</t>
  </si>
  <si>
    <t xml:space="preserve">臺中市區段徵收委員水湳機場區段徵收作業基金</t>
  </si>
  <si>
    <t xml:space="preserve">臺中市區段徵收委員鎮南地區區段徵收作業基金</t>
  </si>
  <si>
    <t xml:space="preserve">臺中市區段徵收委員捷運文心北線機廠及車站區段徵收作業基金</t>
  </si>
  <si>
    <t xml:space="preserve">臺中市區段徵收委員臺中糖廠區段徵收作業基金</t>
  </si>
  <si>
    <t xml:space="preserve">臺中市實施平均地權基金</t>
  </si>
  <si>
    <t xml:space="preserve">項　　　　目</t>
  </si>
  <si>
    <t xml:space="preserve">比較增（＋）減（－）</t>
  </si>
  <si>
    <t xml:space="preserve">賸餘之部</t>
  </si>
  <si>
    <t xml:space="preserve">本期賸餘</t>
  </si>
  <si>
    <t xml:space="preserve">前期未分配賸餘</t>
  </si>
  <si>
    <t xml:space="preserve">分配之部</t>
  </si>
  <si>
    <t xml:space="preserve">填補累積短絀</t>
  </si>
  <si>
    <t xml:space="preserve">賸餘撥充基金數</t>
  </si>
  <si>
    <t xml:space="preserve">解繳市庫淨額</t>
  </si>
  <si>
    <t xml:space="preserve">解繳平均地權基金</t>
  </si>
  <si>
    <t xml:space="preserve">未分配賸餘</t>
  </si>
  <si>
    <t xml:space="preserve">短絀之部</t>
  </si>
  <si>
    <t xml:space="preserve">本期短絀</t>
  </si>
  <si>
    <t xml:space="preserve">前期待填補之短絀</t>
  </si>
  <si>
    <t xml:space="preserve">填補之部</t>
  </si>
  <si>
    <t xml:space="preserve">撥用賸餘</t>
  </si>
  <si>
    <t xml:space="preserve">平均地權基金撥款填補</t>
  </si>
  <si>
    <t xml:space="preserve">待填補之短絀</t>
  </si>
  <si>
    <t xml:space="preserve">項目</t>
  </si>
  <si>
    <t xml:space="preserve">業務活動之現金流量</t>
  </si>
  <si>
    <t xml:space="preserve"> </t>
  </si>
  <si>
    <t xml:space="preserve">調整非現金項目</t>
  </si>
  <si>
    <t xml:space="preserve">折舊及折耗</t>
  </si>
  <si>
    <r>
      <rPr>
        <sz val="14"/>
        <rFont val="Noto Sans"/>
        <family val="2"/>
      </rPr>
      <t xml:space="preserve">流動資產淨減（淨增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流動負責淨增（淨減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業務活動之淨現金流入（流出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）</t>
    </r>
  </si>
  <si>
    <t xml:space="preserve">投資活動之現金流量</t>
  </si>
  <si>
    <t xml:space="preserve">減少短期投資及短期貸墊款</t>
  </si>
  <si>
    <t xml:space="preserve">減少長期投資、應收款、貸墊款及準備金</t>
  </si>
  <si>
    <t xml:space="preserve">減少長期應收款</t>
  </si>
  <si>
    <t xml:space="preserve">減少固定資產及遞耗資產</t>
  </si>
  <si>
    <t xml:space="preserve">減少固定資產</t>
  </si>
  <si>
    <t xml:space="preserve">減少無形資產、遞延借項及其他資產</t>
  </si>
  <si>
    <t xml:space="preserve">滅少其他資產</t>
  </si>
  <si>
    <t xml:space="preserve">增加短期投資及短期貸墊款</t>
  </si>
  <si>
    <t xml:space="preserve">增加長期投資、應收款、貸墊款及準備金</t>
  </si>
  <si>
    <t xml:space="preserve">增加長期應收款</t>
  </si>
  <si>
    <t xml:space="preserve">增加固定資產及遞耗資產</t>
  </si>
  <si>
    <t xml:space="preserve">增加固定資產</t>
  </si>
  <si>
    <t xml:space="preserve">增加無形資產、遞延借項及其他資產</t>
  </si>
  <si>
    <t xml:space="preserve">增加其他資產</t>
  </si>
  <si>
    <r>
      <rPr>
        <sz val="14"/>
        <rFont val="Noto Sans"/>
        <family val="2"/>
      </rPr>
      <t xml:space="preserve">投資活動之現金流量（流出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）</t>
    </r>
  </si>
  <si>
    <t xml:space="preserve">融資活動之現金流量</t>
  </si>
  <si>
    <t xml:space="preserve">增加短期債務及其他負債</t>
  </si>
  <si>
    <t xml:space="preserve">增加其他負債</t>
  </si>
  <si>
    <t xml:space="preserve">增加長期負債</t>
  </si>
  <si>
    <t xml:space="preserve">增加長期債務</t>
  </si>
  <si>
    <t xml:space="preserve">增加基金、公積及填補短絀</t>
  </si>
  <si>
    <t xml:space="preserve">填補短絀</t>
  </si>
  <si>
    <t xml:space="preserve">減少短期債務及其他負債</t>
  </si>
  <si>
    <t xml:space="preserve">滅少其他負債</t>
  </si>
  <si>
    <t xml:space="preserve">滅少長期負債</t>
  </si>
  <si>
    <t xml:space="preserve">減少長期債務</t>
  </si>
  <si>
    <t xml:space="preserve">減少基金及公積</t>
  </si>
  <si>
    <t xml:space="preserve">賸餘分配數</t>
  </si>
  <si>
    <r>
      <rPr>
        <sz val="14"/>
        <rFont val="Noto Sans"/>
        <family val="2"/>
      </rPr>
      <t xml:space="preserve">融資活動之淨現金流入（流出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現金及約當現金之淨增（淨減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）</t>
    </r>
  </si>
  <si>
    <t xml:space="preserve">期初現金及約當現金 </t>
  </si>
  <si>
    <t xml:space="preserve">期末現金及約當現金 </t>
  </si>
  <si>
    <t xml:space="preserve">總計</t>
  </si>
  <si>
    <t xml:space="preserve">臺中市區段徵收委員臺中糖場區段徵收作業基金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提存呆帳、醫療折讓及短絀。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折舊及折耗。</t>
    </r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攤銷。</t>
    </r>
  </si>
  <si>
    <r>
      <rPr>
        <sz val="14"/>
        <rFont val="Noto Sans"/>
        <family val="2"/>
      </rPr>
      <t xml:space="preserve">流動負債淨增（淨減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）</t>
    </r>
  </si>
  <si>
    <t xml:space="preserve">資產</t>
  </si>
  <si>
    <t xml:space="preserve">流動資產</t>
  </si>
  <si>
    <t xml:space="preserve">現金</t>
  </si>
  <si>
    <t xml:space="preserve">應收款項</t>
  </si>
  <si>
    <t xml:space="preserve">存貨</t>
  </si>
  <si>
    <t xml:space="preserve">預付款項</t>
  </si>
  <si>
    <t xml:space="preserve">短期貸墊款</t>
  </si>
  <si>
    <t xml:space="preserve">長期投資、應收款、貸墊金及準備金 </t>
  </si>
  <si>
    <t xml:space="preserve">  長期投資</t>
  </si>
  <si>
    <t xml:space="preserve">長期應收款</t>
  </si>
  <si>
    <t xml:space="preserve">固定資產</t>
  </si>
  <si>
    <t xml:space="preserve">土地</t>
  </si>
  <si>
    <t xml:space="preserve">土地改良物</t>
  </si>
  <si>
    <t xml:space="preserve">房屋及建築</t>
  </si>
  <si>
    <t xml:space="preserve">機械及設備</t>
  </si>
  <si>
    <t xml:space="preserve">交通及運輸設備</t>
  </si>
  <si>
    <t xml:space="preserve">什項設備</t>
  </si>
  <si>
    <t xml:space="preserve">購建中固定資產</t>
  </si>
  <si>
    <t xml:space="preserve">資訊設備</t>
  </si>
  <si>
    <t xml:space="preserve">無形資產</t>
  </si>
  <si>
    <t xml:space="preserve">其他資產</t>
  </si>
  <si>
    <t xml:space="preserve">什項資產</t>
  </si>
  <si>
    <t xml:space="preserve">資產總額</t>
  </si>
  <si>
    <t xml:space="preserve">備忘科目</t>
  </si>
  <si>
    <t xml:space="preserve">信託代理與保證資產</t>
  </si>
  <si>
    <t xml:space="preserve">負債</t>
  </si>
  <si>
    <t xml:space="preserve">流動負債</t>
  </si>
  <si>
    <t xml:space="preserve">短期債務</t>
  </si>
  <si>
    <t xml:space="preserve">應付款項</t>
  </si>
  <si>
    <t xml:space="preserve">預收款項</t>
  </si>
  <si>
    <t xml:space="preserve">長期負債</t>
  </si>
  <si>
    <t xml:space="preserve">長期債務</t>
  </si>
  <si>
    <t xml:space="preserve">其他負債</t>
  </si>
  <si>
    <t xml:space="preserve">什項負債</t>
  </si>
  <si>
    <t xml:space="preserve">淨值</t>
  </si>
  <si>
    <t xml:space="preserve">基金</t>
  </si>
  <si>
    <r>
      <rPr>
        <sz val="14"/>
        <rFont val="Noto Sans"/>
        <family val="2"/>
      </rPr>
      <t xml:space="preserve">累積餘絀</t>
    </r>
    <r>
      <rPr>
        <sz val="14"/>
        <rFont val="標楷體"/>
        <family val="4"/>
        <charset val="136"/>
      </rPr>
      <t xml:space="preserve">(-)</t>
    </r>
  </si>
  <si>
    <t xml:space="preserve">累積賸餘</t>
  </si>
  <si>
    <r>
      <rPr>
        <sz val="14"/>
        <rFont val="Noto Sans"/>
        <family val="2"/>
      </rPr>
      <t xml:space="preserve">累積短絀</t>
    </r>
    <r>
      <rPr>
        <sz val="14"/>
        <rFont val="標楷體"/>
        <family val="4"/>
        <charset val="136"/>
      </rPr>
      <t xml:space="preserve">(-)</t>
    </r>
  </si>
  <si>
    <t xml:space="preserve">負債及淨值總額</t>
  </si>
  <si>
    <t xml:space="preserve">信託代理與保證負債</t>
  </si>
  <si>
    <t xml:space="preserve">總    計</t>
  </si>
  <si>
    <t xml:space="preserve">本年度與上年度比較</t>
  </si>
  <si>
    <r>
      <rPr>
        <sz val="12"/>
        <rFont val="Noto Sans"/>
        <family val="2"/>
      </rPr>
      <t xml:space="preserve">期初累計賸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-)</t>
    </r>
  </si>
  <si>
    <r>
      <rPr>
        <sz val="12"/>
        <rFont val="Noto Sans"/>
        <family val="2"/>
      </rPr>
      <t xml:space="preserve">期末累計賸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-)</t>
    </r>
  </si>
  <si>
    <t xml:space="preserve">基金
來源</t>
  </si>
  <si>
    <t xml:space="preserve">基金
用途</t>
  </si>
  <si>
    <r>
      <rPr>
        <sz val="14"/>
        <rFont val="Noto Sans"/>
        <family val="2"/>
      </rPr>
      <t xml:space="preserve">賸餘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短絀</t>
    </r>
    <r>
      <rPr>
        <sz val="14"/>
        <rFont val="標楷體"/>
        <family val="4"/>
        <charset val="136"/>
      </rPr>
      <t xml:space="preserve">-)</t>
    </r>
  </si>
  <si>
    <t xml:space="preserve">勞工處主管</t>
  </si>
  <si>
    <t xml:space="preserve">臺中市身心障礙者就業基金</t>
  </si>
  <si>
    <t xml:space="preserve">合　　計</t>
  </si>
  <si>
    <t xml:space="preserve">其他活動之現金流量</t>
  </si>
  <si>
    <t xml:space="preserve">減少長期貸墊款及準備金</t>
  </si>
  <si>
    <t xml:space="preserve">減少長期貸墊款</t>
  </si>
  <si>
    <t xml:space="preserve">增加短期債務</t>
  </si>
  <si>
    <t xml:space="preserve">其他項目之現金流入</t>
  </si>
  <si>
    <t xml:space="preserve">增加長期貸墊款及準備金</t>
  </si>
  <si>
    <t xml:space="preserve">增加長期貸墊款</t>
  </si>
  <si>
    <t xml:space="preserve">減少短期債務</t>
  </si>
  <si>
    <t xml:space="preserve">其他項目之現金流出</t>
  </si>
  <si>
    <r>
      <rPr>
        <sz val="14"/>
        <rFont val="Noto Sans"/>
        <family val="2"/>
      </rPr>
      <t xml:space="preserve">其他活動之淨現金流入（流出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&quot;- &quot;#,##0_-;_-* \-_-;_-@_-"/>
    <numFmt numFmtId="166" formatCode="#,##0.00_ "/>
    <numFmt numFmtId="167" formatCode="0.00_ "/>
    <numFmt numFmtId="168" formatCode="#,##0;\-#,##0;\-"/>
    <numFmt numFmtId="169" formatCode="#,##0.00;\-#,##0.00;\-"/>
    <numFmt numFmtId="170" formatCode="_-* #,##0.00_-;\-* #,##0.00_-;_-* \-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FF00FF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a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6" activeCellId="0" sqref="A6:IV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7.75"/>
    <col collapsed="false" customWidth="true" hidden="true" outlineLevel="0" max="2" min="2" style="1" width="14.5"/>
    <col collapsed="false" customWidth="true" hidden="true" outlineLevel="0" max="3" min="3" style="1" width="9.12"/>
    <col collapsed="false" customWidth="true" hidden="true" outlineLevel="0" max="4" min="4" style="1" width="13.49"/>
    <col collapsed="false" customWidth="true" hidden="true" outlineLevel="0" max="5" min="5" style="1" width="9.12"/>
    <col collapsed="false" customWidth="true" hidden="true" outlineLevel="0" max="6" min="6" style="1" width="14.36"/>
    <col collapsed="false" customWidth="true" hidden="true" outlineLevel="0" max="7" min="7" style="1" width="10.24"/>
    <col collapsed="false" customWidth="true" hidden="false" outlineLevel="0" max="8" min="8" style="1" width="15.75"/>
    <col collapsed="false" customWidth="true" hidden="false" outlineLevel="0" max="9" min="9" style="1" width="11.74"/>
    <col collapsed="false" customWidth="true" hidden="false" outlineLevel="0" max="10" min="10" style="2" width="15.75"/>
    <col collapsed="false" customWidth="true" hidden="false" outlineLevel="0" max="11" min="11" style="1" width="11.74"/>
    <col collapsed="false" customWidth="true" hidden="false" outlineLevel="0" max="12" min="12" style="1" width="15.75"/>
    <col collapsed="false" customWidth="true" hidden="false" outlineLevel="0" max="13" min="13" style="1" width="13.74"/>
    <col collapsed="false" customWidth="false" hidden="false" outlineLevel="0" max="257" min="14" style="1" width="8.99"/>
  </cols>
  <sheetData>
    <row r="1" s="5" customFormat="true" ht="45" hidden="false" customHeight="true" outlineLevel="0" collapsed="false">
      <c r="A1" s="3" t="s">
        <v>0</v>
      </c>
      <c r="B1" s="3" t="s">
        <v>1</v>
      </c>
      <c r="C1" s="3"/>
      <c r="D1" s="3" t="s">
        <v>2</v>
      </c>
      <c r="E1" s="3"/>
      <c r="F1" s="4" t="s">
        <v>3</v>
      </c>
      <c r="G1" s="4"/>
      <c r="H1" s="3" t="s">
        <v>1</v>
      </c>
      <c r="I1" s="3"/>
      <c r="J1" s="3" t="s">
        <v>4</v>
      </c>
      <c r="K1" s="3"/>
      <c r="L1" s="4" t="s">
        <v>5</v>
      </c>
      <c r="M1" s="4"/>
    </row>
    <row r="2" s="5" customFormat="true" ht="36.75" hidden="false" customHeight="true" outlineLevel="0" collapsed="false">
      <c r="A2" s="3"/>
      <c r="B2" s="6" t="s">
        <v>6</v>
      </c>
      <c r="C2" s="6" t="s">
        <v>7</v>
      </c>
      <c r="D2" s="6" t="s">
        <v>6</v>
      </c>
      <c r="E2" s="6" t="s">
        <v>7</v>
      </c>
      <c r="F2" s="6" t="s">
        <v>6</v>
      </c>
      <c r="G2" s="6" t="s">
        <v>7</v>
      </c>
      <c r="H2" s="6" t="s">
        <v>6</v>
      </c>
      <c r="I2" s="6" t="s">
        <v>7</v>
      </c>
      <c r="J2" s="7" t="s">
        <v>6</v>
      </c>
      <c r="K2" s="6" t="s">
        <v>7</v>
      </c>
      <c r="L2" s="6" t="s">
        <v>6</v>
      </c>
      <c r="M2" s="6" t="s">
        <v>7</v>
      </c>
    </row>
    <row r="3" s="16" customFormat="true" ht="33.75" hidden="false" customHeight="true" outlineLevel="0" collapsed="false">
      <c r="A3" s="8" t="s">
        <v>8</v>
      </c>
      <c r="B3" s="9" t="n">
        <f aca="false">'2.收支餘絀綜計表(依基金類分) '!B3</f>
        <v>4881396</v>
      </c>
      <c r="C3" s="10" t="n">
        <f aca="false">'2.收支餘絀綜計表(依基金類分) '!C3</f>
        <v>100</v>
      </c>
      <c r="D3" s="9" t="e">
        <f aca="false">#REF!</f>
        <v>#REF!</v>
      </c>
      <c r="E3" s="10" t="e">
        <f aca="false">#REF!</f>
        <v>#REF!</v>
      </c>
      <c r="F3" s="9" t="e">
        <f aca="false">B3-D3</f>
        <v>#REF!</v>
      </c>
      <c r="G3" s="11" t="e">
        <f aca="false">F3/D3*100</f>
        <v>#REF!</v>
      </c>
      <c r="H3" s="12" t="n">
        <f aca="false">'2.收支餘絀綜計表(依基金類分) '!B3</f>
        <v>4881396</v>
      </c>
      <c r="I3" s="13" t="n">
        <f aca="false">'2.收支餘絀綜計表(依基金類分) '!C3</f>
        <v>100</v>
      </c>
      <c r="J3" s="14" t="n">
        <f aca="false">SUM(J4:J9)</f>
        <v>4630020</v>
      </c>
      <c r="K3" s="15" t="n">
        <f aca="false">J3/J$3*100</f>
        <v>100</v>
      </c>
      <c r="L3" s="12" t="n">
        <f aca="false">H3-J3</f>
        <v>251376</v>
      </c>
      <c r="M3" s="13" t="n">
        <f aca="false">L3/J3*100</f>
        <v>5.42926380447601</v>
      </c>
    </row>
    <row r="4" s="16" customFormat="true" ht="33.75" hidden="false" customHeight="true" outlineLevel="0" collapsed="false">
      <c r="A4" s="17" t="s">
        <v>9</v>
      </c>
      <c r="B4" s="18" t="n">
        <f aca="false">'2.收支餘絀綜計表(依基金類分) '!B4</f>
        <v>111627</v>
      </c>
      <c r="C4" s="19" t="n">
        <f aca="false">'2.收支餘絀綜計表(依基金類分) '!C4</f>
        <v>2.28678435431176</v>
      </c>
      <c r="D4" s="18" t="e">
        <f aca="false">#REF!</f>
        <v>#REF!</v>
      </c>
      <c r="E4" s="20" t="e">
        <f aca="false">#REF!</f>
        <v>#REF!</v>
      </c>
      <c r="F4" s="18" t="e">
        <f aca="false">B4-D4</f>
        <v>#REF!</v>
      </c>
      <c r="G4" s="21" t="s">
        <v>10</v>
      </c>
      <c r="H4" s="14" t="n">
        <f aca="false">'2.收支餘絀綜計表(依基金類分) '!B4</f>
        <v>111627</v>
      </c>
      <c r="I4" s="13" t="n">
        <f aca="false">'2.收支餘絀綜計表(依基金類分) '!C4</f>
        <v>2.28678435431176</v>
      </c>
      <c r="J4" s="14" t="n">
        <v>104875</v>
      </c>
      <c r="K4" s="15" t="n">
        <f aca="false">J4/J$3*100</f>
        <v>2.26510900600861</v>
      </c>
      <c r="L4" s="12" t="n">
        <f aca="false">H4-J4</f>
        <v>6752</v>
      </c>
      <c r="M4" s="13" t="n">
        <f aca="false">L4/J4*100</f>
        <v>6.43814064362336</v>
      </c>
    </row>
    <row r="5" s="16" customFormat="true" ht="33.75" hidden="false" customHeight="true" outlineLevel="0" collapsed="false">
      <c r="A5" s="17" t="s">
        <v>11</v>
      </c>
      <c r="B5" s="18" t="n">
        <f aca="false">'2.收支餘絀綜計表(依基金類分) '!B5</f>
        <v>0</v>
      </c>
      <c r="C5" s="19" t="n">
        <f aca="false">'2.收支餘絀綜計表(依基金類分) '!C5</f>
        <v>0</v>
      </c>
      <c r="D5" s="18" t="e">
        <f aca="false">#REF!</f>
        <v>#REF!</v>
      </c>
      <c r="E5" s="19" t="e">
        <f aca="false">#REF!</f>
        <v>#REF!</v>
      </c>
      <c r="F5" s="18" t="e">
        <f aca="false">B5-D5</f>
        <v>#REF!</v>
      </c>
      <c r="G5" s="21" t="e">
        <f aca="false">F5/D5*100</f>
        <v>#REF!</v>
      </c>
      <c r="H5" s="14" t="n">
        <f aca="false">'2.收支餘絀綜計表(依基金類分) '!B5</f>
        <v>0</v>
      </c>
      <c r="I5" s="13" t="n">
        <f aca="false">'2.收支餘絀綜計表(依基金類分) '!C5</f>
        <v>0</v>
      </c>
      <c r="J5" s="14" t="n">
        <v>0</v>
      </c>
      <c r="K5" s="15" t="n">
        <f aca="false">J5/J$3*100</f>
        <v>0</v>
      </c>
      <c r="L5" s="12" t="n">
        <f aca="false">H5-J5</f>
        <v>0</v>
      </c>
      <c r="M5" s="13" t="n">
        <v>0</v>
      </c>
    </row>
    <row r="6" s="16" customFormat="true" ht="33.75" hidden="false" customHeight="true" outlineLevel="0" collapsed="false">
      <c r="A6" s="17" t="s">
        <v>12</v>
      </c>
      <c r="B6" s="18" t="n">
        <f aca="false">'2.收支餘絀綜計表(依基金類分) '!B6</f>
        <v>71332</v>
      </c>
      <c r="C6" s="19" t="n">
        <f aca="false">'2.收支餘絀綜計表(依基金類分) '!C6</f>
        <v>1.46130328291333</v>
      </c>
      <c r="D6" s="18" t="e">
        <f aca="false">#REF!</f>
        <v>#REF!</v>
      </c>
      <c r="E6" s="19" t="e">
        <f aca="false">#REF!</f>
        <v>#REF!</v>
      </c>
      <c r="F6" s="18" t="e">
        <f aca="false">B6-D6</f>
        <v>#REF!</v>
      </c>
      <c r="G6" s="21" t="e">
        <f aca="false">F6/D6*100</f>
        <v>#REF!</v>
      </c>
      <c r="H6" s="14" t="n">
        <f aca="false">'2.收支餘絀綜計表(依基金類分) '!B6</f>
        <v>71332</v>
      </c>
      <c r="I6" s="13" t="n">
        <f aca="false">'2.收支餘絀綜計表(依基金類分) '!C6</f>
        <v>1.46130328291333</v>
      </c>
      <c r="J6" s="14" t="n">
        <v>64928</v>
      </c>
      <c r="K6" s="15" t="n">
        <f aca="false">J6/J$3*100</f>
        <v>1.40232655582481</v>
      </c>
      <c r="L6" s="12" t="n">
        <f aca="false">H6-J6</f>
        <v>6404</v>
      </c>
      <c r="M6" s="13" t="n">
        <f aca="false">L6/J6*100</f>
        <v>9.86323311976343</v>
      </c>
    </row>
    <row r="7" s="16" customFormat="true" ht="33" hidden="false" customHeight="true" outlineLevel="0" collapsed="false">
      <c r="A7" s="17" t="s">
        <v>13</v>
      </c>
      <c r="B7" s="18" t="n">
        <f aca="false">'2.收支餘絀綜計表(依基金類分) '!B7</f>
        <v>0</v>
      </c>
      <c r="C7" s="19" t="n">
        <f aca="false">'2.收支餘絀綜計表(依基金類分) '!C7</f>
        <v>0</v>
      </c>
      <c r="D7" s="18" t="e">
        <f aca="false">#REF!</f>
        <v>#REF!</v>
      </c>
      <c r="E7" s="19" t="e">
        <f aca="false">#REF!</f>
        <v>#REF!</v>
      </c>
      <c r="F7" s="18" t="e">
        <f aca="false">B7-D7</f>
        <v>#REF!</v>
      </c>
      <c r="G7" s="21" t="s">
        <v>10</v>
      </c>
      <c r="H7" s="14" t="n">
        <f aca="false">'2.收支餘絀綜計表(依基金類分) '!B7</f>
        <v>0</v>
      </c>
      <c r="I7" s="13" t="n">
        <f aca="false">'2.收支餘絀綜計表(依基金類分) '!C7</f>
        <v>0</v>
      </c>
      <c r="J7" s="14" t="n">
        <v>0</v>
      </c>
      <c r="K7" s="15" t="n">
        <f aca="false">J7/J$3*100</f>
        <v>0</v>
      </c>
      <c r="L7" s="12" t="n">
        <f aca="false">H7-J7</f>
        <v>0</v>
      </c>
      <c r="M7" s="13" t="n">
        <v>0</v>
      </c>
    </row>
    <row r="8" s="16" customFormat="true" ht="33.75" hidden="false" customHeight="true" outlineLevel="0" collapsed="false">
      <c r="A8" s="17" t="s">
        <v>14</v>
      </c>
      <c r="B8" s="18" t="n">
        <f aca="false">'2.收支餘絀綜計表(依基金類分) '!B8</f>
        <v>4560437</v>
      </c>
      <c r="C8" s="19" t="n">
        <f aca="false">'2.收支餘絀綜計表(依基金類分) '!C8</f>
        <v>93.4248522348935</v>
      </c>
      <c r="D8" s="18" t="e">
        <f aca="false">#REF!</f>
        <v>#REF!</v>
      </c>
      <c r="E8" s="19" t="e">
        <f aca="false">#REF!</f>
        <v>#REF!</v>
      </c>
      <c r="F8" s="18" t="e">
        <f aca="false">B8-D8</f>
        <v>#REF!</v>
      </c>
      <c r="G8" s="21" t="e">
        <f aca="false">F8/D8*100</f>
        <v>#REF!</v>
      </c>
      <c r="H8" s="14" t="n">
        <f aca="false">'2.收支餘絀綜計表(依基金類分) '!B8</f>
        <v>4560437</v>
      </c>
      <c r="I8" s="13" t="n">
        <f aca="false">'2.收支餘絀綜計表(依基金類分) '!C8</f>
        <v>93.4248522348935</v>
      </c>
      <c r="J8" s="14" t="n">
        <v>4345017</v>
      </c>
      <c r="K8" s="15" t="n">
        <f aca="false">J8/J$3*100</f>
        <v>93.8444542356189</v>
      </c>
      <c r="L8" s="12" t="n">
        <f aca="false">H8-J8</f>
        <v>215420</v>
      </c>
      <c r="M8" s="13" t="n">
        <f aca="false">L8/J8*100</f>
        <v>4.95786322585159</v>
      </c>
    </row>
    <row r="9" s="16" customFormat="true" ht="33.75" hidden="false" customHeight="true" outlineLevel="0" collapsed="false">
      <c r="A9" s="17" t="s">
        <v>15</v>
      </c>
      <c r="B9" s="18" t="n">
        <f aca="false">'2.收支餘絀綜計表(依基金類分) '!B9</f>
        <v>138000</v>
      </c>
      <c r="C9" s="19" t="n">
        <f aca="false">'2.收支餘絀綜計表(依基金類分) '!C9</f>
        <v>2.82706012788145</v>
      </c>
      <c r="D9" s="18" t="e">
        <f aca="false">#REF!</f>
        <v>#REF!</v>
      </c>
      <c r="E9" s="19" t="e">
        <f aca="false">#REF!</f>
        <v>#REF!</v>
      </c>
      <c r="F9" s="18" t="e">
        <f aca="false">B9-D9</f>
        <v>#REF!</v>
      </c>
      <c r="G9" s="21" t="e">
        <f aca="false">F9/D9*100</f>
        <v>#REF!</v>
      </c>
      <c r="H9" s="14" t="n">
        <f aca="false">'2.收支餘絀綜計表(依基金類分) '!B9</f>
        <v>138000</v>
      </c>
      <c r="I9" s="13" t="n">
        <f aca="false">'2.收支餘絀綜計表(依基金類分) '!C9</f>
        <v>2.82706012788145</v>
      </c>
      <c r="J9" s="14" t="n">
        <v>115200</v>
      </c>
      <c r="K9" s="15" t="n">
        <f aca="false">J9/J$3*100</f>
        <v>2.48811020254772</v>
      </c>
      <c r="L9" s="12" t="n">
        <f aca="false">H9-J9</f>
        <v>22800</v>
      </c>
      <c r="M9" s="13" t="n">
        <f aca="false">L9/J9*100</f>
        <v>19.7916666666667</v>
      </c>
    </row>
    <row r="10" s="16" customFormat="true" ht="33.75" hidden="false" customHeight="true" outlineLevel="0" collapsed="false">
      <c r="A10" s="22" t="s">
        <v>16</v>
      </c>
      <c r="B10" s="18" t="n">
        <f aca="false">'2.收支餘絀綜計表(依基金類分) '!B10</f>
        <v>6690519</v>
      </c>
      <c r="C10" s="19" t="n">
        <f aca="false">'2.收支餘絀綜計表(依基金類分) '!C10</f>
        <v>137.061590577777</v>
      </c>
      <c r="D10" s="18" t="e">
        <f aca="false">#REF!</f>
        <v>#REF!</v>
      </c>
      <c r="E10" s="19" t="e">
        <f aca="false">#REF!</f>
        <v>#REF!</v>
      </c>
      <c r="F10" s="18" t="e">
        <f aca="false">B10-D10</f>
        <v>#REF!</v>
      </c>
      <c r="G10" s="21" t="e">
        <f aca="false">F10/D10*100</f>
        <v>#REF!</v>
      </c>
      <c r="H10" s="12" t="n">
        <f aca="false">'2.收支餘絀綜計表(依基金類分) '!B10</f>
        <v>6690519</v>
      </c>
      <c r="I10" s="13" t="n">
        <f aca="false">'2.收支餘絀綜計表(依基金類分) '!C10</f>
        <v>137.061590577777</v>
      </c>
      <c r="J10" s="14" t="n">
        <f aca="false">SUM(J11:J16)</f>
        <v>7095033</v>
      </c>
      <c r="K10" s="15" t="n">
        <f aca="false">J10/J$3*100</f>
        <v>153.239791620771</v>
      </c>
      <c r="L10" s="12" t="n">
        <f aca="false">H10-J10</f>
        <v>-404514</v>
      </c>
      <c r="M10" s="13" t="n">
        <f aca="false">L10/J10*100</f>
        <v>-5.70136883084265</v>
      </c>
    </row>
    <row r="11" s="16" customFormat="true" ht="33.75" hidden="false" customHeight="true" outlineLevel="0" collapsed="false">
      <c r="A11" s="17" t="s">
        <v>17</v>
      </c>
      <c r="B11" s="18" t="n">
        <f aca="false">'2.收支餘絀綜計表(依基金類分) '!B11</f>
        <v>2784149</v>
      </c>
      <c r="C11" s="19" t="n">
        <f aca="false">'2.收支餘絀綜計表(依基金類分) '!C11</f>
        <v>57.0359175940653</v>
      </c>
      <c r="D11" s="18" t="e">
        <f aca="false">#REF!</f>
        <v>#REF!</v>
      </c>
      <c r="E11" s="19" t="e">
        <f aca="false">#REF!</f>
        <v>#REF!</v>
      </c>
      <c r="F11" s="18" t="e">
        <f aca="false">B11-D11</f>
        <v>#REF!</v>
      </c>
      <c r="G11" s="21" t="e">
        <f aca="false">F11/D11*100</f>
        <v>#REF!</v>
      </c>
      <c r="H11" s="14" t="n">
        <f aca="false">'2.收支餘絀綜計表(依基金類分) '!B11</f>
        <v>2784149</v>
      </c>
      <c r="I11" s="13" t="n">
        <f aca="false">'2.收支餘絀綜計表(依基金類分) '!C11</f>
        <v>57.0359175940653</v>
      </c>
      <c r="J11" s="14" t="n">
        <v>4038791</v>
      </c>
      <c r="K11" s="15" t="n">
        <f aca="false">J11/J$3*100</f>
        <v>87.2305303216833</v>
      </c>
      <c r="L11" s="12" t="n">
        <f aca="false">H11-J11</f>
        <v>-1254642</v>
      </c>
      <c r="M11" s="13" t="n">
        <f aca="false">L11/J11*100</f>
        <v>-31.0647914190162</v>
      </c>
    </row>
    <row r="12" s="16" customFormat="true" ht="33.75" hidden="true" customHeight="true" outlineLevel="0" collapsed="false">
      <c r="A12" s="17" t="s">
        <v>18</v>
      </c>
      <c r="B12" s="18" t="n">
        <f aca="false">'2.收支餘絀綜計表(依基金類分) '!B12</f>
        <v>0</v>
      </c>
      <c r="C12" s="19" t="n">
        <f aca="false">'2.收支餘絀綜計表(依基金類分) '!C12</f>
        <v>0</v>
      </c>
      <c r="D12" s="18" t="e">
        <f aca="false">#REF!</f>
        <v>#REF!</v>
      </c>
      <c r="E12" s="19" t="e">
        <f aca="false">#REF!</f>
        <v>#REF!</v>
      </c>
      <c r="F12" s="18" t="e">
        <f aca="false">B12-D12</f>
        <v>#REF!</v>
      </c>
      <c r="G12" s="21" t="e">
        <f aca="false">F12/D12*100</f>
        <v>#REF!</v>
      </c>
      <c r="H12" s="14" t="n">
        <f aca="false">'2.收支餘絀綜計表(依基金類分) '!B12</f>
        <v>0</v>
      </c>
      <c r="I12" s="13" t="n">
        <f aca="false">'2.收支餘絀綜計表(依基金類分) '!C12</f>
        <v>0</v>
      </c>
      <c r="J12" s="14" t="n">
        <v>0</v>
      </c>
      <c r="K12" s="15" t="n">
        <f aca="false">J12/J$3*100</f>
        <v>0</v>
      </c>
      <c r="L12" s="12" t="n">
        <f aca="false">H12-J12</f>
        <v>0</v>
      </c>
      <c r="M12" s="13" t="e">
        <f aca="false">L12/J12*100</f>
        <v>#DIV/0!</v>
      </c>
    </row>
    <row r="13" s="16" customFormat="true" ht="30" hidden="true" customHeight="true" outlineLevel="0" collapsed="false">
      <c r="A13" s="17" t="s">
        <v>19</v>
      </c>
      <c r="B13" s="18" t="n">
        <f aca="false">'2.收支餘絀綜計表(依基金類分) '!B13</f>
        <v>0</v>
      </c>
      <c r="C13" s="20" t="n">
        <f aca="false">'2.收支餘絀綜計表(依基金類分) '!C13</f>
        <v>0</v>
      </c>
      <c r="D13" s="18" t="e">
        <f aca="false">#REF!</f>
        <v>#REF!</v>
      </c>
      <c r="E13" s="20" t="e">
        <f aca="false">#REF!</f>
        <v>#REF!</v>
      </c>
      <c r="F13" s="18" t="e">
        <f aca="false">B13-D13</f>
        <v>#REF!</v>
      </c>
      <c r="G13" s="21" t="s">
        <v>10</v>
      </c>
      <c r="H13" s="14" t="n">
        <f aca="false">'2.收支餘絀綜計表(依基金類分) '!B13</f>
        <v>0</v>
      </c>
      <c r="I13" s="13" t="n">
        <f aca="false">'2.收支餘絀綜計表(依基金類分) '!C13</f>
        <v>0</v>
      </c>
      <c r="J13" s="14"/>
      <c r="K13" s="15" t="n">
        <f aca="false">J13/J$3*100</f>
        <v>0</v>
      </c>
      <c r="L13" s="12" t="n">
        <f aca="false">H13-J13</f>
        <v>0</v>
      </c>
      <c r="M13" s="13" t="n">
        <v>0</v>
      </c>
    </row>
    <row r="14" s="16" customFormat="true" ht="33.75" hidden="false" customHeight="true" outlineLevel="0" collapsed="false">
      <c r="A14" s="17" t="s">
        <v>20</v>
      </c>
      <c r="B14" s="18" t="n">
        <f aca="false">'2.收支餘絀綜計表(依基金類分) '!B14</f>
        <v>3040969</v>
      </c>
      <c r="C14" s="19" t="n">
        <f aca="false">'2.收支餘絀綜計表(依基金類分) '!C14</f>
        <v>62.2971174639386</v>
      </c>
      <c r="D14" s="18" t="e">
        <f aca="false">#REF!</f>
        <v>#REF!</v>
      </c>
      <c r="E14" s="19" t="e">
        <f aca="false">#REF!</f>
        <v>#REF!</v>
      </c>
      <c r="F14" s="18" t="e">
        <f aca="false">B14-D14</f>
        <v>#REF!</v>
      </c>
      <c r="G14" s="21" t="e">
        <f aca="false">F14/D14*100</f>
        <v>#REF!</v>
      </c>
      <c r="H14" s="14" t="n">
        <f aca="false">'2.收支餘絀綜計表(依基金類分) '!B14</f>
        <v>3040969</v>
      </c>
      <c r="I14" s="13" t="n">
        <f aca="false">'2.收支餘絀綜計表(依基金類分) '!C14</f>
        <v>62.2971174639386</v>
      </c>
      <c r="J14" s="14" t="n">
        <v>2308811</v>
      </c>
      <c r="K14" s="15" t="n">
        <f aca="false">J14/J$3*100</f>
        <v>49.8661128893612</v>
      </c>
      <c r="L14" s="12" t="n">
        <f aca="false">H14-J14</f>
        <v>732158</v>
      </c>
      <c r="M14" s="13" t="n">
        <f aca="false">L14/J14*100</f>
        <v>31.7114740011201</v>
      </c>
    </row>
    <row r="15" s="16" customFormat="true" ht="33.75" hidden="false" customHeight="true" outlineLevel="0" collapsed="false">
      <c r="A15" s="17" t="s">
        <v>21</v>
      </c>
      <c r="B15" s="18" t="n">
        <f aca="false">'2.收支餘絀綜計表(依基金類分) '!B15</f>
        <v>772011</v>
      </c>
      <c r="C15" s="19" t="n">
        <f aca="false">'2.收支餘絀綜計表(依基金類分) '!C15</f>
        <v>15.8153733071441</v>
      </c>
      <c r="D15" s="18" t="e">
        <f aca="false">#REF!</f>
        <v>#REF!</v>
      </c>
      <c r="E15" s="19" t="e">
        <f aca="false">#REF!</f>
        <v>#REF!</v>
      </c>
      <c r="F15" s="18" t="e">
        <f aca="false">B15-D15</f>
        <v>#REF!</v>
      </c>
      <c r="G15" s="21" t="e">
        <f aca="false">F15/D15*100</f>
        <v>#REF!</v>
      </c>
      <c r="H15" s="14" t="n">
        <f aca="false">'2.收支餘絀綜計表(依基金類分) '!B15</f>
        <v>772011</v>
      </c>
      <c r="I15" s="13" t="n">
        <f aca="false">'2.收支餘絀綜計表(依基金類分) '!C15</f>
        <v>15.8153733071441</v>
      </c>
      <c r="J15" s="14" t="n">
        <v>712931</v>
      </c>
      <c r="K15" s="15" t="n">
        <f aca="false">J15/J$3*100</f>
        <v>15.3980112396923</v>
      </c>
      <c r="L15" s="12" t="n">
        <f aca="false">H15-J15</f>
        <v>59080</v>
      </c>
      <c r="M15" s="13" t="n">
        <f aca="false">L15/J15*100</f>
        <v>8.28691696671908</v>
      </c>
    </row>
    <row r="16" s="16" customFormat="true" ht="33.75" hidden="false" customHeight="true" outlineLevel="0" collapsed="false">
      <c r="A16" s="17" t="s">
        <v>22</v>
      </c>
      <c r="B16" s="18" t="n">
        <f aca="false">'2.收支餘絀綜計表(依基金類分) '!B16</f>
        <v>93390</v>
      </c>
      <c r="C16" s="19" t="n">
        <f aca="false">'2.收支餘絀綜計表(依基金類分) '!C16</f>
        <v>1.91318221262934</v>
      </c>
      <c r="D16" s="18" t="e">
        <f aca="false">#REF!</f>
        <v>#REF!</v>
      </c>
      <c r="E16" s="19" t="e">
        <f aca="false">#REF!</f>
        <v>#REF!</v>
      </c>
      <c r="F16" s="18" t="e">
        <f aca="false">B16-D16</f>
        <v>#REF!</v>
      </c>
      <c r="G16" s="21" t="e">
        <f aca="false">F16/D16*100</f>
        <v>#REF!</v>
      </c>
      <c r="H16" s="14" t="n">
        <f aca="false">'2.收支餘絀綜計表(依基金類分) '!B16</f>
        <v>93390</v>
      </c>
      <c r="I16" s="13" t="n">
        <f aca="false">'2.收支餘絀綜計表(依基金類分) '!C16</f>
        <v>1.91318221262934</v>
      </c>
      <c r="J16" s="14" t="n">
        <v>34500</v>
      </c>
      <c r="K16" s="15" t="n">
        <f aca="false">J16/J$3*100</f>
        <v>0.745137170033823</v>
      </c>
      <c r="L16" s="12" t="n">
        <f aca="false">H16-J16</f>
        <v>58890</v>
      </c>
      <c r="M16" s="13" t="n">
        <f aca="false">L16/J16*100</f>
        <v>170.695652173913</v>
      </c>
    </row>
    <row r="17" s="16" customFormat="true" ht="30" hidden="false" customHeight="true" outlineLevel="0" collapsed="false">
      <c r="A17" s="22" t="s">
        <v>23</v>
      </c>
      <c r="B17" s="18" t="n">
        <f aca="false">'2.收支餘絀綜計表(依基金類分) '!B17</f>
        <v>-1809123</v>
      </c>
      <c r="C17" s="19" t="n">
        <f aca="false">'2.收支餘絀綜計表(依基金類分) '!C17</f>
        <v>-37.0615905777773</v>
      </c>
      <c r="D17" s="18" t="e">
        <f aca="false">#REF!</f>
        <v>#REF!</v>
      </c>
      <c r="E17" s="19" t="e">
        <f aca="false">#REF!</f>
        <v>#REF!</v>
      </c>
      <c r="F17" s="18" t="e">
        <f aca="false">B17-D17</f>
        <v>#REF!</v>
      </c>
      <c r="G17" s="21" t="e">
        <f aca="false">F17/D17*100</f>
        <v>#REF!</v>
      </c>
      <c r="H17" s="14" t="n">
        <f aca="false">'2.收支餘絀綜計表(依基金類分) '!B17</f>
        <v>-1809123</v>
      </c>
      <c r="I17" s="13" t="n">
        <f aca="false">'2.收支餘絀綜計表(依基金類分) '!C17</f>
        <v>-37.0615905777773</v>
      </c>
      <c r="J17" s="14" t="n">
        <f aca="false">J3-J10</f>
        <v>-2465013</v>
      </c>
      <c r="K17" s="15" t="n">
        <f aca="false">J17/J$3*100</f>
        <v>-53.2397916207705</v>
      </c>
      <c r="L17" s="12" t="n">
        <f aca="false">H17-J17</f>
        <v>655890</v>
      </c>
      <c r="M17" s="13" t="n">
        <f aca="false">L17/J17*100</f>
        <v>-26.6079732642384</v>
      </c>
    </row>
    <row r="18" s="16" customFormat="true" ht="33.75" hidden="false" customHeight="true" outlineLevel="0" collapsed="false">
      <c r="A18" s="22" t="s">
        <v>24</v>
      </c>
      <c r="B18" s="18" t="n">
        <f aca="false">'2.收支餘絀綜計表(依基金類分) '!B18</f>
        <v>270390</v>
      </c>
      <c r="C18" s="19" t="n">
        <f aca="false">'2.收支餘絀綜計表(依基金類分) '!C18</f>
        <v>5.53919411578163</v>
      </c>
      <c r="D18" s="18" t="e">
        <f aca="false">#REF!</f>
        <v>#REF!</v>
      </c>
      <c r="E18" s="19" t="e">
        <f aca="false">#REF!</f>
        <v>#REF!</v>
      </c>
      <c r="F18" s="18" t="e">
        <f aca="false">B18-D18</f>
        <v>#REF!</v>
      </c>
      <c r="G18" s="21" t="e">
        <f aca="false">F18/D18*100</f>
        <v>#REF!</v>
      </c>
      <c r="H18" s="14" t="n">
        <f aca="false">'2.收支餘絀綜計表(依基金類分) '!B18</f>
        <v>270390</v>
      </c>
      <c r="I18" s="13" t="n">
        <f aca="false">'2.收支餘絀綜計表(依基金類分) '!C18</f>
        <v>5.53919411578163</v>
      </c>
      <c r="J18" s="14" t="n">
        <f aca="false">SUM(J19:J20)</f>
        <v>221607</v>
      </c>
      <c r="K18" s="15" t="n">
        <f aca="false">J18/J$3*100</f>
        <v>4.7863076185416</v>
      </c>
      <c r="L18" s="12" t="n">
        <f aca="false">H18-J18</f>
        <v>48783</v>
      </c>
      <c r="M18" s="13" t="n">
        <f aca="false">L18/J18*100</f>
        <v>22.0132938038961</v>
      </c>
    </row>
    <row r="19" s="16" customFormat="true" ht="33.75" hidden="false" customHeight="true" outlineLevel="0" collapsed="false">
      <c r="A19" s="17" t="s">
        <v>25</v>
      </c>
      <c r="B19" s="18" t="n">
        <f aca="false">'2.收支餘絀綜計表(依基金類分) '!B19</f>
        <v>257890</v>
      </c>
      <c r="C19" s="19" t="n">
        <f aca="false">'2.收支餘絀綜計表(依基金類分) '!C19</f>
        <v>5.28311982883585</v>
      </c>
      <c r="D19" s="18" t="e">
        <f aca="false">#REF!</f>
        <v>#REF!</v>
      </c>
      <c r="E19" s="19" t="e">
        <f aca="false">#REF!</f>
        <v>#REF!</v>
      </c>
      <c r="F19" s="18" t="e">
        <f aca="false">B19-D19</f>
        <v>#REF!</v>
      </c>
      <c r="G19" s="21" t="e">
        <f aca="false">F19/D19*100</f>
        <v>#REF!</v>
      </c>
      <c r="H19" s="14" t="n">
        <f aca="false">'2.收支餘絀綜計表(依基金類分) '!B19</f>
        <v>257890</v>
      </c>
      <c r="I19" s="13" t="n">
        <f aca="false">'2.收支餘絀綜計表(依基金類分) '!C19</f>
        <v>5.28311982883585</v>
      </c>
      <c r="J19" s="14" t="n">
        <v>215607</v>
      </c>
      <c r="K19" s="15" t="n">
        <f aca="false">J19/J$3*100</f>
        <v>4.65671854549225</v>
      </c>
      <c r="L19" s="12" t="n">
        <f aca="false">H19-J19</f>
        <v>42283</v>
      </c>
      <c r="M19" s="13" t="n">
        <f aca="false">L19/J19*100</f>
        <v>19.6111443506009</v>
      </c>
    </row>
    <row r="20" s="16" customFormat="true" ht="33.75" hidden="false" customHeight="true" outlineLevel="0" collapsed="false">
      <c r="A20" s="17" t="s">
        <v>26</v>
      </c>
      <c r="B20" s="18" t="n">
        <f aca="false">'2.收支餘絀綜計表(依基金類分) '!B20</f>
        <v>12500</v>
      </c>
      <c r="C20" s="19" t="n">
        <f aca="false">'2.收支餘絀綜計表(依基金類分) '!C20</f>
        <v>0.256074286945784</v>
      </c>
      <c r="D20" s="18" t="e">
        <f aca="false">#REF!</f>
        <v>#REF!</v>
      </c>
      <c r="E20" s="19" t="e">
        <f aca="false">#REF!</f>
        <v>#REF!</v>
      </c>
      <c r="F20" s="18" t="e">
        <f aca="false">B20-D20</f>
        <v>#REF!</v>
      </c>
      <c r="G20" s="21" t="e">
        <f aca="false">F20/D20*100</f>
        <v>#REF!</v>
      </c>
      <c r="H20" s="14" t="n">
        <f aca="false">'2.收支餘絀綜計表(依基金類分) '!B20</f>
        <v>12500</v>
      </c>
      <c r="I20" s="13" t="n">
        <f aca="false">'2.收支餘絀綜計表(依基金類分) '!C20</f>
        <v>0.256074286945784</v>
      </c>
      <c r="J20" s="14" t="n">
        <v>6000</v>
      </c>
      <c r="K20" s="15" t="n">
        <f aca="false">J20/J$3*100</f>
        <v>0.12958907304936</v>
      </c>
      <c r="L20" s="12" t="n">
        <f aca="false">H20-J20</f>
        <v>6500</v>
      </c>
      <c r="M20" s="13" t="n">
        <f aca="false">L20/J20*100</f>
        <v>108.333333333333</v>
      </c>
    </row>
    <row r="21" s="16" customFormat="true" ht="33.75" hidden="false" customHeight="true" outlineLevel="0" collapsed="false">
      <c r="A21" s="23" t="s">
        <v>27</v>
      </c>
      <c r="B21" s="18" t="n">
        <f aca="false">'2.收支餘絀綜計表(依基金類分) '!B21</f>
        <v>70298</v>
      </c>
      <c r="C21" s="19" t="n">
        <f aca="false">'2.收支餘絀綜計表(依基金類分) '!C21</f>
        <v>1.44012081789718</v>
      </c>
      <c r="D21" s="18" t="e">
        <f aca="false">#REF!</f>
        <v>#REF!</v>
      </c>
      <c r="E21" s="19" t="e">
        <f aca="false">#REF!</f>
        <v>#REF!</v>
      </c>
      <c r="F21" s="18" t="e">
        <f aca="false">B21-D21</f>
        <v>#REF!</v>
      </c>
      <c r="G21" s="21" t="e">
        <f aca="false">F21/D21*100</f>
        <v>#REF!</v>
      </c>
      <c r="H21" s="14" t="n">
        <f aca="false">'2.收支餘絀綜計表(依基金類分) '!B21</f>
        <v>70298</v>
      </c>
      <c r="I21" s="13" t="n">
        <f aca="false">'2.收支餘絀綜計表(依基金類分) '!C21</f>
        <v>1.44012081789718</v>
      </c>
      <c r="J21" s="14" t="n">
        <f aca="false">SUM(J23)</f>
        <v>29842</v>
      </c>
      <c r="K21" s="15" t="n">
        <f aca="false">J21/J$3*100</f>
        <v>0.644532852989836</v>
      </c>
      <c r="L21" s="12" t="n">
        <f aca="false">H21-J21</f>
        <v>40456</v>
      </c>
      <c r="M21" s="13" t="n">
        <f aca="false">L21/J21*100</f>
        <v>135.567321225119</v>
      </c>
    </row>
    <row r="22" s="16" customFormat="true" ht="30" hidden="true" customHeight="true" outlineLevel="0" collapsed="false">
      <c r="A22" s="17" t="s">
        <v>28</v>
      </c>
      <c r="B22" s="18" t="n">
        <f aca="false">'2.收支餘絀綜計表(依基金類分) '!B22</f>
        <v>0</v>
      </c>
      <c r="C22" s="19" t="n">
        <f aca="false">'2.收支餘絀綜計表(依基金類分) '!C22</f>
        <v>0</v>
      </c>
      <c r="D22" s="18" t="e">
        <f aca="false">#REF!</f>
        <v>#REF!</v>
      </c>
      <c r="E22" s="19" t="e">
        <f aca="false">#REF!</f>
        <v>#REF!</v>
      </c>
      <c r="F22" s="18" t="e">
        <f aca="false">B22-D22</f>
        <v>#REF!</v>
      </c>
      <c r="G22" s="21" t="e">
        <f aca="false">F22/D22*100</f>
        <v>#REF!</v>
      </c>
      <c r="H22" s="14" t="n">
        <f aca="false">'2.收支餘絀綜計表(依基金類分) '!B22</f>
        <v>0</v>
      </c>
      <c r="I22" s="13" t="n">
        <f aca="false">'2.收支餘絀綜計表(依基金類分) '!C22</f>
        <v>0</v>
      </c>
      <c r="J22" s="14" t="e">
        <f aca="false">#REF!</f>
        <v>#REF!</v>
      </c>
      <c r="K22" s="15" t="e">
        <f aca="false">J22/J$3*100</f>
        <v>#REF!</v>
      </c>
      <c r="L22" s="12" t="e">
        <f aca="false">H22-J22</f>
        <v>#REF!</v>
      </c>
      <c r="M22" s="13" t="n">
        <v>0</v>
      </c>
    </row>
    <row r="23" customFormat="false" ht="33.75" hidden="false" customHeight="true" outlineLevel="0" collapsed="false">
      <c r="A23" s="17" t="s">
        <v>29</v>
      </c>
      <c r="B23" s="18" t="n">
        <f aca="false">'2.收支餘絀綜計表(依基金類分) '!B23</f>
        <v>70298</v>
      </c>
      <c r="C23" s="19" t="n">
        <f aca="false">'2.收支餘絀綜計表(依基金類分) '!C23</f>
        <v>1.44012081789718</v>
      </c>
      <c r="D23" s="18" t="e">
        <f aca="false">#REF!</f>
        <v>#REF!</v>
      </c>
      <c r="E23" s="19" t="e">
        <f aca="false">#REF!</f>
        <v>#REF!</v>
      </c>
      <c r="F23" s="18" t="e">
        <f aca="false">B23-D23</f>
        <v>#REF!</v>
      </c>
      <c r="G23" s="21" t="e">
        <f aca="false">F23/D23*100</f>
        <v>#REF!</v>
      </c>
      <c r="H23" s="14" t="n">
        <f aca="false">'2.收支餘絀綜計表(依基金類分) '!B23</f>
        <v>70298</v>
      </c>
      <c r="I23" s="13" t="n">
        <f aca="false">'2.收支餘絀綜計表(依基金類分) '!C23</f>
        <v>1.44012081789718</v>
      </c>
      <c r="J23" s="14" t="n">
        <v>29842</v>
      </c>
      <c r="K23" s="15" t="n">
        <f aca="false">J23/J$3*100</f>
        <v>0.644532852989836</v>
      </c>
      <c r="L23" s="12" t="n">
        <f aca="false">H23-J23</f>
        <v>40456</v>
      </c>
      <c r="M23" s="13" t="n">
        <f aca="false">L23/J23*100</f>
        <v>135.567321225119</v>
      </c>
    </row>
    <row r="24" customFormat="false" ht="33.75" hidden="false" customHeight="true" outlineLevel="0" collapsed="false">
      <c r="A24" s="22" t="s">
        <v>30</v>
      </c>
      <c r="B24" s="18" t="n">
        <f aca="false">'2.收支餘絀綜計表(依基金類分) '!B24</f>
        <v>200092</v>
      </c>
      <c r="C24" s="19" t="n">
        <f aca="false">'2.收支餘絀綜計表(依基金類分) '!C24</f>
        <v>4.09907329788446</v>
      </c>
      <c r="D24" s="18" t="e">
        <f aca="false">#REF!</f>
        <v>#REF!</v>
      </c>
      <c r="E24" s="19" t="e">
        <f aca="false">#REF!</f>
        <v>#REF!</v>
      </c>
      <c r="F24" s="18" t="e">
        <f aca="false">B24-D24</f>
        <v>#REF!</v>
      </c>
      <c r="G24" s="21" t="e">
        <f aca="false">F24/D24*100</f>
        <v>#REF!</v>
      </c>
      <c r="H24" s="12" t="n">
        <f aca="false">'2.收支餘絀綜計表(依基金類分) '!B24</f>
        <v>200092</v>
      </c>
      <c r="I24" s="13" t="n">
        <f aca="false">'2.收支餘絀綜計表(依基金類分) '!C24</f>
        <v>4.09907329788446</v>
      </c>
      <c r="J24" s="14" t="n">
        <f aca="false">J18-J21</f>
        <v>191765</v>
      </c>
      <c r="K24" s="15" t="n">
        <f aca="false">J24/J$3*100</f>
        <v>4.14177476555177</v>
      </c>
      <c r="L24" s="12" t="n">
        <f aca="false">H24-J24</f>
        <v>8327</v>
      </c>
      <c r="M24" s="13" t="n">
        <f aca="false">L24/J24*100</f>
        <v>4.34229395353688</v>
      </c>
    </row>
    <row r="25" customFormat="false" ht="33.75" hidden="false" customHeight="true" outlineLevel="0" collapsed="false">
      <c r="A25" s="22" t="s">
        <v>31</v>
      </c>
      <c r="B25" s="18" t="n">
        <f aca="false">'2.收支餘絀綜計表(依基金類分) '!B25</f>
        <v>-1609031</v>
      </c>
      <c r="C25" s="19" t="n">
        <f aca="false">'2.收支餘絀綜計表(依基金類分) '!C25</f>
        <v>-32.9625172798929</v>
      </c>
      <c r="D25" s="18" t="e">
        <f aca="false">#REF!</f>
        <v>#REF!</v>
      </c>
      <c r="E25" s="19" t="e">
        <f aca="false">#REF!</f>
        <v>#REF!</v>
      </c>
      <c r="F25" s="18" t="e">
        <f aca="false">B25-D25</f>
        <v>#REF!</v>
      </c>
      <c r="G25" s="21" t="e">
        <f aca="false">F25/D25*100</f>
        <v>#REF!</v>
      </c>
      <c r="H25" s="12" t="n">
        <f aca="false">'2.收支餘絀綜計表(依基金類分) '!B25</f>
        <v>-1609031</v>
      </c>
      <c r="I25" s="13" t="n">
        <f aca="false">'2.收支餘絀綜計表(依基金類分) '!C25</f>
        <v>-32.9625172798929</v>
      </c>
      <c r="J25" s="14" t="n">
        <f aca="false">J17+J24</f>
        <v>-2273248</v>
      </c>
      <c r="K25" s="15" t="n">
        <f aca="false">J25/J$3*100</f>
        <v>-49.0980168552188</v>
      </c>
      <c r="L25" s="12" t="n">
        <f aca="false">H25-J25</f>
        <v>664217</v>
      </c>
      <c r="M25" s="13" t="n">
        <f aca="false">L25/J25*100</f>
        <v>-29.2188533763144</v>
      </c>
    </row>
    <row r="26" customFormat="false" ht="1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5"/>
      <c r="K26" s="24"/>
      <c r="L26" s="24"/>
      <c r="M26" s="24"/>
    </row>
  </sheetData>
  <mergeCells count="7">
    <mergeCell ref="A1:A2"/>
    <mergeCell ref="B1:C1"/>
    <mergeCell ref="D1:E1"/>
    <mergeCell ref="F1:G1"/>
    <mergeCell ref="H1:I1"/>
    <mergeCell ref="J1:K1"/>
    <mergeCell ref="L1:M1"/>
  </mergeCells>
  <printOptions headings="false" gridLines="false" gridLinesSet="true" horizontalCentered="true" verticalCentered="false"/>
  <pageMargins left="0.354166666666667" right="0.236111111111111" top="1.65347222222222" bottom="0.511805555555556" header="0.669444444444445" footer="0.315277777777778"/>
  <pageSetup paperSize="9" scale="8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標楷體,Regular"&amp;18&amp;U臺中市附屬單位預算
收 支 餘 絀 綜 計 表
&amp;12&amp;U中華民國98年度&amp;R&amp;"標楷體,Regular"(依收支科目分列)
單位：新臺幣千元</oddHeader>
    <oddFooter>&amp;C&amp;16-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IV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1" width="37.62"/>
    <col collapsed="false" customWidth="false" hidden="false" outlineLevel="0" max="257" min="3" style="1" width="8.99"/>
  </cols>
  <sheetData>
    <row r="1" s="68" customFormat="true" ht="88.5" hidden="false" customHeight="true" outlineLevel="0" collapsed="false">
      <c r="A1" s="67" t="s">
        <v>68</v>
      </c>
      <c r="B1" s="4" t="s">
        <v>1</v>
      </c>
    </row>
    <row r="2" s="70" customFormat="true" ht="39.95" hidden="false" customHeight="true" outlineLevel="0" collapsed="false">
      <c r="A2" s="69" t="s">
        <v>69</v>
      </c>
      <c r="B2" s="12" t="s">
        <v>70</v>
      </c>
    </row>
    <row r="3" s="16" customFormat="true" ht="39.95" hidden="false" customHeight="true" outlineLevel="0" collapsed="false">
      <c r="A3" s="17" t="s">
        <v>31</v>
      </c>
      <c r="B3" s="12" t="n">
        <f aca="false">'C2現金流量綜計表(特別收入-依基金別)'!B4</f>
        <v>-16144</v>
      </c>
    </row>
    <row r="4" s="16" customFormat="true" ht="39.95" hidden="false" customHeight="true" outlineLevel="0" collapsed="false">
      <c r="A4" s="17" t="s">
        <v>71</v>
      </c>
      <c r="B4" s="12" t="n">
        <f aca="false">'C2現金流量綜計表(特別收入-依基金別)'!B5</f>
        <v>0</v>
      </c>
    </row>
    <row r="5" s="16" customFormat="true" ht="27.95" hidden="true" customHeight="true" outlineLevel="0" collapsed="false">
      <c r="A5" s="71" t="s">
        <v>72</v>
      </c>
      <c r="B5" s="12" t="n">
        <f aca="false">'C2現金流量綜計表(特別收入-依基金別)'!B6</f>
        <v>0</v>
      </c>
    </row>
    <row r="6" s="16" customFormat="true" ht="27.95" hidden="true" customHeight="true" outlineLevel="0" collapsed="false">
      <c r="A6" s="71" t="s">
        <v>73</v>
      </c>
      <c r="B6" s="12" t="n">
        <f aca="false">'C2現金流量綜計表(特別收入-依基金別)'!B7</f>
        <v>0</v>
      </c>
    </row>
    <row r="7" s="16" customFormat="true" ht="27.95" hidden="true" customHeight="true" outlineLevel="0" collapsed="false">
      <c r="A7" s="71" t="s">
        <v>74</v>
      </c>
      <c r="B7" s="12" t="n">
        <f aca="false">'C2現金流量綜計表(特別收入-依基金別)'!B8</f>
        <v>0</v>
      </c>
    </row>
    <row r="8" s="73" customFormat="true" ht="39.95" hidden="false" customHeight="true" outlineLevel="0" collapsed="false">
      <c r="A8" s="72" t="s">
        <v>75</v>
      </c>
      <c r="B8" s="12" t="n">
        <f aca="false">'C2現金流量綜計表(特別收入-依基金別)'!B9</f>
        <v>-16144</v>
      </c>
    </row>
    <row r="9" s="74" customFormat="true" ht="39.95" hidden="false" customHeight="true" outlineLevel="0" collapsed="false">
      <c r="A9" s="22" t="s">
        <v>164</v>
      </c>
      <c r="B9" s="12" t="s">
        <v>70</v>
      </c>
    </row>
    <row r="10" s="74" customFormat="true" ht="39.95" hidden="false" customHeight="true" outlineLevel="0" collapsed="false">
      <c r="A10" s="37" t="s">
        <v>77</v>
      </c>
      <c r="B10" s="12" t="n">
        <f aca="false">'C2現金流量綜計表(特別收入-依基金別)'!B11</f>
        <v>0</v>
      </c>
    </row>
    <row r="11" s="16" customFormat="true" ht="39.95" hidden="false" customHeight="true" outlineLevel="0" collapsed="false">
      <c r="A11" s="37" t="s">
        <v>165</v>
      </c>
      <c r="B11" s="12" t="n">
        <f aca="false">'C2現金流量綜計表(特別收入-依基金別)'!B12</f>
        <v>0</v>
      </c>
    </row>
    <row r="12" s="16" customFormat="true" ht="27.95" hidden="true" customHeight="true" outlineLevel="0" collapsed="false">
      <c r="A12" s="71" t="s">
        <v>166</v>
      </c>
      <c r="B12" s="12" t="n">
        <f aca="false">'C2現金流量綜計表(特別收入-依基金別)'!B13</f>
        <v>0</v>
      </c>
    </row>
    <row r="13" s="16" customFormat="true" ht="39.95" hidden="false" customHeight="true" outlineLevel="0" collapsed="false">
      <c r="A13" s="37" t="s">
        <v>167</v>
      </c>
      <c r="B13" s="12" t="n">
        <f aca="false">'C2現金流量綜計表(特別收入-依基金別)'!B14</f>
        <v>0</v>
      </c>
    </row>
    <row r="14" s="16" customFormat="true" ht="27.95" hidden="true" customHeight="true" outlineLevel="0" collapsed="false">
      <c r="A14" s="53" t="s">
        <v>167</v>
      </c>
      <c r="B14" s="12" t="n">
        <f aca="false">'C2現金流量綜計表(特別收入-依基金別)'!B15</f>
        <v>0</v>
      </c>
    </row>
    <row r="15" s="16" customFormat="true" ht="39.95" hidden="false" customHeight="true" outlineLevel="0" collapsed="false">
      <c r="A15" s="17" t="s">
        <v>168</v>
      </c>
      <c r="B15" s="12" t="n">
        <f aca="false">'C2現金流量綜計表(特別收入-依基金別)'!B16</f>
        <v>0</v>
      </c>
    </row>
    <row r="16" s="16" customFormat="true" ht="39.95" hidden="false" customHeight="true" outlineLevel="0" collapsed="false">
      <c r="A16" s="37" t="s">
        <v>84</v>
      </c>
      <c r="B16" s="12" t="n">
        <f aca="false">'C2現金流量綜計表(特別收入-依基金別)'!B17</f>
        <v>0</v>
      </c>
    </row>
    <row r="17" s="16" customFormat="true" ht="39.95" hidden="false" customHeight="true" outlineLevel="0" collapsed="false">
      <c r="A17" s="37" t="s">
        <v>169</v>
      </c>
      <c r="B17" s="12" t="n">
        <f aca="false">'C2現金流量綜計表(特別收入-依基金別)'!B18</f>
        <v>0</v>
      </c>
    </row>
    <row r="18" s="16" customFormat="true" ht="27.95" hidden="true" customHeight="true" outlineLevel="0" collapsed="false">
      <c r="A18" s="53" t="s">
        <v>170</v>
      </c>
      <c r="B18" s="12" t="n">
        <f aca="false">'C2現金流量綜計表(特別收入-依基金別)'!B19</f>
        <v>0</v>
      </c>
    </row>
    <row r="19" s="16" customFormat="true" ht="39.95" hidden="false" customHeight="true" outlineLevel="0" collapsed="false">
      <c r="A19" s="37" t="s">
        <v>171</v>
      </c>
      <c r="B19" s="12" t="n">
        <f aca="false">'C2現金流量綜計表(特別收入-依基金別)'!B20</f>
        <v>0</v>
      </c>
    </row>
    <row r="20" s="16" customFormat="true" ht="27.95" hidden="true" customHeight="true" outlineLevel="0" collapsed="false">
      <c r="A20" s="53" t="s">
        <v>171</v>
      </c>
      <c r="B20" s="12" t="n">
        <f aca="false">'C2現金流量綜計表(特別收入-依基金別)'!B21</f>
        <v>0</v>
      </c>
    </row>
    <row r="21" s="16" customFormat="true" ht="39.95" hidden="false" customHeight="true" outlineLevel="0" collapsed="false">
      <c r="A21" s="37" t="s">
        <v>172</v>
      </c>
      <c r="B21" s="12" t="n">
        <f aca="false">'C2現金流量綜計表(特別收入-依基金別)'!B22</f>
        <v>0</v>
      </c>
    </row>
    <row r="22" s="16" customFormat="true" ht="39.95" hidden="false" customHeight="true" outlineLevel="0" collapsed="false">
      <c r="A22" s="37" t="s">
        <v>173</v>
      </c>
      <c r="B22" s="12" t="n">
        <f aca="false">'C2現金流量綜計表(特別收入-依基金別)'!B23</f>
        <v>0</v>
      </c>
    </row>
    <row r="23" s="16" customFormat="true" ht="39.95" hidden="false" customHeight="true" outlineLevel="0" collapsed="false">
      <c r="A23" s="38" t="s">
        <v>106</v>
      </c>
      <c r="B23" s="12" t="n">
        <f aca="false">'C2現金流量綜計表(特別收入-依基金別)'!B24</f>
        <v>-16144</v>
      </c>
    </row>
    <row r="24" s="73" customFormat="true" ht="39.95" hidden="false" customHeight="true" outlineLevel="0" collapsed="false">
      <c r="A24" s="38" t="s">
        <v>107</v>
      </c>
      <c r="B24" s="12" t="n">
        <f aca="false">'C2現金流量綜計表(特別收入-依基金別)'!B25</f>
        <v>550519</v>
      </c>
    </row>
    <row r="25" s="73" customFormat="true" ht="39.95" hidden="false" customHeight="true" outlineLevel="0" collapsed="false">
      <c r="A25" s="39" t="s">
        <v>108</v>
      </c>
      <c r="B25" s="76" t="n">
        <f aca="false">'C2現金流量綜計表(特別收入-依基金別)'!B26</f>
        <v>534375</v>
      </c>
    </row>
    <row r="28" customFormat="false" ht="16.5" hidden="false" customHeight="false" outlineLevel="0" collapsed="false">
      <c r="B28" s="77"/>
    </row>
  </sheetData>
  <printOptions headings="false" gridLines="false" gridLinesSet="true" horizontalCentered="true" verticalCentered="false"/>
  <pageMargins left="0.354166666666667" right="0.236111111111111" top="1.73680555555556" bottom="0.511805555555556" header="0.669444444444445" footer="0.315277777777778"/>
  <pageSetup paperSize="9" scale="9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"標楷體,Regular"&amp;18&amp;U臺中市附屬單位預算
特別收入基金現金流量綜計表
&amp;12&amp;U中華民國98年度&amp;R&amp;"標楷體,Regular"(依現金流量項目分析)
單位：新臺幣千元</oddHeader>
    <oddFooter>&amp;C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6" activeCellId="0" sqref="B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41.24"/>
    <col collapsed="false" customWidth="true" hidden="false" outlineLevel="0" max="3" min="2" style="2" width="29.5"/>
    <col collapsed="false" customWidth="false" hidden="false" outlineLevel="0" max="257" min="4" style="2" width="8.99"/>
  </cols>
  <sheetData>
    <row r="1" s="32" customFormat="true" ht="88.5" hidden="false" customHeight="true" outlineLevel="0" collapsed="false">
      <c r="A1" s="48" t="s">
        <v>50</v>
      </c>
      <c r="B1" s="48" t="s">
        <v>109</v>
      </c>
      <c r="C1" s="78" t="s">
        <v>162</v>
      </c>
    </row>
    <row r="2" s="32" customFormat="true" ht="21.6" hidden="false" customHeight="true" outlineLevel="0" collapsed="false">
      <c r="A2" s="48"/>
      <c r="B2" s="7" t="s">
        <v>6</v>
      </c>
      <c r="C2" s="7" t="s">
        <v>6</v>
      </c>
    </row>
    <row r="3" s="80" customFormat="true" ht="39.95" hidden="false" customHeight="true" outlineLevel="0" collapsed="false">
      <c r="A3" s="79" t="s">
        <v>69</v>
      </c>
      <c r="B3" s="14"/>
      <c r="C3" s="14"/>
    </row>
    <row r="4" s="43" customFormat="true" ht="39.95" hidden="false" customHeight="true" outlineLevel="0" collapsed="false">
      <c r="A4" s="37" t="s">
        <v>31</v>
      </c>
      <c r="B4" s="14" t="n">
        <f aca="false">SUM(C4:C4)</f>
        <v>-16144</v>
      </c>
      <c r="C4" s="14" t="n">
        <f aca="false">'A收支餘絀綜計表(特別收入)'!D4</f>
        <v>-16144</v>
      </c>
    </row>
    <row r="5" s="43" customFormat="true" ht="39.95" hidden="false" customHeight="true" outlineLevel="0" collapsed="false">
      <c r="A5" s="37" t="s">
        <v>71</v>
      </c>
      <c r="B5" s="14" t="n">
        <f aca="false">SUM(B6:B8)</f>
        <v>0</v>
      </c>
      <c r="C5" s="14" t="n">
        <f aca="false">SUM(C6:C8)</f>
        <v>0</v>
      </c>
    </row>
    <row r="6" s="83" customFormat="true" ht="27.95" hidden="true" customHeight="true" outlineLevel="0" collapsed="false">
      <c r="A6" s="81" t="s">
        <v>111</v>
      </c>
      <c r="B6" s="82" t="n">
        <f aca="false">SUM(C6:C6)</f>
        <v>0</v>
      </c>
      <c r="C6" s="82" t="n">
        <v>0</v>
      </c>
    </row>
    <row r="7" s="83" customFormat="true" ht="27.95" hidden="true" customHeight="true" outlineLevel="0" collapsed="false">
      <c r="A7" s="84" t="s">
        <v>73</v>
      </c>
      <c r="B7" s="82" t="n">
        <f aca="false">SUM(C7:C7)</f>
        <v>0</v>
      </c>
      <c r="C7" s="82" t="n">
        <v>0</v>
      </c>
    </row>
    <row r="8" s="83" customFormat="true" ht="27.95" hidden="true" customHeight="true" outlineLevel="0" collapsed="false">
      <c r="A8" s="84" t="s">
        <v>112</v>
      </c>
      <c r="B8" s="82" t="n">
        <f aca="false">SUM(C8:C8)</f>
        <v>0</v>
      </c>
      <c r="C8" s="82" t="n">
        <v>0</v>
      </c>
    </row>
    <row r="9" s="85" customFormat="true" ht="39.95" hidden="false" customHeight="true" outlineLevel="0" collapsed="false">
      <c r="A9" s="53" t="s">
        <v>75</v>
      </c>
      <c r="B9" s="14" t="n">
        <f aca="false">B4+B5</f>
        <v>-16144</v>
      </c>
      <c r="C9" s="14" t="n">
        <f aca="false">C4+C5</f>
        <v>-16144</v>
      </c>
    </row>
    <row r="10" s="86" customFormat="true" ht="39.95" hidden="false" customHeight="true" outlineLevel="0" collapsed="false">
      <c r="A10" s="38" t="s">
        <v>164</v>
      </c>
      <c r="B10" s="14"/>
      <c r="C10" s="14"/>
    </row>
    <row r="11" s="86" customFormat="true" ht="39.95" hidden="false" customHeight="true" outlineLevel="0" collapsed="false">
      <c r="A11" s="37" t="s">
        <v>77</v>
      </c>
      <c r="B11" s="14" t="n">
        <f aca="false">SUM(C11:C11)</f>
        <v>0</v>
      </c>
      <c r="C11" s="14" t="n">
        <v>0</v>
      </c>
    </row>
    <row r="12" s="43" customFormat="true" ht="39.95" hidden="false" customHeight="true" outlineLevel="0" collapsed="false">
      <c r="A12" s="37" t="s">
        <v>165</v>
      </c>
      <c r="B12" s="14" t="n">
        <f aca="false">B13</f>
        <v>0</v>
      </c>
      <c r="C12" s="14" t="n">
        <f aca="false">C13</f>
        <v>0</v>
      </c>
    </row>
    <row r="13" s="83" customFormat="true" ht="27.95" hidden="true" customHeight="true" outlineLevel="0" collapsed="false">
      <c r="A13" s="84" t="s">
        <v>166</v>
      </c>
      <c r="B13" s="82" t="n">
        <f aca="false">SUM(C13:C13)</f>
        <v>0</v>
      </c>
      <c r="C13" s="82" t="n">
        <v>0</v>
      </c>
    </row>
    <row r="14" s="43" customFormat="true" ht="39.95" hidden="false" customHeight="true" outlineLevel="0" collapsed="false">
      <c r="A14" s="37" t="s">
        <v>167</v>
      </c>
      <c r="B14" s="14" t="n">
        <f aca="false">B15</f>
        <v>0</v>
      </c>
      <c r="C14" s="14" t="n">
        <f aca="false">C15</f>
        <v>0</v>
      </c>
    </row>
    <row r="15" s="83" customFormat="true" ht="27.95" hidden="true" customHeight="true" outlineLevel="0" collapsed="false">
      <c r="A15" s="84" t="s">
        <v>167</v>
      </c>
      <c r="B15" s="82" t="n">
        <f aca="false">SUM(C15:C15)</f>
        <v>0</v>
      </c>
      <c r="C15" s="82" t="n">
        <v>0</v>
      </c>
    </row>
    <row r="16" s="43" customFormat="true" ht="39.95" hidden="false" customHeight="true" outlineLevel="0" collapsed="false">
      <c r="A16" s="37" t="s">
        <v>168</v>
      </c>
      <c r="B16" s="14" t="n">
        <f aca="false">SUM(C16:C16)</f>
        <v>0</v>
      </c>
      <c r="C16" s="14" t="n">
        <f aca="false">C11+C12+C14</f>
        <v>0</v>
      </c>
    </row>
    <row r="17" s="43" customFormat="true" ht="39.95" hidden="false" customHeight="true" outlineLevel="0" collapsed="false">
      <c r="A17" s="37" t="s">
        <v>84</v>
      </c>
      <c r="B17" s="14" t="n">
        <f aca="false">SUM(C17:C17)</f>
        <v>0</v>
      </c>
      <c r="C17" s="14" t="n">
        <v>0</v>
      </c>
    </row>
    <row r="18" s="43" customFormat="true" ht="39.95" hidden="false" customHeight="true" outlineLevel="0" collapsed="false">
      <c r="A18" s="37" t="s">
        <v>169</v>
      </c>
      <c r="B18" s="14" t="n">
        <f aca="false">B19</f>
        <v>0</v>
      </c>
      <c r="C18" s="14" t="n">
        <f aca="false">C19</f>
        <v>0</v>
      </c>
    </row>
    <row r="19" s="83" customFormat="true" ht="27.95" hidden="true" customHeight="true" outlineLevel="0" collapsed="false">
      <c r="A19" s="84" t="s">
        <v>170</v>
      </c>
      <c r="B19" s="82" t="n">
        <f aca="false">SUM(C19:C19)</f>
        <v>0</v>
      </c>
      <c r="C19" s="82" t="n">
        <v>0</v>
      </c>
    </row>
    <row r="20" s="43" customFormat="true" ht="39.95" hidden="false" customHeight="true" outlineLevel="0" collapsed="false">
      <c r="A20" s="37" t="s">
        <v>171</v>
      </c>
      <c r="B20" s="14" t="n">
        <f aca="false">B21</f>
        <v>0</v>
      </c>
      <c r="C20" s="14" t="n">
        <f aca="false">C21</f>
        <v>0</v>
      </c>
    </row>
    <row r="21" s="83" customFormat="true" ht="27.95" hidden="true" customHeight="true" outlineLevel="0" collapsed="false">
      <c r="A21" s="84" t="s">
        <v>171</v>
      </c>
      <c r="B21" s="82" t="n">
        <f aca="false">SUM(C21:C21)</f>
        <v>0</v>
      </c>
      <c r="C21" s="82" t="n">
        <v>0</v>
      </c>
    </row>
    <row r="22" s="43" customFormat="true" ht="39.95" hidden="false" customHeight="true" outlineLevel="0" collapsed="false">
      <c r="A22" s="37" t="s">
        <v>172</v>
      </c>
      <c r="B22" s="14" t="n">
        <f aca="false">SUM(C22:C22)</f>
        <v>0</v>
      </c>
      <c r="C22" s="14" t="n">
        <f aca="false">C17+C18+C20</f>
        <v>0</v>
      </c>
    </row>
    <row r="23" s="43" customFormat="true" ht="39.95" hidden="false" customHeight="true" outlineLevel="0" collapsed="false">
      <c r="A23" s="37" t="s">
        <v>173</v>
      </c>
      <c r="B23" s="14" t="n">
        <f aca="false">SUM(C23:C23)</f>
        <v>0</v>
      </c>
      <c r="C23" s="14" t="n">
        <f aca="false">C16-C22</f>
        <v>0</v>
      </c>
    </row>
    <row r="24" s="43" customFormat="true" ht="39.95" hidden="false" customHeight="true" outlineLevel="0" collapsed="false">
      <c r="A24" s="38" t="s">
        <v>106</v>
      </c>
      <c r="B24" s="14" t="n">
        <f aca="false">SUM(C24:C24)</f>
        <v>-16144</v>
      </c>
      <c r="C24" s="14" t="n">
        <f aca="false">SUM(C9,C23)</f>
        <v>-16144</v>
      </c>
    </row>
    <row r="25" s="85" customFormat="true" ht="39.95" hidden="false" customHeight="true" outlineLevel="0" collapsed="false">
      <c r="A25" s="38" t="s">
        <v>107</v>
      </c>
      <c r="B25" s="14" t="n">
        <f aca="false">SUM(C25:C25)</f>
        <v>550519</v>
      </c>
      <c r="C25" s="14" t="n">
        <v>550519</v>
      </c>
    </row>
    <row r="26" s="85" customFormat="true" ht="39.95" hidden="false" customHeight="true" outlineLevel="0" collapsed="false">
      <c r="A26" s="39" t="s">
        <v>108</v>
      </c>
      <c r="B26" s="40" t="n">
        <f aca="false">SUM(C26:C26)</f>
        <v>534375</v>
      </c>
      <c r="C26" s="40" t="n">
        <f aca="false">C24+C25</f>
        <v>534375</v>
      </c>
    </row>
    <row r="27" customFormat="false" ht="16.5" hidden="false" customHeight="false" outlineLevel="0" collapsed="false">
      <c r="A27" s="43"/>
      <c r="B27" s="43"/>
      <c r="C27" s="44"/>
    </row>
    <row r="29" customFormat="false" ht="16.5" hidden="false" customHeight="false" outlineLevel="0" collapsed="false">
      <c r="B29" s="47"/>
    </row>
    <row r="30" customFormat="false" ht="16.5" hidden="false" customHeight="false" outlineLevel="0" collapsed="false">
      <c r="C30" s="47"/>
    </row>
  </sheetData>
  <mergeCells count="1">
    <mergeCell ref="A1:A2"/>
  </mergeCells>
  <printOptions headings="false" gridLines="false" gridLinesSet="true" horizontalCentered="true" verticalCentered="false"/>
  <pageMargins left="0.354166666666667" right="0.236111111111111" top="1.65347222222222" bottom="0.511805555555556" header="0.669444444444445" footer="0.315277777777778"/>
  <pageSetup paperSize="9" scale="9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C&amp;"標楷體,Regular"&amp;18&amp;U臺中市附屬單位預算
特別收入基金現金流量綜計表
&amp;12&amp;U中華民國98年度&amp;R&amp;"標楷體,Regular"(依基金別分析)
單位：新臺幣千元</oddHeader>
    <oddFooter>&amp;C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2" activeCellId="0" sqref="I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45.5"/>
    <col collapsed="false" customWidth="true" hidden="true" outlineLevel="0" max="2" min="2" style="2" width="14.74"/>
    <col collapsed="false" customWidth="true" hidden="true" outlineLevel="0" max="3" min="3" style="2" width="10.74"/>
    <col collapsed="false" customWidth="true" hidden="true" outlineLevel="0" max="4" min="4" style="2" width="14.74"/>
    <col collapsed="false" customWidth="true" hidden="true" outlineLevel="0" max="5" min="5" style="2" width="10.74"/>
    <col collapsed="false" customWidth="true" hidden="true" outlineLevel="0" max="6" min="6" style="2" width="14.62"/>
    <col collapsed="false" customWidth="true" hidden="true" outlineLevel="0" max="7" min="7" style="2" width="10.74"/>
    <col collapsed="false" customWidth="true" hidden="false" outlineLevel="0" max="8" min="8" style="2" width="14.74"/>
    <col collapsed="false" customWidth="true" hidden="false" outlineLevel="0" max="9" min="9" style="2" width="10.24"/>
    <col collapsed="false" customWidth="true" hidden="false" outlineLevel="0" max="10" min="10" style="2" width="14.74"/>
    <col collapsed="false" customWidth="true" hidden="false" outlineLevel="0" max="11" min="11" style="2" width="10.24"/>
    <col collapsed="false" customWidth="true" hidden="false" outlineLevel="0" max="12" min="12" style="2" width="14.74"/>
    <col collapsed="false" customWidth="true" hidden="false" outlineLevel="0" max="13" min="13" style="2" width="11.62"/>
    <col collapsed="false" customWidth="false" hidden="false" outlineLevel="0" max="257" min="14" style="2" width="8.99"/>
  </cols>
  <sheetData>
    <row r="1" s="29" customFormat="true" ht="51" hidden="false" customHeight="true" outlineLevel="0" collapsed="false">
      <c r="A1" s="48" t="s">
        <v>50</v>
      </c>
      <c r="B1" s="27" t="s">
        <v>1</v>
      </c>
      <c r="C1" s="27"/>
      <c r="D1" s="27" t="s">
        <v>2</v>
      </c>
      <c r="E1" s="27"/>
      <c r="F1" s="78" t="s">
        <v>5</v>
      </c>
      <c r="G1" s="78"/>
      <c r="H1" s="27" t="s">
        <v>1</v>
      </c>
      <c r="I1" s="27"/>
      <c r="J1" s="27" t="s">
        <v>4</v>
      </c>
      <c r="K1" s="27"/>
      <c r="L1" s="78" t="s">
        <v>5</v>
      </c>
      <c r="M1" s="78"/>
    </row>
    <row r="2" s="57" customFormat="true" ht="19.5" hidden="false" customHeight="false" outlineLevel="0" collapsed="false">
      <c r="A2" s="48"/>
      <c r="B2" s="7" t="s">
        <v>6</v>
      </c>
      <c r="C2" s="7" t="s">
        <v>7</v>
      </c>
      <c r="D2" s="7" t="s">
        <v>6</v>
      </c>
      <c r="E2" s="7" t="s">
        <v>7</v>
      </c>
      <c r="F2" s="7" t="s">
        <v>6</v>
      </c>
      <c r="G2" s="7" t="s">
        <v>7</v>
      </c>
      <c r="H2" s="7" t="s">
        <v>6</v>
      </c>
      <c r="I2" s="7" t="s">
        <v>7</v>
      </c>
      <c r="J2" s="7" t="s">
        <v>6</v>
      </c>
      <c r="K2" s="7" t="s">
        <v>7</v>
      </c>
      <c r="L2" s="7" t="s">
        <v>6</v>
      </c>
      <c r="M2" s="7" t="s">
        <v>7</v>
      </c>
    </row>
    <row r="3" s="58" customFormat="true" ht="20.25" hidden="false" customHeight="true" outlineLevel="0" collapsed="false">
      <c r="A3" s="51" t="s">
        <v>113</v>
      </c>
      <c r="B3" s="14" t="n">
        <f aca="false">'D2預計平衡綜計表(特別收入-基金)'!B3</f>
        <v>536375</v>
      </c>
      <c r="C3" s="35" t="n">
        <f aca="false">'D2預計平衡綜計表(特別收入-基金)'!C3</f>
        <v>100</v>
      </c>
      <c r="D3" s="14" t="e">
        <f aca="false">#REF!</f>
        <v>#REF!</v>
      </c>
      <c r="E3" s="35" t="e">
        <f aca="false">#REF!</f>
        <v>#REF!</v>
      </c>
      <c r="F3" s="14" t="e">
        <f aca="false">B3-D3</f>
        <v>#REF!</v>
      </c>
      <c r="G3" s="35" t="e">
        <f aca="false">F3/D3*100</f>
        <v>#REF!</v>
      </c>
      <c r="H3" s="14" t="n">
        <f aca="false">'D2預計平衡綜計表(特別收入-基金)'!B3</f>
        <v>536375</v>
      </c>
      <c r="I3" s="34" t="n">
        <f aca="false">'D2預計平衡綜計表(特別收入-基金)'!C3</f>
        <v>100</v>
      </c>
      <c r="J3" s="14" t="n">
        <f aca="false">SUM(J4,J10,J13,C22,J24)</f>
        <v>0</v>
      </c>
      <c r="K3" s="34" t="s">
        <v>10</v>
      </c>
      <c r="L3" s="14" t="n">
        <f aca="false">H3-J3</f>
        <v>536375</v>
      </c>
      <c r="M3" s="34" t="s">
        <v>10</v>
      </c>
    </row>
    <row r="4" s="62" customFormat="true" ht="20.25" hidden="false" customHeight="true" outlineLevel="0" collapsed="false">
      <c r="A4" s="37" t="s">
        <v>114</v>
      </c>
      <c r="B4" s="14" t="n">
        <f aca="false">'D2預計平衡綜計表(特別收入-基金)'!B4</f>
        <v>536375</v>
      </c>
      <c r="C4" s="35" t="n">
        <f aca="false">'D2預計平衡綜計表(特別收入-基金)'!C4</f>
        <v>100</v>
      </c>
      <c r="D4" s="14" t="e">
        <f aca="false">#REF!</f>
        <v>#REF!</v>
      </c>
      <c r="E4" s="35" t="e">
        <f aca="false">#REF!</f>
        <v>#REF!</v>
      </c>
      <c r="F4" s="14" t="e">
        <f aca="false">B4-D4</f>
        <v>#REF!</v>
      </c>
      <c r="G4" s="35" t="e">
        <f aca="false">F4/D4*100</f>
        <v>#REF!</v>
      </c>
      <c r="H4" s="14" t="n">
        <f aca="false">'D2預計平衡綜計表(特別收入-基金)'!B4</f>
        <v>536375</v>
      </c>
      <c r="I4" s="34" t="n">
        <f aca="false">'D2預計平衡綜計表(特別收入-基金)'!C4</f>
        <v>100</v>
      </c>
      <c r="J4" s="14" t="n">
        <f aca="false">SUM(J5:J9)</f>
        <v>0</v>
      </c>
      <c r="K4" s="34" t="s">
        <v>10</v>
      </c>
      <c r="L4" s="14" t="n">
        <f aca="false">H4-J4</f>
        <v>536375</v>
      </c>
      <c r="M4" s="34" t="s">
        <v>10</v>
      </c>
    </row>
    <row r="5" s="62" customFormat="true" ht="20.25" hidden="false" customHeight="true" outlineLevel="0" collapsed="false">
      <c r="A5" s="53" t="s">
        <v>115</v>
      </c>
      <c r="B5" s="14" t="n">
        <f aca="false">'D2預計平衡綜計表(特別收入-基金)'!B5</f>
        <v>534375</v>
      </c>
      <c r="C5" s="35" t="n">
        <f aca="false">'D2預計平衡綜計表(特別收入-基金)'!C5</f>
        <v>99.6271265439292</v>
      </c>
      <c r="D5" s="14" t="e">
        <f aca="false">#REF!</f>
        <v>#REF!</v>
      </c>
      <c r="E5" s="35" t="e">
        <f aca="false">#REF!</f>
        <v>#REF!</v>
      </c>
      <c r="F5" s="14" t="e">
        <f aca="false">B5-D5</f>
        <v>#REF!</v>
      </c>
      <c r="G5" s="35" t="e">
        <f aca="false">F5/D5*100</f>
        <v>#REF!</v>
      </c>
      <c r="H5" s="14" t="n">
        <f aca="false">'D2預計平衡綜計表(特別收入-基金)'!B5</f>
        <v>534375</v>
      </c>
      <c r="I5" s="34" t="n">
        <f aca="false">'D2預計平衡綜計表(特別收入-基金)'!C5</f>
        <v>99.6271265439292</v>
      </c>
      <c r="J5" s="14" t="n">
        <v>0</v>
      </c>
      <c r="K5" s="34" t="s">
        <v>10</v>
      </c>
      <c r="L5" s="14" t="n">
        <f aca="false">H5-J5</f>
        <v>534375</v>
      </c>
      <c r="M5" s="34" t="s">
        <v>10</v>
      </c>
    </row>
    <row r="6" s="62" customFormat="true" ht="20.25" hidden="false" customHeight="true" outlineLevel="0" collapsed="false">
      <c r="A6" s="53" t="s">
        <v>116</v>
      </c>
      <c r="B6" s="14" t="n">
        <f aca="false">'D2預計平衡綜計表(特別收入-基金)'!B6</f>
        <v>2000</v>
      </c>
      <c r="C6" s="35" t="n">
        <f aca="false">'D2預計平衡綜計表(特別收入-基金)'!C6</f>
        <v>0.372873456070846</v>
      </c>
      <c r="D6" s="14" t="e">
        <f aca="false">#REF!</f>
        <v>#REF!</v>
      </c>
      <c r="E6" s="35" t="e">
        <f aca="false">#REF!</f>
        <v>#REF!</v>
      </c>
      <c r="F6" s="14" t="e">
        <f aca="false">B6-D6</f>
        <v>#REF!</v>
      </c>
      <c r="G6" s="35" t="e">
        <f aca="false">F6/D6*100</f>
        <v>#REF!</v>
      </c>
      <c r="H6" s="14" t="n">
        <f aca="false">'D2預計平衡綜計表(特別收入-基金)'!B6</f>
        <v>2000</v>
      </c>
      <c r="I6" s="34" t="n">
        <f aca="false">'D2預計平衡綜計表(特別收入-基金)'!C6</f>
        <v>0.372873456070846</v>
      </c>
      <c r="J6" s="14" t="n">
        <v>0</v>
      </c>
      <c r="K6" s="34" t="s">
        <v>10</v>
      </c>
      <c r="L6" s="14" t="n">
        <f aca="false">H6-J6</f>
        <v>2000</v>
      </c>
      <c r="M6" s="34" t="s">
        <v>10</v>
      </c>
    </row>
    <row r="7" s="62" customFormat="true" ht="20.25" hidden="false" customHeight="true" outlineLevel="0" collapsed="false">
      <c r="A7" s="53" t="s">
        <v>117</v>
      </c>
      <c r="B7" s="14" t="n">
        <f aca="false">'D2預計平衡綜計表(特別收入-基金)'!B7</f>
        <v>0</v>
      </c>
      <c r="C7" s="35" t="n">
        <f aca="false">'D2預計平衡綜計表(特別收入-基金)'!C7</f>
        <v>0</v>
      </c>
      <c r="D7" s="14" t="e">
        <f aca="false">#REF!</f>
        <v>#REF!</v>
      </c>
      <c r="E7" s="35" t="e">
        <f aca="false">#REF!</f>
        <v>#REF!</v>
      </c>
      <c r="F7" s="14" t="e">
        <f aca="false">B7-D7</f>
        <v>#REF!</v>
      </c>
      <c r="G7" s="34" t="s">
        <v>10</v>
      </c>
      <c r="H7" s="14" t="n">
        <f aca="false">'D2預計平衡綜計表(特別收入-基金)'!B7</f>
        <v>0</v>
      </c>
      <c r="I7" s="34" t="n">
        <f aca="false">'D2預計平衡綜計表(特別收入-基金)'!C7</f>
        <v>0</v>
      </c>
      <c r="J7" s="14" t="n">
        <v>0</v>
      </c>
      <c r="K7" s="34" t="s">
        <v>10</v>
      </c>
      <c r="L7" s="14" t="n">
        <f aca="false">H7-J7</f>
        <v>0</v>
      </c>
      <c r="M7" s="34" t="s">
        <v>10</v>
      </c>
    </row>
    <row r="8" s="62" customFormat="true" ht="20.25" hidden="false" customHeight="true" outlineLevel="0" collapsed="false">
      <c r="A8" s="53" t="s">
        <v>118</v>
      </c>
      <c r="B8" s="14" t="n">
        <f aca="false">'D2預計平衡綜計表(特別收入-基金)'!B8</f>
        <v>0</v>
      </c>
      <c r="C8" s="35" t="n">
        <f aca="false">'D2預計平衡綜計表(特別收入-基金)'!C8</f>
        <v>0</v>
      </c>
      <c r="D8" s="14" t="e">
        <f aca="false">#REF!</f>
        <v>#REF!</v>
      </c>
      <c r="E8" s="35" t="e">
        <f aca="false">#REF!</f>
        <v>#REF!</v>
      </c>
      <c r="F8" s="14" t="e">
        <f aca="false">B8-D8</f>
        <v>#REF!</v>
      </c>
      <c r="G8" s="35" t="e">
        <f aca="false">F8/D8*100</f>
        <v>#REF!</v>
      </c>
      <c r="H8" s="14" t="n">
        <f aca="false">'D2預計平衡綜計表(特別收入-基金)'!B8</f>
        <v>0</v>
      </c>
      <c r="I8" s="34" t="n">
        <f aca="false">'D2預計平衡綜計表(特別收入-基金)'!C8</f>
        <v>0</v>
      </c>
      <c r="J8" s="14" t="n">
        <v>0</v>
      </c>
      <c r="K8" s="34" t="s">
        <v>10</v>
      </c>
      <c r="L8" s="14" t="n">
        <f aca="false">H8-J8</f>
        <v>0</v>
      </c>
      <c r="M8" s="34" t="s">
        <v>10</v>
      </c>
    </row>
    <row r="9" s="62" customFormat="true" ht="20.25" hidden="false" customHeight="true" outlineLevel="0" collapsed="false">
      <c r="A9" s="53" t="s">
        <v>119</v>
      </c>
      <c r="B9" s="14" t="n">
        <f aca="false">'D2預計平衡綜計表(特別收入-基金)'!B9</f>
        <v>0</v>
      </c>
      <c r="C9" s="35" t="n">
        <f aca="false">'D2預計平衡綜計表(特別收入-基金)'!C9</f>
        <v>0</v>
      </c>
      <c r="D9" s="14" t="e">
        <f aca="false">#REF!</f>
        <v>#REF!</v>
      </c>
      <c r="E9" s="35" t="e">
        <f aca="false">#REF!</f>
        <v>#REF!</v>
      </c>
      <c r="F9" s="14" t="e">
        <f aca="false">B9-D9</f>
        <v>#REF!</v>
      </c>
      <c r="G9" s="34" t="s">
        <v>10</v>
      </c>
      <c r="H9" s="14" t="n">
        <f aca="false">'D2預計平衡綜計表(特別收入-基金)'!B9</f>
        <v>0</v>
      </c>
      <c r="I9" s="34" t="n">
        <f aca="false">'D2預計平衡綜計表(特別收入-基金)'!C9</f>
        <v>0</v>
      </c>
      <c r="J9" s="14" t="n">
        <v>0</v>
      </c>
      <c r="K9" s="34" t="s">
        <v>10</v>
      </c>
      <c r="L9" s="14" t="n">
        <f aca="false">H9-J9</f>
        <v>0</v>
      </c>
      <c r="M9" s="34" t="s">
        <v>10</v>
      </c>
    </row>
    <row r="10" s="62" customFormat="true" ht="20.25" hidden="false" customHeight="true" outlineLevel="0" collapsed="false">
      <c r="A10" s="87" t="s">
        <v>120</v>
      </c>
      <c r="B10" s="14" t="n">
        <f aca="false">'D2預計平衡綜計表(特別收入-基金)'!B10</f>
        <v>0</v>
      </c>
      <c r="C10" s="35" t="n">
        <f aca="false">'D2預計平衡綜計表(特別收入-基金)'!C10</f>
        <v>0</v>
      </c>
      <c r="D10" s="14" t="e">
        <f aca="false">#REF!</f>
        <v>#REF!</v>
      </c>
      <c r="E10" s="35" t="e">
        <f aca="false">#REF!</f>
        <v>#REF!</v>
      </c>
      <c r="F10" s="14" t="e">
        <f aca="false">B10-D10</f>
        <v>#REF!</v>
      </c>
      <c r="G10" s="35" t="e">
        <f aca="false">F10/D10*100</f>
        <v>#REF!</v>
      </c>
      <c r="H10" s="14" t="n">
        <f aca="false">'D2預計平衡綜計表(特別收入-基金)'!B10</f>
        <v>0</v>
      </c>
      <c r="I10" s="34" t="n">
        <f aca="false">'D2預計平衡綜計表(特別收入-基金)'!C10</f>
        <v>0</v>
      </c>
      <c r="J10" s="14" t="n">
        <f aca="false">SUM(J11+J12)</f>
        <v>0</v>
      </c>
      <c r="K10" s="34" t="s">
        <v>10</v>
      </c>
      <c r="L10" s="14" t="n">
        <f aca="false">H10-J10</f>
        <v>0</v>
      </c>
      <c r="M10" s="34" t="s">
        <v>10</v>
      </c>
    </row>
    <row r="11" s="62" customFormat="true" ht="20.25" hidden="false" customHeight="true" outlineLevel="0" collapsed="false">
      <c r="A11" s="87" t="s">
        <v>121</v>
      </c>
      <c r="B11" s="14"/>
      <c r="C11" s="35"/>
      <c r="D11" s="14"/>
      <c r="E11" s="35"/>
      <c r="F11" s="14"/>
      <c r="G11" s="35"/>
      <c r="H11" s="14" t="n">
        <f aca="false">'D2預計平衡綜計表(特別收入-基金)'!B11</f>
        <v>0</v>
      </c>
      <c r="I11" s="34" t="n">
        <f aca="false">'D2預計平衡綜計表(特別收入-基金)'!C11</f>
        <v>0</v>
      </c>
      <c r="J11" s="14" t="n">
        <v>0</v>
      </c>
      <c r="K11" s="34" t="s">
        <v>10</v>
      </c>
      <c r="L11" s="14"/>
      <c r="M11" s="34"/>
    </row>
    <row r="12" s="62" customFormat="true" ht="20.25" hidden="false" customHeight="true" outlineLevel="0" collapsed="false">
      <c r="A12" s="53" t="s">
        <v>122</v>
      </c>
      <c r="B12" s="14" t="n">
        <f aca="false">'D2預計平衡綜計表(特別收入-基金)'!B12</f>
        <v>0</v>
      </c>
      <c r="C12" s="35" t="n">
        <f aca="false">'D2預計平衡綜計表(特別收入-基金)'!C12</f>
        <v>0</v>
      </c>
      <c r="D12" s="14" t="e">
        <f aca="false">#REF!</f>
        <v>#REF!</v>
      </c>
      <c r="E12" s="35" t="e">
        <f aca="false">#REF!</f>
        <v>#REF!</v>
      </c>
      <c r="F12" s="14" t="e">
        <f aca="false">B12-D12</f>
        <v>#REF!</v>
      </c>
      <c r="G12" s="35" t="e">
        <f aca="false">F12/D12*100</f>
        <v>#REF!</v>
      </c>
      <c r="H12" s="14" t="n">
        <f aca="false">'D2預計平衡綜計表(特別收入-基金)'!B12</f>
        <v>0</v>
      </c>
      <c r="I12" s="89" t="n">
        <f aca="false">'D2預計平衡綜計表(特別收入-基金)'!C12</f>
        <v>0</v>
      </c>
      <c r="J12" s="14" t="n">
        <v>0</v>
      </c>
      <c r="K12" s="34" t="s">
        <v>10</v>
      </c>
      <c r="L12" s="14" t="n">
        <f aca="false">H12-J12</f>
        <v>0</v>
      </c>
      <c r="M12" s="34" t="s">
        <v>10</v>
      </c>
    </row>
    <row r="13" s="62" customFormat="true" ht="20.25" hidden="false" customHeight="true" outlineLevel="0" collapsed="false">
      <c r="A13" s="37" t="s">
        <v>123</v>
      </c>
      <c r="B13" s="14" t="n">
        <f aca="false">'D2預計平衡綜計表(特別收入-基金)'!B13</f>
        <v>0</v>
      </c>
      <c r="C13" s="35" t="n">
        <f aca="false">'D2預計平衡綜計表(特別收入-基金)'!C13</f>
        <v>0</v>
      </c>
      <c r="D13" s="14" t="e">
        <f aca="false">#REF!</f>
        <v>#REF!</v>
      </c>
      <c r="E13" s="35" t="e">
        <f aca="false">#REF!</f>
        <v>#REF!</v>
      </c>
      <c r="F13" s="14" t="e">
        <f aca="false">B13-D13</f>
        <v>#REF!</v>
      </c>
      <c r="G13" s="35" t="e">
        <f aca="false">F13/D13*100</f>
        <v>#REF!</v>
      </c>
      <c r="H13" s="14" t="n">
        <f aca="false">'D2預計平衡綜計表(特別收入-基金)'!B13</f>
        <v>0</v>
      </c>
      <c r="I13" s="34" t="n">
        <f aca="false">'D2預計平衡綜計表(特別收入-基金)'!C13</f>
        <v>0</v>
      </c>
      <c r="J13" s="14" t="n">
        <f aca="false">SUM(J14:J21)</f>
        <v>0</v>
      </c>
      <c r="K13" s="34" t="s">
        <v>10</v>
      </c>
      <c r="L13" s="14" t="n">
        <f aca="false">H13-J13</f>
        <v>0</v>
      </c>
      <c r="M13" s="34" t="s">
        <v>10</v>
      </c>
    </row>
    <row r="14" s="62" customFormat="true" ht="20.25" hidden="false" customHeight="true" outlineLevel="0" collapsed="false">
      <c r="A14" s="53" t="s">
        <v>124</v>
      </c>
      <c r="B14" s="14"/>
      <c r="C14" s="35"/>
      <c r="D14" s="14"/>
      <c r="E14" s="35"/>
      <c r="F14" s="14"/>
      <c r="G14" s="35"/>
      <c r="H14" s="14" t="n">
        <f aca="false">'D2預計平衡綜計表(特別收入-基金)'!B14</f>
        <v>0</v>
      </c>
      <c r="I14" s="34" t="n">
        <f aca="false">'D2預計平衡綜計表(特別收入-基金)'!C14</f>
        <v>0</v>
      </c>
      <c r="J14" s="14" t="n">
        <v>0</v>
      </c>
      <c r="K14" s="34" t="s">
        <v>10</v>
      </c>
      <c r="L14" s="14" t="n">
        <f aca="false">H14-J14</f>
        <v>0</v>
      </c>
      <c r="M14" s="34" t="s">
        <v>10</v>
      </c>
    </row>
    <row r="15" s="62" customFormat="true" ht="20.25" hidden="false" customHeight="true" outlineLevel="0" collapsed="false">
      <c r="A15" s="53" t="s">
        <v>125</v>
      </c>
      <c r="B15" s="14"/>
      <c r="C15" s="35"/>
      <c r="D15" s="14"/>
      <c r="E15" s="35"/>
      <c r="F15" s="14"/>
      <c r="G15" s="35"/>
      <c r="H15" s="14" t="n">
        <f aca="false">'D2預計平衡綜計表(特別收入-基金)'!B15</f>
        <v>0</v>
      </c>
      <c r="I15" s="34" t="n">
        <f aca="false">'D2預計平衡綜計表(特別收入-基金)'!C15</f>
        <v>0</v>
      </c>
      <c r="J15" s="14" t="n">
        <v>0</v>
      </c>
      <c r="K15" s="34" t="s">
        <v>10</v>
      </c>
      <c r="L15" s="14" t="n">
        <f aca="false">H15-J15</f>
        <v>0</v>
      </c>
      <c r="M15" s="34" t="s">
        <v>10</v>
      </c>
    </row>
    <row r="16" s="62" customFormat="true" ht="20.25" hidden="false" customHeight="true" outlineLevel="0" collapsed="false">
      <c r="A16" s="53" t="s">
        <v>126</v>
      </c>
      <c r="B16" s="14" t="n">
        <f aca="false">'D2預計平衡綜計表(特別收入-基金)'!B16</f>
        <v>0</v>
      </c>
      <c r="C16" s="35" t="n">
        <f aca="false">'D2預計平衡綜計表(特別收入-基金)'!C16</f>
        <v>0</v>
      </c>
      <c r="D16" s="14" t="e">
        <f aca="false">#REF!</f>
        <v>#REF!</v>
      </c>
      <c r="E16" s="35" t="e">
        <f aca="false">#REF!</f>
        <v>#REF!</v>
      </c>
      <c r="F16" s="14" t="e">
        <f aca="false">B16-D16</f>
        <v>#REF!</v>
      </c>
      <c r="G16" s="34" t="s">
        <v>10</v>
      </c>
      <c r="H16" s="14" t="n">
        <f aca="false">'D2預計平衡綜計表(特別收入-基金)'!B16</f>
        <v>0</v>
      </c>
      <c r="I16" s="34" t="n">
        <f aca="false">'D2預計平衡綜計表(特別收入-基金)'!C16</f>
        <v>0</v>
      </c>
      <c r="J16" s="14" t="n">
        <v>0</v>
      </c>
      <c r="K16" s="34" t="s">
        <v>10</v>
      </c>
      <c r="L16" s="14" t="n">
        <f aca="false">H16-J16</f>
        <v>0</v>
      </c>
      <c r="M16" s="34" t="s">
        <v>10</v>
      </c>
    </row>
    <row r="17" s="62" customFormat="true" ht="20.25" hidden="false" customHeight="true" outlineLevel="0" collapsed="false">
      <c r="A17" s="53" t="s">
        <v>127</v>
      </c>
      <c r="B17" s="14" t="n">
        <f aca="false">'D2預計平衡綜計表(特別收入-基金)'!B17</f>
        <v>0</v>
      </c>
      <c r="C17" s="35" t="n">
        <f aca="false">'D2預計平衡綜計表(特別收入-基金)'!C17</f>
        <v>0</v>
      </c>
      <c r="D17" s="14" t="e">
        <f aca="false">#REF!</f>
        <v>#REF!</v>
      </c>
      <c r="E17" s="35" t="e">
        <f aca="false">#REF!</f>
        <v>#REF!</v>
      </c>
      <c r="F17" s="14" t="e">
        <f aca="false">B17-D17</f>
        <v>#REF!</v>
      </c>
      <c r="G17" s="35" t="e">
        <f aca="false">F17/D17*100</f>
        <v>#REF!</v>
      </c>
      <c r="H17" s="14" t="n">
        <f aca="false">'D2預計平衡綜計表(特別收入-基金)'!B17</f>
        <v>0</v>
      </c>
      <c r="I17" s="34" t="n">
        <f aca="false">'D2預計平衡綜計表(特別收入-基金)'!C17</f>
        <v>0</v>
      </c>
      <c r="J17" s="14" t="n">
        <v>0</v>
      </c>
      <c r="K17" s="34" t="s">
        <v>10</v>
      </c>
      <c r="L17" s="14" t="n">
        <f aca="false">H17-J17</f>
        <v>0</v>
      </c>
      <c r="M17" s="34" t="s">
        <v>10</v>
      </c>
    </row>
    <row r="18" s="62" customFormat="true" ht="20.25" hidden="false" customHeight="true" outlineLevel="0" collapsed="false">
      <c r="A18" s="53" t="s">
        <v>128</v>
      </c>
      <c r="B18" s="14" t="n">
        <f aca="false">'D2預計平衡綜計表(特別收入-基金)'!B18</f>
        <v>0</v>
      </c>
      <c r="C18" s="35" t="n">
        <f aca="false">'D2預計平衡綜計表(特別收入-基金)'!C18</f>
        <v>0</v>
      </c>
      <c r="D18" s="14" t="e">
        <f aca="false">#REF!</f>
        <v>#REF!</v>
      </c>
      <c r="E18" s="35" t="e">
        <f aca="false">#REF!</f>
        <v>#REF!</v>
      </c>
      <c r="F18" s="14" t="e">
        <f aca="false">B18-D18</f>
        <v>#REF!</v>
      </c>
      <c r="G18" s="35" t="e">
        <f aca="false">F18/D18*100</f>
        <v>#REF!</v>
      </c>
      <c r="H18" s="14" t="n">
        <f aca="false">'D2預計平衡綜計表(特別收入-基金)'!B18</f>
        <v>0</v>
      </c>
      <c r="I18" s="34" t="n">
        <f aca="false">'D2預計平衡綜計表(特別收入-基金)'!C18</f>
        <v>0</v>
      </c>
      <c r="J18" s="14" t="n">
        <v>0</v>
      </c>
      <c r="K18" s="34" t="s">
        <v>10</v>
      </c>
      <c r="L18" s="14" t="n">
        <f aca="false">H18-J18</f>
        <v>0</v>
      </c>
      <c r="M18" s="34" t="s">
        <v>10</v>
      </c>
    </row>
    <row r="19" s="62" customFormat="true" ht="20.25" hidden="false" customHeight="true" outlineLevel="0" collapsed="false">
      <c r="A19" s="53" t="s">
        <v>129</v>
      </c>
      <c r="B19" s="14" t="n">
        <f aca="false">'D2預計平衡綜計表(特別收入-基金)'!B19</f>
        <v>0</v>
      </c>
      <c r="C19" s="35" t="n">
        <f aca="false">'D2預計平衡綜計表(特別收入-基金)'!C19</f>
        <v>0</v>
      </c>
      <c r="D19" s="14" t="e">
        <f aca="false">#REF!</f>
        <v>#REF!</v>
      </c>
      <c r="E19" s="35" t="e">
        <f aca="false">#REF!</f>
        <v>#REF!</v>
      </c>
      <c r="F19" s="14" t="e">
        <f aca="false">B19-D19</f>
        <v>#REF!</v>
      </c>
      <c r="G19" s="35" t="e">
        <f aca="false">F19/D19*100</f>
        <v>#REF!</v>
      </c>
      <c r="H19" s="14" t="n">
        <f aca="false">'D2預計平衡綜計表(特別收入-基金)'!B19</f>
        <v>0</v>
      </c>
      <c r="I19" s="34" t="n">
        <f aca="false">'D2預計平衡綜計表(特別收入-基金)'!C19</f>
        <v>0</v>
      </c>
      <c r="J19" s="14" t="n">
        <v>0</v>
      </c>
      <c r="K19" s="34" t="s">
        <v>10</v>
      </c>
      <c r="L19" s="14" t="n">
        <f aca="false">H19-J19</f>
        <v>0</v>
      </c>
      <c r="M19" s="34" t="s">
        <v>10</v>
      </c>
    </row>
    <row r="20" s="62" customFormat="true" ht="20.25" hidden="false" customHeight="true" outlineLevel="0" collapsed="false">
      <c r="A20" s="53" t="s">
        <v>130</v>
      </c>
      <c r="B20" s="14"/>
      <c r="C20" s="35"/>
      <c r="D20" s="14"/>
      <c r="E20" s="35"/>
      <c r="F20" s="14"/>
      <c r="G20" s="35"/>
      <c r="H20" s="14" t="n">
        <f aca="false">'D2預計平衡綜計表(特別收入-基金)'!B20</f>
        <v>0</v>
      </c>
      <c r="I20" s="34" t="n">
        <f aca="false">'D2預計平衡綜計表(特別收入-基金)'!C20</f>
        <v>0</v>
      </c>
      <c r="J20" s="14" t="n">
        <v>0</v>
      </c>
      <c r="K20" s="34" t="s">
        <v>10</v>
      </c>
      <c r="L20" s="14" t="n">
        <f aca="false">H20-J20</f>
        <v>0</v>
      </c>
      <c r="M20" s="34" t="n">
        <v>0</v>
      </c>
    </row>
    <row r="21" s="62" customFormat="true" ht="20.25" hidden="false" customHeight="true" outlineLevel="0" collapsed="false">
      <c r="A21" s="53" t="s">
        <v>131</v>
      </c>
      <c r="B21" s="14" t="n">
        <f aca="false">'D2預計平衡綜計表(特別收入-基金)'!B21</f>
        <v>0</v>
      </c>
      <c r="C21" s="35" t="n">
        <f aca="false">'D2預計平衡綜計表(特別收入-基金)'!C21</f>
        <v>0</v>
      </c>
      <c r="D21" s="14" t="e">
        <f aca="false">#REF!</f>
        <v>#REF!</v>
      </c>
      <c r="E21" s="35" t="e">
        <f aca="false">#REF!</f>
        <v>#REF!</v>
      </c>
      <c r="F21" s="14" t="e">
        <f aca="false">B21-D21</f>
        <v>#REF!</v>
      </c>
      <c r="G21" s="35" t="e">
        <f aca="false">F21/D21*100</f>
        <v>#REF!</v>
      </c>
      <c r="H21" s="14" t="n">
        <f aca="false">'D2預計平衡綜計表(特別收入-基金)'!B21</f>
        <v>0</v>
      </c>
      <c r="I21" s="34" t="n">
        <f aca="false">'D2預計平衡綜計表(特別收入-基金)'!C21</f>
        <v>0</v>
      </c>
      <c r="J21" s="14" t="n">
        <v>0</v>
      </c>
      <c r="K21" s="34" t="s">
        <v>10</v>
      </c>
      <c r="L21" s="14" t="n">
        <f aca="false">H21-J21</f>
        <v>0</v>
      </c>
      <c r="M21" s="34" t="n">
        <v>0</v>
      </c>
    </row>
    <row r="22" s="62" customFormat="true" ht="20.25" hidden="false" customHeight="true" outlineLevel="0" collapsed="false">
      <c r="A22" s="37" t="s">
        <v>132</v>
      </c>
      <c r="B22" s="14"/>
      <c r="C22" s="35"/>
      <c r="D22" s="14"/>
      <c r="E22" s="35"/>
      <c r="F22" s="14"/>
      <c r="G22" s="35"/>
      <c r="H22" s="14" t="n">
        <f aca="false">'D2預計平衡綜計表(特別收入-基金)'!B22</f>
        <v>0</v>
      </c>
      <c r="I22" s="34" t="n">
        <f aca="false">'D2預計平衡綜計表(特別收入-基金)'!C22</f>
        <v>0</v>
      </c>
      <c r="J22" s="14" t="n">
        <f aca="false">SUM(J23)</f>
        <v>0</v>
      </c>
      <c r="K22" s="34" t="s">
        <v>10</v>
      </c>
      <c r="L22" s="14" t="n">
        <f aca="false">H22-J22</f>
        <v>0</v>
      </c>
      <c r="M22" s="34" t="n">
        <v>0</v>
      </c>
    </row>
    <row r="23" s="62" customFormat="true" ht="20.25" hidden="false" customHeight="true" outlineLevel="0" collapsed="false">
      <c r="A23" s="53" t="s">
        <v>132</v>
      </c>
      <c r="B23" s="14"/>
      <c r="C23" s="35"/>
      <c r="D23" s="14"/>
      <c r="E23" s="35"/>
      <c r="F23" s="14"/>
      <c r="G23" s="35"/>
      <c r="H23" s="14" t="n">
        <f aca="false">'D2預計平衡綜計表(特別收入-基金)'!B23</f>
        <v>0</v>
      </c>
      <c r="I23" s="34" t="n">
        <f aca="false">'D2預計平衡綜計表(特別收入-基金)'!C23</f>
        <v>0</v>
      </c>
      <c r="J23" s="14" t="n">
        <v>0</v>
      </c>
      <c r="K23" s="34" t="s">
        <v>10</v>
      </c>
      <c r="L23" s="14" t="n">
        <f aca="false">H23-J23</f>
        <v>0</v>
      </c>
      <c r="M23" s="34" t="n">
        <v>0</v>
      </c>
    </row>
    <row r="24" s="62" customFormat="true" ht="20.25" hidden="false" customHeight="true" outlineLevel="0" collapsed="false">
      <c r="A24" s="37" t="s">
        <v>133</v>
      </c>
      <c r="B24" s="14" t="n">
        <f aca="false">'D2預計平衡綜計表(特別收入-基金)'!B24</f>
        <v>0</v>
      </c>
      <c r="C24" s="35" t="n">
        <f aca="false">'D2預計平衡綜計表(特別收入-基金)'!C24</f>
        <v>0</v>
      </c>
      <c r="D24" s="14" t="e">
        <f aca="false">#REF!</f>
        <v>#REF!</v>
      </c>
      <c r="E24" s="35" t="e">
        <f aca="false">#REF!</f>
        <v>#REF!</v>
      </c>
      <c r="F24" s="14" t="e">
        <f aca="false">B24-D24</f>
        <v>#REF!</v>
      </c>
      <c r="G24" s="35" t="e">
        <f aca="false">F24/D24*100</f>
        <v>#REF!</v>
      </c>
      <c r="H24" s="14" t="n">
        <f aca="false">'D2預計平衡綜計表(特別收入-基金)'!B24</f>
        <v>0</v>
      </c>
      <c r="I24" s="34" t="n">
        <f aca="false">'D2預計平衡綜計表(特別收入-基金)'!C24</f>
        <v>0</v>
      </c>
      <c r="J24" s="14" t="n">
        <f aca="false">SUM(J25)</f>
        <v>0</v>
      </c>
      <c r="K24" s="34" t="s">
        <v>10</v>
      </c>
      <c r="L24" s="14" t="n">
        <f aca="false">H24-J24</f>
        <v>0</v>
      </c>
      <c r="M24" s="34" t="s">
        <v>10</v>
      </c>
    </row>
    <row r="25" s="62" customFormat="true" ht="20.25" hidden="false" customHeight="true" outlineLevel="0" collapsed="false">
      <c r="A25" s="53" t="s">
        <v>134</v>
      </c>
      <c r="B25" s="14" t="n">
        <f aca="false">'D2預計平衡綜計表(特別收入-基金)'!B25</f>
        <v>0</v>
      </c>
      <c r="C25" s="35" t="n">
        <f aca="false">'D2預計平衡綜計表(特別收入-基金)'!C25</f>
        <v>0</v>
      </c>
      <c r="D25" s="14" t="e">
        <f aca="false">#REF!</f>
        <v>#REF!</v>
      </c>
      <c r="E25" s="35" t="e">
        <f aca="false">#REF!</f>
        <v>#REF!</v>
      </c>
      <c r="F25" s="14" t="e">
        <f aca="false">B25-D25</f>
        <v>#REF!</v>
      </c>
      <c r="G25" s="35" t="e">
        <f aca="false">F25/D25*100</f>
        <v>#REF!</v>
      </c>
      <c r="H25" s="14" t="n">
        <f aca="false">'D2預計平衡綜計表(特別收入-基金)'!B25</f>
        <v>0</v>
      </c>
      <c r="I25" s="34" t="n">
        <f aca="false">'D2預計平衡綜計表(特別收入-基金)'!C25</f>
        <v>0</v>
      </c>
      <c r="J25" s="14" t="n">
        <v>0</v>
      </c>
      <c r="K25" s="34" t="n">
        <v>0</v>
      </c>
      <c r="L25" s="14" t="n">
        <f aca="false">H25-J25</f>
        <v>0</v>
      </c>
      <c r="M25" s="34" t="s">
        <v>10</v>
      </c>
    </row>
    <row r="26" s="25" customFormat="true" ht="20.25" hidden="false" customHeight="true" outlineLevel="0" collapsed="false">
      <c r="A26" s="90" t="s">
        <v>135</v>
      </c>
      <c r="B26" s="14" t="n">
        <f aca="false">'D2預計平衡綜計表(特別收入-基金)'!B26</f>
        <v>536375</v>
      </c>
      <c r="C26" s="35" t="n">
        <f aca="false">'D2預計平衡綜計表(特別收入-基金)'!C26</f>
        <v>100</v>
      </c>
      <c r="D26" s="14" t="e">
        <f aca="false">#REF!</f>
        <v>#REF!</v>
      </c>
      <c r="E26" s="35" t="e">
        <f aca="false">#REF!</f>
        <v>#REF!</v>
      </c>
      <c r="F26" s="14" t="e">
        <f aca="false">B26-D26</f>
        <v>#REF!</v>
      </c>
      <c r="G26" s="35" t="e">
        <f aca="false">F26/D26*100</f>
        <v>#REF!</v>
      </c>
      <c r="H26" s="14" t="n">
        <f aca="false">'D2預計平衡綜計表(特別收入-基金)'!B26</f>
        <v>536375</v>
      </c>
      <c r="I26" s="34" t="n">
        <f aca="false">'D2預計平衡綜計表(特別收入-基金)'!C26</f>
        <v>100</v>
      </c>
      <c r="J26" s="14" t="n">
        <f aca="false">SUM(J4,J10,J13,J22,J24)</f>
        <v>0</v>
      </c>
      <c r="K26" s="34" t="s">
        <v>10</v>
      </c>
      <c r="L26" s="14" t="n">
        <f aca="false">H26-J26</f>
        <v>536375</v>
      </c>
      <c r="M26" s="34" t="s">
        <v>10</v>
      </c>
    </row>
    <row r="27" s="58" customFormat="true" ht="20.25" hidden="false" customHeight="true" outlineLevel="0" collapsed="false">
      <c r="A27" s="33" t="s">
        <v>136</v>
      </c>
      <c r="B27" s="14" t="n">
        <f aca="false">'D2預計平衡綜計表(特別收入-基金)'!B27</f>
        <v>0</v>
      </c>
      <c r="C27" s="35"/>
      <c r="D27" s="14" t="e">
        <f aca="false">#REF!</f>
        <v>#REF!</v>
      </c>
      <c r="E27" s="35"/>
      <c r="F27" s="14" t="e">
        <f aca="false">B27-D27</f>
        <v>#REF!</v>
      </c>
      <c r="G27" s="35"/>
      <c r="H27" s="14" t="n">
        <f aca="false">'D2預計平衡綜計表(特別收入-基金)'!B27</f>
        <v>0</v>
      </c>
      <c r="I27" s="34"/>
      <c r="J27" s="14" t="n">
        <f aca="false">SUM(J28)</f>
        <v>0</v>
      </c>
      <c r="K27" s="34"/>
      <c r="L27" s="14" t="n">
        <f aca="false">H27-J27</f>
        <v>0</v>
      </c>
      <c r="M27" s="34"/>
    </row>
    <row r="28" s="25" customFormat="true" ht="20.25" hidden="false" customHeight="true" outlineLevel="0" collapsed="false">
      <c r="A28" s="91" t="s">
        <v>137</v>
      </c>
      <c r="B28" s="40" t="n">
        <f aca="false">'D2預計平衡綜計表(特別收入-基金)'!B28</f>
        <v>0</v>
      </c>
      <c r="C28" s="42"/>
      <c r="D28" s="40" t="e">
        <f aca="false">#REF!</f>
        <v>#REF!</v>
      </c>
      <c r="E28" s="42"/>
      <c r="F28" s="40" t="e">
        <f aca="false">B28-D28</f>
        <v>#REF!</v>
      </c>
      <c r="G28" s="42"/>
      <c r="H28" s="40" t="n">
        <f aca="false">'D2預計平衡綜計表(特別收入-基金)'!B28</f>
        <v>0</v>
      </c>
      <c r="I28" s="41"/>
      <c r="J28" s="40" t="n">
        <v>0</v>
      </c>
      <c r="K28" s="41"/>
      <c r="L28" s="40" t="n">
        <f aca="false">H28-J28</f>
        <v>0</v>
      </c>
      <c r="M28" s="41"/>
    </row>
    <row r="29" s="62" customFormat="true" ht="20.25" hidden="false" customHeight="true" outlineLevel="0" collapsed="false">
      <c r="A29" s="33" t="s">
        <v>138</v>
      </c>
      <c r="B29" s="14" t="n">
        <f aca="false">'D2預計平衡綜計表(特別收入-基金)'!B29</f>
        <v>0</v>
      </c>
      <c r="C29" s="35" t="n">
        <f aca="false">'D2預計平衡綜計表(特別收入-基金)'!C29</f>
        <v>0</v>
      </c>
      <c r="D29" s="14" t="e">
        <f aca="false">#REF!</f>
        <v>#REF!</v>
      </c>
      <c r="E29" s="35" t="e">
        <f aca="false">#REF!</f>
        <v>#REF!</v>
      </c>
      <c r="F29" s="14" t="e">
        <f aca="false">B29-D29</f>
        <v>#REF!</v>
      </c>
      <c r="G29" s="35" t="e">
        <f aca="false">F29/D29*100</f>
        <v>#REF!</v>
      </c>
      <c r="H29" s="14" t="n">
        <f aca="false">'D2預計平衡綜計表(特別收入-基金)'!B29</f>
        <v>0</v>
      </c>
      <c r="I29" s="34" t="n">
        <f aca="false">'D2預計平衡綜計表(特別收入-基金)'!C29</f>
        <v>0</v>
      </c>
      <c r="J29" s="14" t="n">
        <f aca="false">SUM(J30,J34,J36)</f>
        <v>0</v>
      </c>
      <c r="K29" s="34" t="s">
        <v>10</v>
      </c>
      <c r="L29" s="14" t="n">
        <f aca="false">H29-J29</f>
        <v>0</v>
      </c>
      <c r="M29" s="34" t="s">
        <v>10</v>
      </c>
    </row>
    <row r="30" s="62" customFormat="true" ht="20.25" hidden="false" customHeight="true" outlineLevel="0" collapsed="false">
      <c r="A30" s="37" t="s">
        <v>139</v>
      </c>
      <c r="B30" s="14" t="n">
        <f aca="false">'D2預計平衡綜計表(特別收入-基金)'!B30</f>
        <v>0</v>
      </c>
      <c r="C30" s="35" t="n">
        <f aca="false">'D2預計平衡綜計表(特別收入-基金)'!C30</f>
        <v>0</v>
      </c>
      <c r="D30" s="14" t="e">
        <f aca="false">#REF!</f>
        <v>#REF!</v>
      </c>
      <c r="E30" s="35" t="e">
        <f aca="false">#REF!</f>
        <v>#REF!</v>
      </c>
      <c r="F30" s="14" t="e">
        <f aca="false">B30-D30</f>
        <v>#REF!</v>
      </c>
      <c r="G30" s="35" t="e">
        <f aca="false">F30/D30*100</f>
        <v>#REF!</v>
      </c>
      <c r="H30" s="14" t="n">
        <f aca="false">'D2預計平衡綜計表(特別收入-基金)'!B30</f>
        <v>0</v>
      </c>
      <c r="I30" s="34" t="n">
        <f aca="false">'D2預計平衡綜計表(特別收入-基金)'!C30</f>
        <v>0</v>
      </c>
      <c r="J30" s="14" t="n">
        <f aca="false">SUM(J31:J33)</f>
        <v>0</v>
      </c>
      <c r="K30" s="34" t="s">
        <v>10</v>
      </c>
      <c r="L30" s="14" t="n">
        <f aca="false">H30-J30</f>
        <v>0</v>
      </c>
      <c r="M30" s="34" t="s">
        <v>10</v>
      </c>
    </row>
    <row r="31" s="62" customFormat="true" ht="20.25" hidden="false" customHeight="true" outlineLevel="0" collapsed="false">
      <c r="A31" s="53" t="s">
        <v>140</v>
      </c>
      <c r="B31" s="14" t="n">
        <f aca="false">'D2預計平衡綜計表(特別收入-基金)'!B31</f>
        <v>0</v>
      </c>
      <c r="C31" s="35" t="n">
        <f aca="false">'D2預計平衡綜計表(特別收入-基金)'!C31</f>
        <v>0</v>
      </c>
      <c r="D31" s="14" t="e">
        <f aca="false">#REF!</f>
        <v>#REF!</v>
      </c>
      <c r="E31" s="35" t="e">
        <f aca="false">#REF!</f>
        <v>#REF!</v>
      </c>
      <c r="F31" s="14" t="e">
        <f aca="false">B31-D31</f>
        <v>#REF!</v>
      </c>
      <c r="G31" s="34" t="s">
        <v>10</v>
      </c>
      <c r="H31" s="14" t="n">
        <f aca="false">'D2預計平衡綜計表(特別收入-基金)'!B31</f>
        <v>0</v>
      </c>
      <c r="I31" s="34" t="n">
        <f aca="false">'D2預計平衡綜計表(特別收入-基金)'!C31</f>
        <v>0</v>
      </c>
      <c r="J31" s="14" t="n">
        <v>0</v>
      </c>
      <c r="K31" s="34" t="s">
        <v>10</v>
      </c>
      <c r="L31" s="14" t="n">
        <f aca="false">H31-J31</f>
        <v>0</v>
      </c>
      <c r="M31" s="34" t="s">
        <v>10</v>
      </c>
    </row>
    <row r="32" s="62" customFormat="true" ht="20.25" hidden="false" customHeight="true" outlineLevel="0" collapsed="false">
      <c r="A32" s="53" t="s">
        <v>141</v>
      </c>
      <c r="B32" s="14" t="n">
        <f aca="false">'D2預計平衡綜計表(特別收入-基金)'!B32</f>
        <v>0</v>
      </c>
      <c r="C32" s="35" t="n">
        <f aca="false">'D2預計平衡綜計表(特別收入-基金)'!C32</f>
        <v>0</v>
      </c>
      <c r="D32" s="14" t="e">
        <f aca="false">#REF!</f>
        <v>#REF!</v>
      </c>
      <c r="E32" s="35" t="e">
        <f aca="false">#REF!</f>
        <v>#REF!</v>
      </c>
      <c r="F32" s="14" t="e">
        <f aca="false">B32-D32</f>
        <v>#REF!</v>
      </c>
      <c r="G32" s="35" t="e">
        <f aca="false">F32/D32*100</f>
        <v>#REF!</v>
      </c>
      <c r="H32" s="14" t="n">
        <f aca="false">'D2預計平衡綜計表(特別收入-基金)'!B32</f>
        <v>0</v>
      </c>
      <c r="I32" s="34" t="n">
        <f aca="false">'D2預計平衡綜計表(特別收入-基金)'!C32</f>
        <v>0</v>
      </c>
      <c r="J32" s="14" t="n">
        <v>0</v>
      </c>
      <c r="K32" s="34" t="s">
        <v>10</v>
      </c>
      <c r="L32" s="14" t="n">
        <f aca="false">H32-J32</f>
        <v>0</v>
      </c>
      <c r="M32" s="34" t="s">
        <v>10</v>
      </c>
    </row>
    <row r="33" s="62" customFormat="true" ht="20.25" hidden="false" customHeight="true" outlineLevel="0" collapsed="false">
      <c r="A33" s="53" t="s">
        <v>142</v>
      </c>
      <c r="B33" s="14" t="n">
        <f aca="false">'D2預計平衡綜計表(特別收入-基金)'!B33</f>
        <v>0</v>
      </c>
      <c r="C33" s="35" t="n">
        <f aca="false">'D2預計平衡綜計表(特別收入-基金)'!C33</f>
        <v>0</v>
      </c>
      <c r="D33" s="14" t="e">
        <f aca="false">#REF!</f>
        <v>#REF!</v>
      </c>
      <c r="E33" s="35" t="e">
        <f aca="false">#REF!</f>
        <v>#REF!</v>
      </c>
      <c r="F33" s="14" t="e">
        <f aca="false">B33-D33</f>
        <v>#REF!</v>
      </c>
      <c r="G33" s="35" t="e">
        <f aca="false">F33/D33*100</f>
        <v>#REF!</v>
      </c>
      <c r="H33" s="14" t="n">
        <f aca="false">'D2預計平衡綜計表(特別收入-基金)'!B33</f>
        <v>0</v>
      </c>
      <c r="I33" s="34" t="n">
        <f aca="false">'D2預計平衡綜計表(特別收入-基金)'!C33</f>
        <v>0</v>
      </c>
      <c r="J33" s="14" t="n">
        <v>0</v>
      </c>
      <c r="K33" s="34" t="s">
        <v>10</v>
      </c>
      <c r="L33" s="14" t="n">
        <f aca="false">H33-J33</f>
        <v>0</v>
      </c>
      <c r="M33" s="34" t="s">
        <v>10</v>
      </c>
    </row>
    <row r="34" s="62" customFormat="true" ht="20.25" hidden="false" customHeight="true" outlineLevel="0" collapsed="false">
      <c r="A34" s="37" t="s">
        <v>143</v>
      </c>
      <c r="B34" s="14" t="n">
        <f aca="false">'D2預計平衡綜計表(特別收入-基金)'!B34</f>
        <v>0</v>
      </c>
      <c r="C34" s="35" t="n">
        <f aca="false">'D2預計平衡綜計表(特別收入-基金)'!C34</f>
        <v>0</v>
      </c>
      <c r="D34" s="14" t="e">
        <f aca="false">#REF!</f>
        <v>#REF!</v>
      </c>
      <c r="E34" s="35" t="e">
        <f aca="false">#REF!</f>
        <v>#REF!</v>
      </c>
      <c r="F34" s="14" t="e">
        <f aca="false">B34-D34</f>
        <v>#REF!</v>
      </c>
      <c r="G34" s="35" t="e">
        <f aca="false">F34/D34*100</f>
        <v>#REF!</v>
      </c>
      <c r="H34" s="14" t="n">
        <f aca="false">'D2預計平衡綜計表(特別收入-基金)'!B34</f>
        <v>0</v>
      </c>
      <c r="I34" s="34" t="n">
        <f aca="false">'D2預計平衡綜計表(特別收入-基金)'!C34</f>
        <v>0</v>
      </c>
      <c r="J34" s="14" t="n">
        <f aca="false">SUM(J35)</f>
        <v>0</v>
      </c>
      <c r="K34" s="34" t="s">
        <v>10</v>
      </c>
      <c r="L34" s="14" t="n">
        <f aca="false">H34-J34</f>
        <v>0</v>
      </c>
      <c r="M34" s="34" t="s">
        <v>10</v>
      </c>
    </row>
    <row r="35" s="62" customFormat="true" ht="20.25" hidden="false" customHeight="true" outlineLevel="0" collapsed="false">
      <c r="A35" s="53" t="s">
        <v>144</v>
      </c>
      <c r="B35" s="14" t="n">
        <f aca="false">'D2預計平衡綜計表(特別收入-基金)'!B35</f>
        <v>0</v>
      </c>
      <c r="C35" s="35" t="n">
        <f aca="false">'D2預計平衡綜計表(特別收入-基金)'!C35</f>
        <v>0</v>
      </c>
      <c r="D35" s="14" t="e">
        <f aca="false">#REF!</f>
        <v>#REF!</v>
      </c>
      <c r="E35" s="35" t="e">
        <f aca="false">#REF!</f>
        <v>#REF!</v>
      </c>
      <c r="F35" s="14" t="e">
        <f aca="false">B35-D35</f>
        <v>#REF!</v>
      </c>
      <c r="G35" s="35" t="e">
        <f aca="false">F35/D35*100</f>
        <v>#REF!</v>
      </c>
      <c r="H35" s="14" t="n">
        <f aca="false">'D2預計平衡綜計表(特別收入-基金)'!B35</f>
        <v>0</v>
      </c>
      <c r="I35" s="34" t="n">
        <f aca="false">'D2預計平衡綜計表(特別收入-基金)'!C35</f>
        <v>0</v>
      </c>
      <c r="J35" s="14" t="n">
        <v>0</v>
      </c>
      <c r="K35" s="34" t="s">
        <v>10</v>
      </c>
      <c r="L35" s="14" t="n">
        <f aca="false">H35-J35</f>
        <v>0</v>
      </c>
      <c r="M35" s="34" t="s">
        <v>10</v>
      </c>
    </row>
    <row r="36" s="62" customFormat="true" ht="20.25" hidden="false" customHeight="true" outlineLevel="0" collapsed="false">
      <c r="A36" s="37" t="s">
        <v>145</v>
      </c>
      <c r="B36" s="14" t="n">
        <f aca="false">'D2預計平衡綜計表(特別收入-基金)'!B36</f>
        <v>0</v>
      </c>
      <c r="C36" s="35" t="n">
        <f aca="false">'D2預計平衡綜計表(特別收入-基金)'!C36</f>
        <v>0</v>
      </c>
      <c r="D36" s="14" t="e">
        <f aca="false">#REF!</f>
        <v>#REF!</v>
      </c>
      <c r="E36" s="35" t="e">
        <f aca="false">#REF!</f>
        <v>#REF!</v>
      </c>
      <c r="F36" s="14" t="e">
        <f aca="false">B36-D36</f>
        <v>#REF!</v>
      </c>
      <c r="G36" s="35" t="e">
        <f aca="false">F36/D36*100</f>
        <v>#REF!</v>
      </c>
      <c r="H36" s="14" t="n">
        <f aca="false">'D2預計平衡綜計表(特別收入-基金)'!B36</f>
        <v>0</v>
      </c>
      <c r="I36" s="34" t="n">
        <f aca="false">'D2預計平衡綜計表(特別收入-基金)'!C36</f>
        <v>0</v>
      </c>
      <c r="J36" s="14" t="n">
        <f aca="false">SUM(J37)</f>
        <v>0</v>
      </c>
      <c r="K36" s="34" t="s">
        <v>10</v>
      </c>
      <c r="L36" s="14" t="n">
        <f aca="false">H36-J36</f>
        <v>0</v>
      </c>
      <c r="M36" s="34" t="s">
        <v>10</v>
      </c>
    </row>
    <row r="37" s="62" customFormat="true" ht="20.25" hidden="false" customHeight="true" outlineLevel="0" collapsed="false">
      <c r="A37" s="53" t="s">
        <v>146</v>
      </c>
      <c r="B37" s="14" t="n">
        <f aca="false">'D2預計平衡綜計表(特別收入-基金)'!B37</f>
        <v>0</v>
      </c>
      <c r="C37" s="35" t="n">
        <f aca="false">'D2預計平衡綜計表(特別收入-基金)'!C37</f>
        <v>0</v>
      </c>
      <c r="D37" s="14" t="e">
        <f aca="false">#REF!</f>
        <v>#REF!</v>
      </c>
      <c r="E37" s="35" t="e">
        <f aca="false">#REF!</f>
        <v>#REF!</v>
      </c>
      <c r="F37" s="14" t="e">
        <f aca="false">B37-D37</f>
        <v>#REF!</v>
      </c>
      <c r="G37" s="35" t="e">
        <f aca="false">F37/D37*100</f>
        <v>#REF!</v>
      </c>
      <c r="H37" s="14" t="n">
        <f aca="false">'D2預計平衡綜計表(特別收入-基金)'!B37</f>
        <v>0</v>
      </c>
      <c r="I37" s="34" t="n">
        <f aca="false">'D2預計平衡綜計表(特別收入-基金)'!C37</f>
        <v>0</v>
      </c>
      <c r="J37" s="14" t="n">
        <v>0</v>
      </c>
      <c r="K37" s="34" t="s">
        <v>10</v>
      </c>
      <c r="L37" s="14" t="n">
        <f aca="false">H37-J37</f>
        <v>0</v>
      </c>
      <c r="M37" s="34" t="s">
        <v>10</v>
      </c>
    </row>
    <row r="38" s="62" customFormat="true" ht="20.25" hidden="false" customHeight="true" outlineLevel="0" collapsed="false">
      <c r="A38" s="33" t="s">
        <v>147</v>
      </c>
      <c r="B38" s="14" t="n">
        <f aca="false">'D2預計平衡綜計表(特別收入-基金)'!B38</f>
        <v>536375</v>
      </c>
      <c r="C38" s="35" t="n">
        <f aca="false">'D2預計平衡綜計表(特別收入-基金)'!C38</f>
        <v>100</v>
      </c>
      <c r="D38" s="14" t="e">
        <f aca="false">#REF!</f>
        <v>#REF!</v>
      </c>
      <c r="E38" s="35" t="e">
        <f aca="false">#REF!</f>
        <v>#REF!</v>
      </c>
      <c r="F38" s="14" t="e">
        <f aca="false">B38-D38</f>
        <v>#REF!</v>
      </c>
      <c r="G38" s="35" t="e">
        <f aca="false">F38/D38*100</f>
        <v>#REF!</v>
      </c>
      <c r="H38" s="14" t="n">
        <f aca="false">'D2預計平衡綜計表(特別收入-基金)'!B38</f>
        <v>536375</v>
      </c>
      <c r="I38" s="34" t="n">
        <f aca="false">'D2預計平衡綜計表(特別收入-基金)'!C38</f>
        <v>100</v>
      </c>
      <c r="J38" s="14" t="n">
        <f aca="false">SUM(J39,J41)</f>
        <v>0</v>
      </c>
      <c r="K38" s="34" t="s">
        <v>10</v>
      </c>
      <c r="L38" s="14" t="n">
        <f aca="false">H38-J38</f>
        <v>536375</v>
      </c>
      <c r="M38" s="34" t="s">
        <v>10</v>
      </c>
    </row>
    <row r="39" s="62" customFormat="true" ht="20.25" hidden="false" customHeight="true" outlineLevel="0" collapsed="false">
      <c r="A39" s="37" t="s">
        <v>148</v>
      </c>
      <c r="B39" s="14" t="n">
        <f aca="false">'D2預計平衡綜計表(特別收入-基金)'!B39</f>
        <v>0</v>
      </c>
      <c r="C39" s="35" t="n">
        <f aca="false">'D2預計平衡綜計表(特別收入-基金)'!C39</f>
        <v>0</v>
      </c>
      <c r="D39" s="14" t="e">
        <f aca="false">#REF!</f>
        <v>#REF!</v>
      </c>
      <c r="E39" s="35" t="e">
        <f aca="false">#REF!</f>
        <v>#REF!</v>
      </c>
      <c r="F39" s="14" t="e">
        <f aca="false">B39-D39</f>
        <v>#REF!</v>
      </c>
      <c r="G39" s="34" t="s">
        <v>10</v>
      </c>
      <c r="H39" s="14" t="n">
        <f aca="false">'D2預計平衡綜計表(特別收入-基金)'!B39</f>
        <v>0</v>
      </c>
      <c r="I39" s="34" t="n">
        <f aca="false">'D2預計平衡綜計表(特別收入-基金)'!C39</f>
        <v>0</v>
      </c>
      <c r="J39" s="14" t="n">
        <f aca="false">SUM(J40)</f>
        <v>0</v>
      </c>
      <c r="K39" s="34" t="s">
        <v>10</v>
      </c>
      <c r="L39" s="14" t="n">
        <f aca="false">H39-J39</f>
        <v>0</v>
      </c>
      <c r="M39" s="34" t="s">
        <v>10</v>
      </c>
    </row>
    <row r="40" s="62" customFormat="true" ht="20.25" hidden="false" customHeight="true" outlineLevel="0" collapsed="false">
      <c r="A40" s="53" t="s">
        <v>148</v>
      </c>
      <c r="B40" s="14" t="n">
        <f aca="false">'D2預計平衡綜計表(特別收入-基金)'!B40</f>
        <v>0</v>
      </c>
      <c r="C40" s="35" t="n">
        <f aca="false">'D2預計平衡綜計表(特別收入-基金)'!C40</f>
        <v>0</v>
      </c>
      <c r="D40" s="14" t="e">
        <f aca="false">#REF!</f>
        <v>#REF!</v>
      </c>
      <c r="E40" s="35" t="e">
        <f aca="false">#REF!</f>
        <v>#REF!</v>
      </c>
      <c r="F40" s="14" t="e">
        <f aca="false">B40-D40</f>
        <v>#REF!</v>
      </c>
      <c r="G40" s="34" t="s">
        <v>10</v>
      </c>
      <c r="H40" s="14" t="n">
        <f aca="false">'D2預計平衡綜計表(特別收入-基金)'!B40</f>
        <v>0</v>
      </c>
      <c r="I40" s="34" t="n">
        <f aca="false">'D2預計平衡綜計表(特別收入-基金)'!C40</f>
        <v>0</v>
      </c>
      <c r="J40" s="14" t="n">
        <v>0</v>
      </c>
      <c r="K40" s="34" t="s">
        <v>10</v>
      </c>
      <c r="L40" s="14" t="n">
        <f aca="false">H40-J40</f>
        <v>0</v>
      </c>
      <c r="M40" s="34" t="s">
        <v>10</v>
      </c>
    </row>
    <row r="41" s="62" customFormat="true" ht="20.25" hidden="false" customHeight="true" outlineLevel="0" collapsed="false">
      <c r="A41" s="37" t="s">
        <v>149</v>
      </c>
      <c r="B41" s="14" t="n">
        <f aca="false">'D2預計平衡綜計表(特別收入-基金)'!B41</f>
        <v>536375</v>
      </c>
      <c r="C41" s="35" t="n">
        <f aca="false">'D2預計平衡綜計表(特別收入-基金)'!C41</f>
        <v>100</v>
      </c>
      <c r="D41" s="14" t="e">
        <f aca="false">#REF!</f>
        <v>#REF!</v>
      </c>
      <c r="E41" s="35" t="e">
        <f aca="false">#REF!</f>
        <v>#REF!</v>
      </c>
      <c r="F41" s="14" t="e">
        <f aca="false">B41-D41</f>
        <v>#REF!</v>
      </c>
      <c r="G41" s="35" t="e">
        <f aca="false">F41/D41*100</f>
        <v>#REF!</v>
      </c>
      <c r="H41" s="14" t="n">
        <f aca="false">'D2預計平衡綜計表(特別收入-基金)'!B41</f>
        <v>536375</v>
      </c>
      <c r="I41" s="34" t="n">
        <f aca="false">'D2預計平衡綜計表(特別收入-基金)'!C41</f>
        <v>100</v>
      </c>
      <c r="J41" s="14" t="n">
        <f aca="false">J42+J43</f>
        <v>0</v>
      </c>
      <c r="K41" s="34" t="s">
        <v>10</v>
      </c>
      <c r="L41" s="14" t="n">
        <f aca="false">H41-J41</f>
        <v>536375</v>
      </c>
      <c r="M41" s="34" t="s">
        <v>10</v>
      </c>
    </row>
    <row r="42" s="62" customFormat="true" ht="20.25" hidden="false" customHeight="true" outlineLevel="0" collapsed="false">
      <c r="A42" s="53" t="s">
        <v>150</v>
      </c>
      <c r="B42" s="14" t="n">
        <f aca="false">'D2預計平衡綜計表(特別收入-基金)'!B42</f>
        <v>552519</v>
      </c>
      <c r="C42" s="35" t="n">
        <f aca="false">'D2預計平衡綜計表(特別收入-基金)'!C42</f>
        <v>103.009834537404</v>
      </c>
      <c r="D42" s="14" t="e">
        <f aca="false">#REF!</f>
        <v>#REF!</v>
      </c>
      <c r="E42" s="35" t="e">
        <f aca="false">#REF!</f>
        <v>#REF!</v>
      </c>
      <c r="F42" s="14" t="e">
        <f aca="false">B42-D42</f>
        <v>#REF!</v>
      </c>
      <c r="G42" s="35" t="e">
        <f aca="false">F42/D42*100</f>
        <v>#REF!</v>
      </c>
      <c r="H42" s="14" t="n">
        <f aca="false">'D2預計平衡綜計表(特別收入-基金)'!B42</f>
        <v>552519</v>
      </c>
      <c r="I42" s="34" t="n">
        <f aca="false">'D2預計平衡綜計表(特別收入-基金)'!C42</f>
        <v>103.009834537404</v>
      </c>
      <c r="J42" s="14" t="n">
        <v>0</v>
      </c>
      <c r="K42" s="34" t="s">
        <v>10</v>
      </c>
      <c r="L42" s="14" t="n">
        <f aca="false">H42-J42</f>
        <v>552519</v>
      </c>
      <c r="M42" s="34" t="s">
        <v>10</v>
      </c>
    </row>
    <row r="43" s="62" customFormat="true" ht="20.25" hidden="false" customHeight="true" outlineLevel="0" collapsed="false">
      <c r="A43" s="53" t="s">
        <v>151</v>
      </c>
      <c r="B43" s="14" t="n">
        <f aca="false">'D2預計平衡綜計表(特別收入-基金)'!B43</f>
        <v>-16144</v>
      </c>
      <c r="C43" s="35" t="n">
        <f aca="false">'D2預計平衡綜計表(特別收入-基金)'!C43</f>
        <v>-3.00983453740387</v>
      </c>
      <c r="D43" s="14" t="e">
        <f aca="false">#REF!</f>
        <v>#REF!</v>
      </c>
      <c r="E43" s="35" t="e">
        <f aca="false">#REF!</f>
        <v>#REF!</v>
      </c>
      <c r="F43" s="14" t="e">
        <f aca="false">B43-D43</f>
        <v>#REF!</v>
      </c>
      <c r="G43" s="35" t="e">
        <f aca="false">F43/D43*100</f>
        <v>#REF!</v>
      </c>
      <c r="H43" s="14" t="n">
        <f aca="false">'D2預計平衡綜計表(特別收入-基金)'!B43</f>
        <v>-16144</v>
      </c>
      <c r="I43" s="34" t="n">
        <f aca="false">'D2預計平衡綜計表(特別收入-基金)'!C43</f>
        <v>-3.00983453740387</v>
      </c>
      <c r="J43" s="14" t="n">
        <v>0</v>
      </c>
      <c r="K43" s="34" t="s">
        <v>10</v>
      </c>
      <c r="L43" s="14" t="n">
        <f aca="false">H43-J43</f>
        <v>-16144</v>
      </c>
      <c r="M43" s="34" t="s">
        <v>10</v>
      </c>
    </row>
    <row r="44" s="62" customFormat="true" ht="20.25" hidden="false" customHeight="true" outlineLevel="0" collapsed="false">
      <c r="A44" s="90" t="s">
        <v>152</v>
      </c>
      <c r="B44" s="14" t="n">
        <f aca="false">'D2預計平衡綜計表(特別收入-基金)'!B44</f>
        <v>536375</v>
      </c>
      <c r="C44" s="35" t="n">
        <f aca="false">'D2預計平衡綜計表(特別收入-基金)'!C44</f>
        <v>100</v>
      </c>
      <c r="D44" s="14" t="e">
        <f aca="false">#REF!</f>
        <v>#REF!</v>
      </c>
      <c r="E44" s="35" t="e">
        <f aca="false">#REF!</f>
        <v>#REF!</v>
      </c>
      <c r="F44" s="14" t="e">
        <f aca="false">B44-D44</f>
        <v>#REF!</v>
      </c>
      <c r="G44" s="35" t="e">
        <f aca="false">F44/D44*100</f>
        <v>#REF!</v>
      </c>
      <c r="H44" s="14" t="n">
        <f aca="false">'D2預計平衡綜計表(特別收入-基金)'!B44</f>
        <v>536375</v>
      </c>
      <c r="I44" s="34" t="n">
        <f aca="false">'D2預計平衡綜計表(特別收入-基金)'!C44</f>
        <v>100</v>
      </c>
      <c r="J44" s="14" t="n">
        <f aca="false">SUM(J38,J29)</f>
        <v>0</v>
      </c>
      <c r="K44" s="34" t="s">
        <v>10</v>
      </c>
      <c r="L44" s="14" t="n">
        <f aca="false">H44-J44</f>
        <v>536375</v>
      </c>
      <c r="M44" s="34" t="s">
        <v>10</v>
      </c>
    </row>
    <row r="45" s="62" customFormat="true" ht="20.25" hidden="false" customHeight="true" outlineLevel="0" collapsed="false">
      <c r="A45" s="33" t="s">
        <v>136</v>
      </c>
      <c r="B45" s="14" t="n">
        <f aca="false">'D2預計平衡綜計表(特別收入-基金)'!B45</f>
        <v>0</v>
      </c>
      <c r="C45" s="35"/>
      <c r="D45" s="14" t="e">
        <f aca="false">#REF!</f>
        <v>#REF!</v>
      </c>
      <c r="E45" s="35"/>
      <c r="F45" s="14" t="e">
        <f aca="false">B45-D45</f>
        <v>#REF!</v>
      </c>
      <c r="G45" s="35"/>
      <c r="H45" s="14" t="n">
        <f aca="false">'D2預計平衡綜計表(特別收入-基金)'!B45</f>
        <v>0</v>
      </c>
      <c r="I45" s="34"/>
      <c r="J45" s="14" t="n">
        <f aca="false">SUM(J46)</f>
        <v>0</v>
      </c>
      <c r="K45" s="34"/>
      <c r="L45" s="14" t="n">
        <f aca="false">H45-J45</f>
        <v>0</v>
      </c>
      <c r="M45" s="34"/>
    </row>
    <row r="46" s="25" customFormat="true" ht="20.25" hidden="false" customHeight="true" outlineLevel="0" collapsed="false">
      <c r="A46" s="91" t="s">
        <v>153</v>
      </c>
      <c r="B46" s="40" t="n">
        <f aca="false">'D2預計平衡綜計表(特別收入-基金)'!B46</f>
        <v>0</v>
      </c>
      <c r="C46" s="42"/>
      <c r="D46" s="40" t="e">
        <f aca="false">#REF!</f>
        <v>#REF!</v>
      </c>
      <c r="E46" s="42"/>
      <c r="F46" s="40" t="e">
        <f aca="false">B46-D46</f>
        <v>#REF!</v>
      </c>
      <c r="G46" s="42"/>
      <c r="H46" s="40" t="n">
        <f aca="false">'D2預計平衡綜計表(特別收入-基金)'!B46</f>
        <v>0</v>
      </c>
      <c r="I46" s="41"/>
      <c r="J46" s="40" t="n">
        <v>0</v>
      </c>
      <c r="K46" s="41"/>
      <c r="L46" s="40" t="n">
        <f aca="false">H46-J46</f>
        <v>0</v>
      </c>
      <c r="M46" s="41"/>
    </row>
  </sheetData>
  <mergeCells count="7">
    <mergeCell ref="A1:A2"/>
    <mergeCell ref="B1:C1"/>
    <mergeCell ref="D1:E1"/>
    <mergeCell ref="F1:G1"/>
    <mergeCell ref="H1:I1"/>
    <mergeCell ref="J1:K1"/>
    <mergeCell ref="L1:M1"/>
  </mergeCells>
  <printOptions headings="false" gridLines="false" gridLinesSet="true" horizontalCentered="true" verticalCentered="false"/>
  <pageMargins left="0.354166666666667" right="0.236111111111111" top="1.65347222222222" bottom="0.511805555555556" header="0.669444444444445" footer="0.315277777777778"/>
  <pageSetup paperSize="9" scale="73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C&amp;"標楷體,Regular"&amp;18&amp;U臺中市附屬單位預算
特別收入基金預計平衡綜計表
&amp;12&amp;U中華民國98年12月31日&amp;R&amp;"標楷體,Regular"(依收支科目分析)
單位：新臺幣千元</oddHeader>
    <oddFooter>&amp;C&amp;18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3" activeCellId="0" sqref="B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45.74"/>
    <col collapsed="false" customWidth="true" hidden="false" outlineLevel="0" max="2" min="2" style="2" width="21.62"/>
    <col collapsed="false" customWidth="true" hidden="false" outlineLevel="0" max="3" min="3" style="2" width="14.62"/>
    <col collapsed="false" customWidth="true" hidden="false" outlineLevel="0" max="4" min="4" style="2" width="21.62"/>
    <col collapsed="false" customWidth="true" hidden="false" outlineLevel="0" max="5" min="5" style="2" width="14.62"/>
    <col collapsed="false" customWidth="false" hidden="false" outlineLevel="0" max="6" min="6" style="2" width="8.99"/>
    <col collapsed="false" customWidth="true" hidden="false" outlineLevel="0" max="7" min="7" style="2" width="21.62"/>
    <col collapsed="false" customWidth="false" hidden="false" outlineLevel="0" max="257" min="8" style="2" width="8.99"/>
  </cols>
  <sheetData>
    <row r="1" s="29" customFormat="true" ht="60" hidden="false" customHeight="true" outlineLevel="0" collapsed="false">
      <c r="A1" s="48" t="s">
        <v>50</v>
      </c>
      <c r="B1" s="27" t="s">
        <v>154</v>
      </c>
      <c r="C1" s="27"/>
      <c r="D1" s="78" t="s">
        <v>162</v>
      </c>
      <c r="E1" s="78"/>
    </row>
    <row r="2" s="57" customFormat="true" ht="19.5" hidden="false" customHeight="false" outlineLevel="0" collapsed="false">
      <c r="A2" s="48"/>
      <c r="B2" s="7" t="s">
        <v>6</v>
      </c>
      <c r="C2" s="7" t="s">
        <v>7</v>
      </c>
      <c r="D2" s="7" t="s">
        <v>6</v>
      </c>
      <c r="E2" s="7" t="s">
        <v>7</v>
      </c>
    </row>
    <row r="3" s="58" customFormat="true" ht="20.25" hidden="false" customHeight="true" outlineLevel="0" collapsed="false">
      <c r="A3" s="51" t="s">
        <v>113</v>
      </c>
      <c r="B3" s="14" t="n">
        <f aca="false">SUM(B4,B10,B13,B22,B24)</f>
        <v>536375</v>
      </c>
      <c r="C3" s="34" t="n">
        <f aca="false">B3/B$3*100</f>
        <v>100</v>
      </c>
      <c r="D3" s="14" t="n">
        <f aca="false">SUM(D4,D10,D13,D22,D24)</f>
        <v>536375</v>
      </c>
      <c r="E3" s="34" t="n">
        <f aca="false">D3/D$3*100</f>
        <v>100</v>
      </c>
    </row>
    <row r="4" s="62" customFormat="true" ht="20.25" hidden="false" customHeight="true" outlineLevel="0" collapsed="false">
      <c r="A4" s="37" t="s">
        <v>114</v>
      </c>
      <c r="B4" s="14" t="n">
        <f aca="false">SUM(B5:B9)</f>
        <v>536375</v>
      </c>
      <c r="C4" s="34" t="n">
        <f aca="false">B4/B$3*100</f>
        <v>100</v>
      </c>
      <c r="D4" s="14" t="n">
        <f aca="false">SUM(D5:D9)</f>
        <v>536375</v>
      </c>
      <c r="E4" s="34" t="n">
        <f aca="false">D4/D$3*100</f>
        <v>100</v>
      </c>
    </row>
    <row r="5" s="62" customFormat="true" ht="20.25" hidden="false" customHeight="true" outlineLevel="0" collapsed="false">
      <c r="A5" s="53" t="s">
        <v>115</v>
      </c>
      <c r="B5" s="14" t="n">
        <f aca="false">SUM(D5)</f>
        <v>534375</v>
      </c>
      <c r="C5" s="34" t="n">
        <f aca="false">B5/B$3*100</f>
        <v>99.6271265439292</v>
      </c>
      <c r="D5" s="14" t="n">
        <v>534375</v>
      </c>
      <c r="E5" s="34" t="n">
        <f aca="false">D5/D$3*100</f>
        <v>99.6271265439292</v>
      </c>
    </row>
    <row r="6" s="62" customFormat="true" ht="20.25" hidden="false" customHeight="true" outlineLevel="0" collapsed="false">
      <c r="A6" s="53" t="s">
        <v>116</v>
      </c>
      <c r="B6" s="14" t="n">
        <f aca="false">SUM(D6)</f>
        <v>2000</v>
      </c>
      <c r="C6" s="34" t="n">
        <f aca="false">B6/B$3*100</f>
        <v>0.372873456070846</v>
      </c>
      <c r="D6" s="14" t="n">
        <v>2000</v>
      </c>
      <c r="E6" s="34" t="n">
        <f aca="false">D6/D$3*100</f>
        <v>0.372873456070846</v>
      </c>
    </row>
    <row r="7" s="62" customFormat="true" ht="20.25" hidden="false" customHeight="true" outlineLevel="0" collapsed="false">
      <c r="A7" s="53" t="s">
        <v>117</v>
      </c>
      <c r="B7" s="14" t="n">
        <f aca="false">SUM(D7)</f>
        <v>0</v>
      </c>
      <c r="C7" s="34" t="n">
        <f aca="false">B7/B$3*100</f>
        <v>0</v>
      </c>
      <c r="D7" s="14" t="n">
        <v>0</v>
      </c>
      <c r="E7" s="34" t="n">
        <f aca="false">D7/D$3*100</f>
        <v>0</v>
      </c>
    </row>
    <row r="8" s="62" customFormat="true" ht="20.25" hidden="false" customHeight="true" outlineLevel="0" collapsed="false">
      <c r="A8" s="53" t="s">
        <v>118</v>
      </c>
      <c r="B8" s="14" t="n">
        <f aca="false">SUM(D8)</f>
        <v>0</v>
      </c>
      <c r="C8" s="34" t="n">
        <f aca="false">B8/B$3*100</f>
        <v>0</v>
      </c>
      <c r="D8" s="14" t="n">
        <v>0</v>
      </c>
      <c r="E8" s="34" t="n">
        <f aca="false">D8/D$3*100</f>
        <v>0</v>
      </c>
    </row>
    <row r="9" s="62" customFormat="true" ht="20.25" hidden="false" customHeight="true" outlineLevel="0" collapsed="false">
      <c r="A9" s="53" t="s">
        <v>119</v>
      </c>
      <c r="B9" s="14" t="n">
        <f aca="false">SUM(D9)</f>
        <v>0</v>
      </c>
      <c r="C9" s="34" t="n">
        <f aca="false">B9/B$3*100</f>
        <v>0</v>
      </c>
      <c r="D9" s="14" t="n">
        <v>0</v>
      </c>
      <c r="E9" s="34" t="n">
        <f aca="false">D9/D$3*100</f>
        <v>0</v>
      </c>
    </row>
    <row r="10" s="62" customFormat="true" ht="20.25" hidden="false" customHeight="true" outlineLevel="0" collapsed="false">
      <c r="A10" s="87" t="s">
        <v>120</v>
      </c>
      <c r="B10" s="14" t="n">
        <f aca="false">SUM(B11+B12)</f>
        <v>0</v>
      </c>
      <c r="C10" s="34" t="n">
        <f aca="false">B10/B$3*100</f>
        <v>0</v>
      </c>
      <c r="D10" s="14" t="n">
        <f aca="false">SUM(D11+D12)</f>
        <v>0</v>
      </c>
      <c r="E10" s="34" t="n">
        <f aca="false">D10/D$3*100</f>
        <v>0</v>
      </c>
    </row>
    <row r="11" s="62" customFormat="true" ht="20.25" hidden="false" customHeight="true" outlineLevel="0" collapsed="false">
      <c r="A11" s="87" t="s">
        <v>121</v>
      </c>
      <c r="B11" s="14" t="n">
        <f aca="false">SUM(D11)</f>
        <v>0</v>
      </c>
      <c r="C11" s="34" t="n">
        <f aca="false">B11/B$3*100</f>
        <v>0</v>
      </c>
      <c r="D11" s="14" t="n">
        <v>0</v>
      </c>
      <c r="E11" s="34" t="n">
        <f aca="false">D11/D$3*100</f>
        <v>0</v>
      </c>
    </row>
    <row r="12" s="62" customFormat="true" ht="20.25" hidden="false" customHeight="true" outlineLevel="0" collapsed="false">
      <c r="A12" s="53" t="s">
        <v>122</v>
      </c>
      <c r="B12" s="14" t="n">
        <f aca="false">SUM(D12)</f>
        <v>0</v>
      </c>
      <c r="C12" s="34" t="n">
        <f aca="false">B12/B$3*100</f>
        <v>0</v>
      </c>
      <c r="D12" s="14"/>
      <c r="E12" s="34" t="n">
        <f aca="false">D12/D$3*100</f>
        <v>0</v>
      </c>
    </row>
    <row r="13" s="62" customFormat="true" ht="20.25" hidden="false" customHeight="true" outlineLevel="0" collapsed="false">
      <c r="A13" s="37" t="s">
        <v>123</v>
      </c>
      <c r="B13" s="14" t="n">
        <f aca="false">SUM(B14:B21)</f>
        <v>0</v>
      </c>
      <c r="C13" s="34" t="n">
        <f aca="false">B13/B$3*100</f>
        <v>0</v>
      </c>
      <c r="D13" s="14" t="n">
        <f aca="false">SUM(D14:D21)</f>
        <v>0</v>
      </c>
      <c r="E13" s="34" t="n">
        <f aca="false">D13/D$3*100</f>
        <v>0</v>
      </c>
    </row>
    <row r="14" s="62" customFormat="true" ht="20.25" hidden="false" customHeight="true" outlineLevel="0" collapsed="false">
      <c r="A14" s="53" t="s">
        <v>124</v>
      </c>
      <c r="B14" s="14" t="n">
        <f aca="false">SUM(D14)</f>
        <v>0</v>
      </c>
      <c r="C14" s="34" t="n">
        <f aca="false">B14/B$3*100</f>
        <v>0</v>
      </c>
      <c r="D14" s="14" t="n">
        <v>0</v>
      </c>
      <c r="E14" s="34" t="n">
        <f aca="false">D14/D$3*100</f>
        <v>0</v>
      </c>
    </row>
    <row r="15" s="62" customFormat="true" ht="20.25" hidden="false" customHeight="true" outlineLevel="0" collapsed="false">
      <c r="A15" s="53" t="s">
        <v>125</v>
      </c>
      <c r="B15" s="14" t="n">
        <f aca="false">SUM(D15)</f>
        <v>0</v>
      </c>
      <c r="C15" s="34" t="n">
        <f aca="false">B15/B$3*100</f>
        <v>0</v>
      </c>
      <c r="D15" s="14" t="n">
        <v>0</v>
      </c>
      <c r="E15" s="34" t="n">
        <f aca="false">D15/D$3*100</f>
        <v>0</v>
      </c>
    </row>
    <row r="16" s="62" customFormat="true" ht="20.25" hidden="false" customHeight="true" outlineLevel="0" collapsed="false">
      <c r="A16" s="53" t="s">
        <v>126</v>
      </c>
      <c r="B16" s="14" t="n">
        <f aca="false">SUM(D16)</f>
        <v>0</v>
      </c>
      <c r="C16" s="34" t="n">
        <f aca="false">B16/B$3*100</f>
        <v>0</v>
      </c>
      <c r="D16" s="14" t="n">
        <v>0</v>
      </c>
      <c r="E16" s="34" t="n">
        <f aca="false">D16/D$3*100</f>
        <v>0</v>
      </c>
    </row>
    <row r="17" s="62" customFormat="true" ht="20.25" hidden="false" customHeight="true" outlineLevel="0" collapsed="false">
      <c r="A17" s="53" t="s">
        <v>127</v>
      </c>
      <c r="B17" s="14" t="n">
        <f aca="false">SUM(D17)</f>
        <v>0</v>
      </c>
      <c r="C17" s="34" t="n">
        <f aca="false">B17/B$3*100</f>
        <v>0</v>
      </c>
      <c r="D17" s="14" t="n">
        <v>0</v>
      </c>
      <c r="E17" s="34" t="n">
        <f aca="false">D17/D$3*100</f>
        <v>0</v>
      </c>
    </row>
    <row r="18" s="62" customFormat="true" ht="20.25" hidden="false" customHeight="true" outlineLevel="0" collapsed="false">
      <c r="A18" s="53" t="s">
        <v>128</v>
      </c>
      <c r="B18" s="14" t="n">
        <f aca="false">SUM(D18)</f>
        <v>0</v>
      </c>
      <c r="C18" s="34" t="n">
        <f aca="false">B18/B$3*100</f>
        <v>0</v>
      </c>
      <c r="D18" s="14" t="n">
        <v>0</v>
      </c>
      <c r="E18" s="34" t="n">
        <f aca="false">D18/D$3*100</f>
        <v>0</v>
      </c>
    </row>
    <row r="19" s="62" customFormat="true" ht="20.25" hidden="false" customHeight="true" outlineLevel="0" collapsed="false">
      <c r="A19" s="53" t="s">
        <v>129</v>
      </c>
      <c r="B19" s="14" t="n">
        <f aca="false">SUM(D19)</f>
        <v>0</v>
      </c>
      <c r="C19" s="34" t="n">
        <f aca="false">B19/B$3*100</f>
        <v>0</v>
      </c>
      <c r="D19" s="14" t="n">
        <v>0</v>
      </c>
      <c r="E19" s="34" t="n">
        <f aca="false">D19/D$3*100</f>
        <v>0</v>
      </c>
    </row>
    <row r="20" s="62" customFormat="true" ht="20.25" hidden="false" customHeight="true" outlineLevel="0" collapsed="false">
      <c r="A20" s="53" t="s">
        <v>130</v>
      </c>
      <c r="B20" s="14" t="n">
        <f aca="false">SUM(D20)</f>
        <v>0</v>
      </c>
      <c r="C20" s="34" t="n">
        <f aca="false">B20/B$3*100</f>
        <v>0</v>
      </c>
      <c r="D20" s="14" t="n">
        <v>0</v>
      </c>
      <c r="E20" s="34" t="n">
        <f aca="false">D20/D$3*100</f>
        <v>0</v>
      </c>
    </row>
    <row r="21" s="62" customFormat="true" ht="20.25" hidden="false" customHeight="true" outlineLevel="0" collapsed="false">
      <c r="A21" s="53" t="s">
        <v>131</v>
      </c>
      <c r="B21" s="14" t="n">
        <f aca="false">SUM(D21)</f>
        <v>0</v>
      </c>
      <c r="C21" s="34" t="n">
        <f aca="false">B21/B$3*100</f>
        <v>0</v>
      </c>
      <c r="D21" s="14" t="n">
        <v>0</v>
      </c>
      <c r="E21" s="34" t="n">
        <f aca="false">D21/D$3*100</f>
        <v>0</v>
      </c>
    </row>
    <row r="22" s="62" customFormat="true" ht="20.25" hidden="false" customHeight="true" outlineLevel="0" collapsed="false">
      <c r="A22" s="37" t="s">
        <v>132</v>
      </c>
      <c r="B22" s="14" t="n">
        <f aca="false">SUM(B23)</f>
        <v>0</v>
      </c>
      <c r="C22" s="34" t="n">
        <f aca="false">B22/B$3*100</f>
        <v>0</v>
      </c>
      <c r="D22" s="14" t="n">
        <f aca="false">SUM(D23)</f>
        <v>0</v>
      </c>
      <c r="E22" s="34" t="n">
        <f aca="false">D22/D$3*100</f>
        <v>0</v>
      </c>
    </row>
    <row r="23" s="62" customFormat="true" ht="20.25" hidden="false" customHeight="true" outlineLevel="0" collapsed="false">
      <c r="A23" s="53" t="s">
        <v>132</v>
      </c>
      <c r="B23" s="14" t="n">
        <f aca="false">SUM(D23)</f>
        <v>0</v>
      </c>
      <c r="C23" s="34" t="n">
        <f aca="false">B23/B$3*100</f>
        <v>0</v>
      </c>
      <c r="D23" s="14" t="n">
        <v>0</v>
      </c>
      <c r="E23" s="34" t="n">
        <f aca="false">D23/D$3*100</f>
        <v>0</v>
      </c>
    </row>
    <row r="24" s="62" customFormat="true" ht="20.25" hidden="false" customHeight="true" outlineLevel="0" collapsed="false">
      <c r="A24" s="37" t="s">
        <v>133</v>
      </c>
      <c r="B24" s="14" t="n">
        <f aca="false">SUM(B25)</f>
        <v>0</v>
      </c>
      <c r="C24" s="34" t="n">
        <f aca="false">B24/B$3*100</f>
        <v>0</v>
      </c>
      <c r="D24" s="14" t="n">
        <f aca="false">SUM(D25)</f>
        <v>0</v>
      </c>
      <c r="E24" s="34" t="n">
        <f aca="false">D24/D$3*100</f>
        <v>0</v>
      </c>
    </row>
    <row r="25" s="62" customFormat="true" ht="20.25" hidden="false" customHeight="true" outlineLevel="0" collapsed="false">
      <c r="A25" s="53" t="s">
        <v>134</v>
      </c>
      <c r="B25" s="14" t="n">
        <f aca="false">SUM(D25)</f>
        <v>0</v>
      </c>
      <c r="C25" s="34" t="n">
        <f aca="false">B25/B$3*100</f>
        <v>0</v>
      </c>
      <c r="D25" s="14"/>
      <c r="E25" s="34" t="n">
        <f aca="false">D25/D$3*100</f>
        <v>0</v>
      </c>
    </row>
    <row r="26" s="62" customFormat="true" ht="20.25" hidden="false" customHeight="true" outlineLevel="0" collapsed="false">
      <c r="A26" s="90" t="s">
        <v>135</v>
      </c>
      <c r="B26" s="14" t="n">
        <f aca="false">SUM(B4,B10,B13,B22,B24)</f>
        <v>536375</v>
      </c>
      <c r="C26" s="34" t="n">
        <f aca="false">B26/B$3*100</f>
        <v>100</v>
      </c>
      <c r="D26" s="14" t="n">
        <f aca="false">SUM(D4,D10,D13,D22,D24)</f>
        <v>536375</v>
      </c>
      <c r="E26" s="34" t="n">
        <f aca="false">D26/D$3*100</f>
        <v>100</v>
      </c>
    </row>
    <row r="27" s="62" customFormat="true" ht="20.25" hidden="false" customHeight="true" outlineLevel="0" collapsed="false">
      <c r="A27" s="33" t="s">
        <v>136</v>
      </c>
      <c r="B27" s="14" t="n">
        <f aca="false">SUM(B28)</f>
        <v>0</v>
      </c>
      <c r="C27" s="34"/>
      <c r="D27" s="14" t="n">
        <f aca="false">SUM(D28)</f>
        <v>0</v>
      </c>
      <c r="E27" s="34"/>
    </row>
    <row r="28" s="62" customFormat="true" ht="20.25" hidden="false" customHeight="true" outlineLevel="0" collapsed="false">
      <c r="A28" s="91" t="s">
        <v>137</v>
      </c>
      <c r="B28" s="40" t="n">
        <f aca="false">SUM(D28)</f>
        <v>0</v>
      </c>
      <c r="C28" s="41"/>
      <c r="D28" s="40" t="n">
        <v>0</v>
      </c>
      <c r="E28" s="41"/>
    </row>
    <row r="29" s="62" customFormat="true" ht="20.25" hidden="false" customHeight="true" outlineLevel="0" collapsed="false">
      <c r="A29" s="33" t="s">
        <v>138</v>
      </c>
      <c r="B29" s="14" t="n">
        <f aca="false">SUM(B30,B34,B36)</f>
        <v>0</v>
      </c>
      <c r="C29" s="34" t="n">
        <f aca="false">B29/B$44*100</f>
        <v>0</v>
      </c>
      <c r="D29" s="14" t="n">
        <f aca="false">SUM(D30,D34,D36)</f>
        <v>0</v>
      </c>
      <c r="E29" s="34" t="n">
        <f aca="false">D29/D$44*100</f>
        <v>0</v>
      </c>
    </row>
    <row r="30" s="62" customFormat="true" ht="20.25" hidden="false" customHeight="true" outlineLevel="0" collapsed="false">
      <c r="A30" s="37" t="s">
        <v>139</v>
      </c>
      <c r="B30" s="14" t="n">
        <f aca="false">SUM(B31:B33)</f>
        <v>0</v>
      </c>
      <c r="C30" s="34" t="n">
        <f aca="false">B30/B$44*100</f>
        <v>0</v>
      </c>
      <c r="D30" s="14" t="n">
        <f aca="false">SUM(D31:D33)</f>
        <v>0</v>
      </c>
      <c r="E30" s="34" t="n">
        <f aca="false">D30/D$44*100</f>
        <v>0</v>
      </c>
    </row>
    <row r="31" s="62" customFormat="true" ht="20.25" hidden="false" customHeight="true" outlineLevel="0" collapsed="false">
      <c r="A31" s="53" t="s">
        <v>140</v>
      </c>
      <c r="B31" s="14" t="n">
        <f aca="false">SUM(D31)</f>
        <v>0</v>
      </c>
      <c r="C31" s="34" t="n">
        <f aca="false">B31/B$44*100</f>
        <v>0</v>
      </c>
      <c r="D31" s="14" t="n">
        <v>0</v>
      </c>
      <c r="E31" s="34" t="n">
        <f aca="false">D31/D$44*100</f>
        <v>0</v>
      </c>
    </row>
    <row r="32" s="62" customFormat="true" ht="20.25" hidden="false" customHeight="true" outlineLevel="0" collapsed="false">
      <c r="A32" s="53" t="s">
        <v>141</v>
      </c>
      <c r="B32" s="14" t="n">
        <f aca="false">SUM(D32)</f>
        <v>0</v>
      </c>
      <c r="C32" s="34" t="n">
        <f aca="false">B32/B$44*100</f>
        <v>0</v>
      </c>
      <c r="D32" s="14" t="n">
        <v>0</v>
      </c>
      <c r="E32" s="34" t="n">
        <f aca="false">D32/D$44*100</f>
        <v>0</v>
      </c>
    </row>
    <row r="33" s="62" customFormat="true" ht="20.25" hidden="false" customHeight="true" outlineLevel="0" collapsed="false">
      <c r="A33" s="53" t="s">
        <v>142</v>
      </c>
      <c r="B33" s="14" t="n">
        <f aca="false">SUM(D33)</f>
        <v>0</v>
      </c>
      <c r="C33" s="34" t="n">
        <f aca="false">B33/B$44*100</f>
        <v>0</v>
      </c>
      <c r="D33" s="14" t="n">
        <v>0</v>
      </c>
      <c r="E33" s="34" t="n">
        <f aca="false">D33/D$44*100</f>
        <v>0</v>
      </c>
    </row>
    <row r="34" s="62" customFormat="true" ht="20.25" hidden="false" customHeight="true" outlineLevel="0" collapsed="false">
      <c r="A34" s="37" t="s">
        <v>143</v>
      </c>
      <c r="B34" s="14" t="n">
        <f aca="false">SUM(B35)</f>
        <v>0</v>
      </c>
      <c r="C34" s="34" t="n">
        <f aca="false">B34/B$44*100</f>
        <v>0</v>
      </c>
      <c r="D34" s="14" t="n">
        <f aca="false">SUM(D35)</f>
        <v>0</v>
      </c>
      <c r="E34" s="34" t="n">
        <f aca="false">D34/D$44*100</f>
        <v>0</v>
      </c>
    </row>
    <row r="35" s="62" customFormat="true" ht="20.25" hidden="false" customHeight="true" outlineLevel="0" collapsed="false">
      <c r="A35" s="53" t="s">
        <v>144</v>
      </c>
      <c r="B35" s="14" t="n">
        <f aca="false">SUM(D35)</f>
        <v>0</v>
      </c>
      <c r="C35" s="34" t="n">
        <f aca="false">B35/B$44*100</f>
        <v>0</v>
      </c>
      <c r="D35" s="14" t="n">
        <v>0</v>
      </c>
      <c r="E35" s="34" t="n">
        <f aca="false">D35/D$44*100</f>
        <v>0</v>
      </c>
    </row>
    <row r="36" s="62" customFormat="true" ht="20.25" hidden="false" customHeight="true" outlineLevel="0" collapsed="false">
      <c r="A36" s="37" t="s">
        <v>145</v>
      </c>
      <c r="B36" s="14" t="n">
        <f aca="false">SUM(B37)</f>
        <v>0</v>
      </c>
      <c r="C36" s="34" t="n">
        <f aca="false">B36/B$44*100</f>
        <v>0</v>
      </c>
      <c r="D36" s="14" t="n">
        <f aca="false">SUM(D37)</f>
        <v>0</v>
      </c>
      <c r="E36" s="34" t="n">
        <f aca="false">D36/D$44*100</f>
        <v>0</v>
      </c>
    </row>
    <row r="37" s="62" customFormat="true" ht="20.25" hidden="false" customHeight="true" outlineLevel="0" collapsed="false">
      <c r="A37" s="53" t="s">
        <v>146</v>
      </c>
      <c r="B37" s="14" t="n">
        <f aca="false">SUM(D37)</f>
        <v>0</v>
      </c>
      <c r="C37" s="34" t="n">
        <f aca="false">B37/B$44*100</f>
        <v>0</v>
      </c>
      <c r="D37" s="14"/>
      <c r="E37" s="34" t="n">
        <f aca="false">D37/D$44*100</f>
        <v>0</v>
      </c>
    </row>
    <row r="38" s="62" customFormat="true" ht="20.25" hidden="false" customHeight="true" outlineLevel="0" collapsed="false">
      <c r="A38" s="33" t="s">
        <v>147</v>
      </c>
      <c r="B38" s="14" t="n">
        <f aca="false">SUM(B39,B41)</f>
        <v>536375</v>
      </c>
      <c r="C38" s="34" t="n">
        <f aca="false">B38/B$44*100</f>
        <v>100</v>
      </c>
      <c r="D38" s="14" t="n">
        <f aca="false">SUM(D39,D41)</f>
        <v>536375</v>
      </c>
      <c r="E38" s="34" t="n">
        <f aca="false">D38/D$44*100</f>
        <v>100</v>
      </c>
    </row>
    <row r="39" s="62" customFormat="true" ht="20.25" hidden="false" customHeight="true" outlineLevel="0" collapsed="false">
      <c r="A39" s="37" t="s">
        <v>148</v>
      </c>
      <c r="B39" s="14" t="n">
        <f aca="false">SUM(B40)</f>
        <v>0</v>
      </c>
      <c r="C39" s="34" t="n">
        <f aca="false">B39/B$44*100</f>
        <v>0</v>
      </c>
      <c r="D39" s="14" t="n">
        <f aca="false">SUM(D40)</f>
        <v>0</v>
      </c>
      <c r="E39" s="34" t="n">
        <f aca="false">D39/D$44*100</f>
        <v>0</v>
      </c>
    </row>
    <row r="40" s="62" customFormat="true" ht="20.25" hidden="false" customHeight="true" outlineLevel="0" collapsed="false">
      <c r="A40" s="53" t="s">
        <v>148</v>
      </c>
      <c r="B40" s="14" t="n">
        <f aca="false">SUM(D40)</f>
        <v>0</v>
      </c>
      <c r="C40" s="34" t="n">
        <f aca="false">B40/B$44*100</f>
        <v>0</v>
      </c>
      <c r="D40" s="14"/>
      <c r="E40" s="34" t="n">
        <f aca="false">D40/D$44*100</f>
        <v>0</v>
      </c>
    </row>
    <row r="41" s="62" customFormat="true" ht="20.25" hidden="false" customHeight="true" outlineLevel="0" collapsed="false">
      <c r="A41" s="37" t="s">
        <v>149</v>
      </c>
      <c r="B41" s="14" t="n">
        <f aca="false">B42+B43</f>
        <v>536375</v>
      </c>
      <c r="C41" s="34" t="n">
        <f aca="false">B41/B$44*100</f>
        <v>100</v>
      </c>
      <c r="D41" s="14" t="n">
        <f aca="false">D42+D43</f>
        <v>536375</v>
      </c>
      <c r="E41" s="34" t="n">
        <f aca="false">D41/D$44*100</f>
        <v>100</v>
      </c>
    </row>
    <row r="42" s="62" customFormat="true" ht="20.25" hidden="false" customHeight="true" outlineLevel="0" collapsed="false">
      <c r="A42" s="53" t="s">
        <v>150</v>
      </c>
      <c r="B42" s="14" t="n">
        <f aca="false">SUM(D42)</f>
        <v>552519</v>
      </c>
      <c r="C42" s="34" t="n">
        <f aca="false">B42/B$44*100</f>
        <v>103.009834537404</v>
      </c>
      <c r="D42" s="14" t="n">
        <v>552519</v>
      </c>
      <c r="E42" s="34" t="n">
        <f aca="false">D42/D$44*100</f>
        <v>103.009834537404</v>
      </c>
    </row>
    <row r="43" s="62" customFormat="true" ht="20.25" hidden="false" customHeight="true" outlineLevel="0" collapsed="false">
      <c r="A43" s="53" t="s">
        <v>151</v>
      </c>
      <c r="B43" s="14" t="n">
        <f aca="false">SUM(D43)</f>
        <v>-16144</v>
      </c>
      <c r="C43" s="34" t="n">
        <f aca="false">B43/B$44*100</f>
        <v>-3.00983453740387</v>
      </c>
      <c r="D43" s="14" t="n">
        <v>-16144</v>
      </c>
      <c r="E43" s="34" t="n">
        <f aca="false">D43/D$44*100</f>
        <v>-3.00983453740387</v>
      </c>
    </row>
    <row r="44" s="62" customFormat="true" ht="20.25" hidden="false" customHeight="true" outlineLevel="0" collapsed="false">
      <c r="A44" s="90" t="s">
        <v>152</v>
      </c>
      <c r="B44" s="14" t="n">
        <f aca="false">SUM(B38,B29)</f>
        <v>536375</v>
      </c>
      <c r="C44" s="34" t="n">
        <f aca="false">B44/B$44*100</f>
        <v>100</v>
      </c>
      <c r="D44" s="14" t="n">
        <f aca="false">SUM(D38,D29)</f>
        <v>536375</v>
      </c>
      <c r="E44" s="34" t="n">
        <f aca="false">D44/D$44*100</f>
        <v>100</v>
      </c>
    </row>
    <row r="45" s="62" customFormat="true" ht="20.25" hidden="false" customHeight="true" outlineLevel="0" collapsed="false">
      <c r="A45" s="33" t="s">
        <v>136</v>
      </c>
      <c r="B45" s="14" t="n">
        <f aca="false">SUM(B46)</f>
        <v>0</v>
      </c>
      <c r="C45" s="34"/>
      <c r="D45" s="14" t="n">
        <f aca="false">SUM(D46)</f>
        <v>0</v>
      </c>
      <c r="E45" s="34"/>
    </row>
    <row r="46" s="25" customFormat="true" ht="20.25" hidden="false" customHeight="true" outlineLevel="0" collapsed="false">
      <c r="A46" s="91" t="s">
        <v>153</v>
      </c>
      <c r="B46" s="40" t="n">
        <f aca="false">SUM(D46)</f>
        <v>0</v>
      </c>
      <c r="C46" s="93"/>
      <c r="D46" s="40" t="n">
        <v>0</v>
      </c>
      <c r="E46" s="94"/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40277777777778" right="0.236111111111111" top="1.65347222222222" bottom="0.511805555555556" header="0.669444444444445" footer="0.315277777777778"/>
  <pageSetup paperSize="9" scale="73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C&amp;"標楷體,Regular"&amp;18&amp;U臺中市附屬單位預算
特別收入基金預計平衡綜計表
&amp;12&amp;U中華民國98年12月31日&amp;R&amp;"標楷體,Regular"(依基金別分析)
單位：新臺幣千元</oddHeader>
    <oddFooter>&amp;C&amp;18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8" activeCellId="0" sqref="G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30.75"/>
    <col collapsed="false" customWidth="true" hidden="false" outlineLevel="0" max="2" min="2" style="2" width="18.75"/>
    <col collapsed="false" customWidth="true" hidden="false" outlineLevel="0" max="3" min="3" style="2" width="10.74"/>
    <col collapsed="false" customWidth="true" hidden="false" outlineLevel="0" max="4" min="4" style="2" width="18.75"/>
    <col collapsed="false" customWidth="true" hidden="false" outlineLevel="0" max="5" min="5" style="2" width="10.74"/>
    <col collapsed="false" customWidth="true" hidden="false" outlineLevel="0" max="6" min="6" style="2" width="18.75"/>
    <col collapsed="false" customWidth="true" hidden="false" outlineLevel="0" max="7" min="7" style="2" width="10.74"/>
    <col collapsed="false" customWidth="true" hidden="false" outlineLevel="0" max="8" min="8" style="2" width="18.62"/>
    <col collapsed="false" customWidth="true" hidden="false" outlineLevel="0" max="9" min="9" style="2" width="10.74"/>
    <col collapsed="false" customWidth="true" hidden="false" outlineLevel="0" max="10" min="10" style="2" width="18.62"/>
    <col collapsed="false" customWidth="true" hidden="false" outlineLevel="0" max="11" min="11" style="2" width="13.74"/>
    <col collapsed="false" customWidth="true" hidden="false" outlineLevel="0" max="12" min="12" style="2" width="18.62"/>
    <col collapsed="false" customWidth="true" hidden="false" outlineLevel="0" max="13" min="13" style="2" width="10.74"/>
    <col collapsed="false" customWidth="true" hidden="false" outlineLevel="0" max="14" min="14" style="2" width="18.75"/>
    <col collapsed="false" customWidth="true" hidden="false" outlineLevel="0" max="15" min="15" style="2" width="10.74"/>
    <col collapsed="false" customWidth="true" hidden="false" outlineLevel="0" max="16" min="16" style="2" width="18.75"/>
    <col collapsed="false" customWidth="true" hidden="false" outlineLevel="0" max="17" min="17" style="2" width="10.87"/>
    <col collapsed="false" customWidth="true" hidden="false" outlineLevel="0" max="18" min="18" style="2" width="18.75"/>
    <col collapsed="false" customWidth="true" hidden="false" outlineLevel="0" max="19" min="19" style="2" width="10.87"/>
    <col collapsed="false" customWidth="true" hidden="false" outlineLevel="0" max="20" min="20" style="2" width="18.75"/>
    <col collapsed="false" customWidth="true" hidden="false" outlineLevel="0" max="21" min="21" style="2" width="10.87"/>
    <col collapsed="false" customWidth="true" hidden="false" outlineLevel="0" max="22" min="22" style="2" width="18.75"/>
    <col collapsed="false" customWidth="true" hidden="false" outlineLevel="0" max="23" min="23" style="2" width="10.87"/>
    <col collapsed="false" customWidth="true" hidden="false" outlineLevel="0" max="24" min="24" style="2" width="18.75"/>
    <col collapsed="false" customWidth="true" hidden="false" outlineLevel="0" max="25" min="25" style="2" width="10.87"/>
    <col collapsed="false" customWidth="true" hidden="false" outlineLevel="0" max="26" min="26" style="2" width="18.75"/>
    <col collapsed="false" customWidth="true" hidden="false" outlineLevel="0" max="27" min="27" style="2" width="10.87"/>
    <col collapsed="false" customWidth="true" hidden="false" outlineLevel="0" max="28" min="28" style="2" width="18.75"/>
    <col collapsed="false" customWidth="true" hidden="false" outlineLevel="0" max="29" min="29" style="2" width="10.87"/>
    <col collapsed="false" customWidth="true" hidden="false" outlineLevel="0" max="30" min="30" style="2" width="18.75"/>
    <col collapsed="false" customWidth="true" hidden="false" outlineLevel="0" max="31" min="31" style="2" width="10.87"/>
    <col collapsed="false" customWidth="true" hidden="false" outlineLevel="0" max="32" min="32" style="2" width="27.62"/>
    <col collapsed="false" customWidth="true" hidden="false" outlineLevel="0" max="33" min="33" style="2" width="15.62"/>
    <col collapsed="false" customWidth="true" hidden="false" outlineLevel="0" max="34" min="34" style="2" width="27.62"/>
    <col collapsed="false" customWidth="true" hidden="false" outlineLevel="0" max="35" min="35" style="2" width="15.62"/>
    <col collapsed="false" customWidth="false" hidden="false" outlineLevel="0" max="257" min="36" style="2" width="8.99"/>
  </cols>
  <sheetData>
    <row r="1" s="29" customFormat="true" ht="87" hidden="false" customHeight="true" outlineLevel="0" collapsed="false">
      <c r="A1" s="26" t="s">
        <v>32</v>
      </c>
      <c r="B1" s="27" t="s">
        <v>33</v>
      </c>
      <c r="C1" s="27"/>
      <c r="D1" s="28" t="s">
        <v>34</v>
      </c>
      <c r="E1" s="28"/>
      <c r="F1" s="28" t="s">
        <v>35</v>
      </c>
      <c r="G1" s="28"/>
      <c r="H1" s="28" t="s">
        <v>36</v>
      </c>
      <c r="I1" s="28"/>
      <c r="J1" s="28" t="s">
        <v>37</v>
      </c>
      <c r="K1" s="28"/>
      <c r="L1" s="28" t="s">
        <v>38</v>
      </c>
      <c r="M1" s="28"/>
      <c r="N1" s="28" t="s">
        <v>39</v>
      </c>
      <c r="O1" s="28"/>
      <c r="P1" s="28" t="s">
        <v>40</v>
      </c>
      <c r="Q1" s="28"/>
      <c r="R1" s="28" t="s">
        <v>41</v>
      </c>
      <c r="S1" s="28"/>
      <c r="T1" s="28" t="s">
        <v>42</v>
      </c>
      <c r="U1" s="28"/>
      <c r="V1" s="28" t="s">
        <v>43</v>
      </c>
      <c r="W1" s="28"/>
      <c r="X1" s="28" t="s">
        <v>44</v>
      </c>
      <c r="Y1" s="28"/>
      <c r="Z1" s="28" t="s">
        <v>45</v>
      </c>
      <c r="AA1" s="28"/>
      <c r="AB1" s="28" t="s">
        <v>46</v>
      </c>
      <c r="AC1" s="28"/>
      <c r="AD1" s="28" t="s">
        <v>47</v>
      </c>
      <c r="AE1" s="28"/>
      <c r="AF1" s="28" t="s">
        <v>48</v>
      </c>
      <c r="AG1" s="28"/>
      <c r="AH1" s="28" t="s">
        <v>49</v>
      </c>
      <c r="AI1" s="28"/>
    </row>
    <row r="2" s="32" customFormat="true" ht="33" hidden="false" customHeight="true" outlineLevel="0" collapsed="false">
      <c r="A2" s="30"/>
      <c r="B2" s="31" t="s">
        <v>6</v>
      </c>
      <c r="C2" s="31" t="s">
        <v>7</v>
      </c>
      <c r="D2" s="31" t="s">
        <v>6</v>
      </c>
      <c r="E2" s="31" t="s">
        <v>7</v>
      </c>
      <c r="F2" s="31" t="s">
        <v>6</v>
      </c>
      <c r="G2" s="31" t="s">
        <v>7</v>
      </c>
      <c r="H2" s="31" t="s">
        <v>6</v>
      </c>
      <c r="I2" s="31" t="s">
        <v>7</v>
      </c>
      <c r="J2" s="31" t="s">
        <v>6</v>
      </c>
      <c r="K2" s="31" t="s">
        <v>7</v>
      </c>
      <c r="L2" s="31" t="s">
        <v>6</v>
      </c>
      <c r="M2" s="31" t="s">
        <v>7</v>
      </c>
      <c r="N2" s="31" t="s">
        <v>6</v>
      </c>
      <c r="O2" s="31" t="s">
        <v>7</v>
      </c>
      <c r="P2" s="31" t="s">
        <v>6</v>
      </c>
      <c r="Q2" s="31" t="s">
        <v>7</v>
      </c>
      <c r="R2" s="31" t="s">
        <v>6</v>
      </c>
      <c r="S2" s="31" t="s">
        <v>7</v>
      </c>
      <c r="T2" s="31" t="s">
        <v>6</v>
      </c>
      <c r="U2" s="31" t="s">
        <v>7</v>
      </c>
      <c r="V2" s="31" t="s">
        <v>6</v>
      </c>
      <c r="W2" s="31" t="s">
        <v>7</v>
      </c>
      <c r="X2" s="31" t="s">
        <v>6</v>
      </c>
      <c r="Y2" s="31" t="s">
        <v>7</v>
      </c>
      <c r="Z2" s="31" t="s">
        <v>6</v>
      </c>
      <c r="AA2" s="31" t="s">
        <v>7</v>
      </c>
      <c r="AB2" s="31" t="s">
        <v>6</v>
      </c>
      <c r="AC2" s="31" t="s">
        <v>7</v>
      </c>
      <c r="AD2" s="31" t="s">
        <v>6</v>
      </c>
      <c r="AE2" s="31" t="s">
        <v>7</v>
      </c>
      <c r="AF2" s="31" t="s">
        <v>6</v>
      </c>
      <c r="AG2" s="31" t="s">
        <v>7</v>
      </c>
      <c r="AH2" s="31" t="s">
        <v>6</v>
      </c>
      <c r="AI2" s="31" t="s">
        <v>7</v>
      </c>
    </row>
    <row r="3" s="36" customFormat="true" ht="39" hidden="false" customHeight="true" outlineLevel="0" collapsed="false">
      <c r="A3" s="33" t="s">
        <v>8</v>
      </c>
      <c r="B3" s="14" t="n">
        <f aca="false">SUM(B4:B9)</f>
        <v>4881396</v>
      </c>
      <c r="C3" s="34" t="n">
        <f aca="false">B3/B$3*100</f>
        <v>100</v>
      </c>
      <c r="D3" s="14" t="n">
        <f aca="false">SUM(D4:D9)</f>
        <v>0</v>
      </c>
      <c r="E3" s="34" t="n">
        <v>0</v>
      </c>
      <c r="F3" s="14" t="n">
        <f aca="false">SUM(F4:F9)</f>
        <v>766887</v>
      </c>
      <c r="G3" s="34" t="n">
        <f aca="false">F3/F$3*100</f>
        <v>100</v>
      </c>
      <c r="H3" s="14" t="n">
        <f aca="false">SUM(H4:H9)</f>
        <v>840000</v>
      </c>
      <c r="I3" s="34" t="n">
        <f aca="false">H3/H$3*100</f>
        <v>100</v>
      </c>
      <c r="J3" s="14" t="n">
        <f aca="false">SUM(J4:J9)</f>
        <v>950</v>
      </c>
      <c r="K3" s="34" t="n">
        <f aca="false">J3/J$3*100</f>
        <v>100</v>
      </c>
      <c r="L3" s="14" t="n">
        <f aca="false">SUM(L4:L9)</f>
        <v>138000</v>
      </c>
      <c r="M3" s="34" t="n">
        <f aca="false">L3/L$3*100</f>
        <v>100</v>
      </c>
      <c r="N3" s="14" t="n">
        <f aca="false">SUM(N4:N9)</f>
        <v>759791</v>
      </c>
      <c r="O3" s="34" t="n">
        <f aca="false">N3/N$3*100</f>
        <v>100</v>
      </c>
      <c r="P3" s="14" t="n">
        <f aca="false">SUM(P4:P9)</f>
        <v>1298000</v>
      </c>
      <c r="Q3" s="34" t="n">
        <f aca="false">P3/P$3*100</f>
        <v>100</v>
      </c>
      <c r="R3" s="14" t="n">
        <f aca="false">SUM(R4:R9)</f>
        <v>0</v>
      </c>
      <c r="S3" s="34" t="s">
        <v>10</v>
      </c>
      <c r="T3" s="14" t="n">
        <f aca="false">SUM(T4:T9)</f>
        <v>0</v>
      </c>
      <c r="U3" s="34" t="s">
        <v>10</v>
      </c>
      <c r="V3" s="14" t="n">
        <f aca="false">SUM(V4:V9)</f>
        <v>1000000</v>
      </c>
      <c r="W3" s="34" t="n">
        <f aca="false">V3/V$3*100</f>
        <v>100</v>
      </c>
      <c r="X3" s="14" t="n">
        <f aca="false">SUM(X4:X9)</f>
        <v>0</v>
      </c>
      <c r="Y3" s="34" t="s">
        <v>10</v>
      </c>
      <c r="Z3" s="14" t="n">
        <f aca="false">SUM(Z4:Z9)</f>
        <v>0</v>
      </c>
      <c r="AA3" s="34" t="s">
        <v>10</v>
      </c>
      <c r="AB3" s="14" t="n">
        <f aca="false">SUM(AB4:AB9)</f>
        <v>0</v>
      </c>
      <c r="AC3" s="34" t="s">
        <v>10</v>
      </c>
      <c r="AD3" s="14" t="n">
        <f aca="false">SUM(AD4:AD9)</f>
        <v>0</v>
      </c>
      <c r="AE3" s="34" t="s">
        <v>10</v>
      </c>
      <c r="AF3" s="14" t="n">
        <f aca="false">SUM(AF4:AF9)</f>
        <v>0</v>
      </c>
      <c r="AG3" s="34" t="s">
        <v>10</v>
      </c>
      <c r="AH3" s="14" t="n">
        <f aca="false">SUM(AH4:AH9)</f>
        <v>77768</v>
      </c>
      <c r="AI3" s="35" t="n">
        <f aca="false">AH3/AH$3*100</f>
        <v>100</v>
      </c>
    </row>
    <row r="4" s="36" customFormat="true" ht="36" hidden="false" customHeight="true" outlineLevel="0" collapsed="false">
      <c r="A4" s="37" t="s">
        <v>9</v>
      </c>
      <c r="B4" s="14" t="n">
        <f aca="false">SUM(D4,F4,H4,J4,L4,N4,P4,R4,T4,V4,X4,Z4,AB4,AD4,AF4,AH4)</f>
        <v>111627</v>
      </c>
      <c r="C4" s="34" t="n">
        <f aca="false">B4/B$3*100</f>
        <v>2.28678435431176</v>
      </c>
      <c r="D4" s="14" t="n">
        <v>0</v>
      </c>
      <c r="E4" s="34" t="n">
        <v>0</v>
      </c>
      <c r="F4" s="14" t="n">
        <v>95400</v>
      </c>
      <c r="G4" s="34" t="n">
        <f aca="false">F4/F$3*100</f>
        <v>12.4399031408799</v>
      </c>
      <c r="H4" s="14" t="n">
        <v>0</v>
      </c>
      <c r="I4" s="34" t="n">
        <f aca="false">H4/H$3*100</f>
        <v>0</v>
      </c>
      <c r="J4" s="14" t="n">
        <v>0</v>
      </c>
      <c r="K4" s="34" t="n">
        <f aca="false">J4/J$3*100</f>
        <v>0</v>
      </c>
      <c r="L4" s="14" t="n">
        <v>0</v>
      </c>
      <c r="M4" s="34" t="n">
        <f aca="false">L4/L$3*100</f>
        <v>0</v>
      </c>
      <c r="N4" s="14" t="n">
        <v>9791</v>
      </c>
      <c r="O4" s="34" t="n">
        <f aca="false">N4/N$3*100</f>
        <v>1.28864385074316</v>
      </c>
      <c r="P4" s="14" t="n">
        <v>0</v>
      </c>
      <c r="Q4" s="34" t="n">
        <f aca="false">P4/P$3*100</f>
        <v>0</v>
      </c>
      <c r="R4" s="14" t="n">
        <v>0</v>
      </c>
      <c r="S4" s="34" t="n">
        <v>0</v>
      </c>
      <c r="T4" s="14" t="n">
        <v>0</v>
      </c>
      <c r="U4" s="34" t="n">
        <v>0</v>
      </c>
      <c r="V4" s="14" t="n">
        <v>0</v>
      </c>
      <c r="W4" s="34" t="n">
        <f aca="false">V4/V$3*100</f>
        <v>0</v>
      </c>
      <c r="X4" s="14" t="n">
        <v>0</v>
      </c>
      <c r="Y4" s="34" t="n">
        <v>0</v>
      </c>
      <c r="Z4" s="14" t="n">
        <v>0</v>
      </c>
      <c r="AA4" s="34" t="n">
        <v>0</v>
      </c>
      <c r="AB4" s="14" t="n">
        <v>0</v>
      </c>
      <c r="AC4" s="34" t="n">
        <v>0</v>
      </c>
      <c r="AD4" s="14" t="n">
        <v>0</v>
      </c>
      <c r="AE4" s="34" t="n">
        <v>0</v>
      </c>
      <c r="AF4" s="14" t="n">
        <v>0</v>
      </c>
      <c r="AG4" s="34" t="n">
        <v>0</v>
      </c>
      <c r="AH4" s="14" t="n">
        <v>6436</v>
      </c>
      <c r="AI4" s="35" t="n">
        <f aca="false">AH4/AH$3*100</f>
        <v>8.27589754140521</v>
      </c>
    </row>
    <row r="5" s="36" customFormat="true" ht="33" hidden="false" customHeight="true" outlineLevel="0" collapsed="false">
      <c r="A5" s="37" t="s">
        <v>11</v>
      </c>
      <c r="B5" s="14" t="n">
        <f aca="false">SUM(D5,F5,H5,J5,L5,N5,P5,R5,T5,V5,X5,Z5,AB5,AD5,AF5,AH5)</f>
        <v>0</v>
      </c>
      <c r="C5" s="34" t="n">
        <f aca="false">B5/B$3*100</f>
        <v>0</v>
      </c>
      <c r="D5" s="14" t="n">
        <v>0</v>
      </c>
      <c r="E5" s="34" t="n">
        <v>0</v>
      </c>
      <c r="F5" s="14" t="n">
        <v>0</v>
      </c>
      <c r="G5" s="34" t="n">
        <f aca="false">F5/F$3*100</f>
        <v>0</v>
      </c>
      <c r="H5" s="14" t="n">
        <v>0</v>
      </c>
      <c r="I5" s="34" t="n">
        <f aca="false">H5/H$3*100</f>
        <v>0</v>
      </c>
      <c r="J5" s="14" t="n">
        <v>0</v>
      </c>
      <c r="K5" s="34" t="n">
        <f aca="false">J5/J$3*100</f>
        <v>0</v>
      </c>
      <c r="L5" s="14" t="n">
        <v>0</v>
      </c>
      <c r="M5" s="34" t="n">
        <f aca="false">L5/L$3*100</f>
        <v>0</v>
      </c>
      <c r="N5" s="14"/>
      <c r="O5" s="34" t="n">
        <f aca="false">N5/N$3*100</f>
        <v>0</v>
      </c>
      <c r="P5" s="14" t="n">
        <v>0</v>
      </c>
      <c r="Q5" s="34" t="n">
        <f aca="false">P5/P$3*100</f>
        <v>0</v>
      </c>
      <c r="R5" s="14"/>
      <c r="S5" s="34" t="n">
        <v>0</v>
      </c>
      <c r="T5" s="14"/>
      <c r="U5" s="34" t="n">
        <v>0</v>
      </c>
      <c r="V5" s="14"/>
      <c r="W5" s="34" t="n">
        <f aca="false">V5/V$3*100</f>
        <v>0</v>
      </c>
      <c r="X5" s="14" t="n">
        <v>0</v>
      </c>
      <c r="Y5" s="34" t="n">
        <v>0</v>
      </c>
      <c r="Z5" s="14"/>
      <c r="AA5" s="34" t="n">
        <v>0</v>
      </c>
      <c r="AB5" s="14"/>
      <c r="AC5" s="34" t="n">
        <v>0</v>
      </c>
      <c r="AD5" s="14"/>
      <c r="AE5" s="34" t="n">
        <v>0</v>
      </c>
      <c r="AF5" s="14"/>
      <c r="AG5" s="34" t="n">
        <v>0</v>
      </c>
      <c r="AH5" s="14" t="n">
        <v>0</v>
      </c>
      <c r="AI5" s="35" t="n">
        <f aca="false">AH5/AH$3*100</f>
        <v>0</v>
      </c>
    </row>
    <row r="6" s="36" customFormat="true" ht="36.75" hidden="false" customHeight="true" outlineLevel="0" collapsed="false">
      <c r="A6" s="37" t="s">
        <v>12</v>
      </c>
      <c r="B6" s="14" t="n">
        <f aca="false">SUM(D6,F6,H6,J6,L6,N6,P6,R6,T6,V6,X6,Z6,AB6,AD6,AF6,AH6)</f>
        <v>71332</v>
      </c>
      <c r="C6" s="34" t="n">
        <f aca="false">B6/B$3*100</f>
        <v>1.46130328291333</v>
      </c>
      <c r="D6" s="14" t="n">
        <v>0</v>
      </c>
      <c r="E6" s="34" t="n">
        <v>0</v>
      </c>
      <c r="F6" s="14" t="n">
        <v>0</v>
      </c>
      <c r="G6" s="34" t="n">
        <f aca="false">F6/F$3*100</f>
        <v>0</v>
      </c>
      <c r="H6" s="14" t="n">
        <v>0</v>
      </c>
      <c r="I6" s="34" t="n">
        <f aca="false">H6/H$3*100</f>
        <v>0</v>
      </c>
      <c r="J6" s="14" t="n">
        <v>0</v>
      </c>
      <c r="K6" s="34" t="n">
        <f aca="false">J6/J$3*100</f>
        <v>0</v>
      </c>
      <c r="L6" s="14" t="n">
        <v>0</v>
      </c>
      <c r="M6" s="34" t="n">
        <f aca="false">L6/L$3*100</f>
        <v>0</v>
      </c>
      <c r="N6" s="14" t="n">
        <v>0</v>
      </c>
      <c r="O6" s="34" t="n">
        <f aca="false">N6/N$3*100</f>
        <v>0</v>
      </c>
      <c r="P6" s="14" t="n">
        <v>0</v>
      </c>
      <c r="Q6" s="34" t="n">
        <f aca="false">P6/P$3*100</f>
        <v>0</v>
      </c>
      <c r="R6" s="14" t="n">
        <v>0</v>
      </c>
      <c r="S6" s="34" t="n">
        <v>0</v>
      </c>
      <c r="T6" s="14" t="n">
        <v>0</v>
      </c>
      <c r="U6" s="34" t="n">
        <v>0</v>
      </c>
      <c r="V6" s="14" t="n">
        <v>0</v>
      </c>
      <c r="W6" s="34" t="n">
        <f aca="false">V6/V$3*100</f>
        <v>0</v>
      </c>
      <c r="X6" s="14" t="n">
        <v>0</v>
      </c>
      <c r="Y6" s="34" t="n">
        <v>0</v>
      </c>
      <c r="Z6" s="14" t="n">
        <v>0</v>
      </c>
      <c r="AA6" s="34" t="n">
        <v>0</v>
      </c>
      <c r="AB6" s="14" t="n">
        <v>0</v>
      </c>
      <c r="AC6" s="34" t="n">
        <v>0</v>
      </c>
      <c r="AD6" s="14" t="n">
        <v>0</v>
      </c>
      <c r="AE6" s="34" t="n">
        <v>0</v>
      </c>
      <c r="AF6" s="14" t="n">
        <v>0</v>
      </c>
      <c r="AG6" s="34" t="n">
        <v>0</v>
      </c>
      <c r="AH6" s="14" t="n">
        <v>71332</v>
      </c>
      <c r="AI6" s="35" t="n">
        <f aca="false">AH6/AH$3*100</f>
        <v>91.7241024585948</v>
      </c>
    </row>
    <row r="7" s="36" customFormat="true" ht="36" hidden="false" customHeight="true" outlineLevel="0" collapsed="false">
      <c r="A7" s="37" t="s">
        <v>13</v>
      </c>
      <c r="B7" s="14" t="n">
        <f aca="false">SUM(D7,F7,H7,J7,L7,N7,P7,R7,T7,V7,X7,Z7,AB7,AD7,AF7,AH7)</f>
        <v>0</v>
      </c>
      <c r="C7" s="34" t="n">
        <f aca="false">B7/B$3*100</f>
        <v>0</v>
      </c>
      <c r="D7" s="14" t="n">
        <v>0</v>
      </c>
      <c r="E7" s="34" t="n">
        <v>0</v>
      </c>
      <c r="F7" s="14" t="n">
        <v>0</v>
      </c>
      <c r="G7" s="34" t="n">
        <f aca="false">F7/F$3*100</f>
        <v>0</v>
      </c>
      <c r="H7" s="14" t="n">
        <v>0</v>
      </c>
      <c r="I7" s="34" t="n">
        <f aca="false">H7/H$3*100</f>
        <v>0</v>
      </c>
      <c r="J7" s="14" t="n">
        <v>0</v>
      </c>
      <c r="K7" s="34" t="n">
        <f aca="false">J7/J$3*100</f>
        <v>0</v>
      </c>
      <c r="L7" s="14" t="n">
        <v>0</v>
      </c>
      <c r="M7" s="34" t="n">
        <f aca="false">L7/L$3*100</f>
        <v>0</v>
      </c>
      <c r="N7" s="14" t="n">
        <v>0</v>
      </c>
      <c r="O7" s="34" t="n">
        <f aca="false">N7/N$3*100</f>
        <v>0</v>
      </c>
      <c r="P7" s="14" t="n">
        <v>0</v>
      </c>
      <c r="Q7" s="34" t="n">
        <f aca="false">P7/P$3*100</f>
        <v>0</v>
      </c>
      <c r="R7" s="14" t="n">
        <v>0</v>
      </c>
      <c r="S7" s="34" t="n">
        <v>0</v>
      </c>
      <c r="T7" s="14" t="n">
        <v>0</v>
      </c>
      <c r="U7" s="34" t="n">
        <v>0</v>
      </c>
      <c r="V7" s="14" t="n">
        <v>0</v>
      </c>
      <c r="W7" s="34" t="n">
        <f aca="false">V7/V$3*100</f>
        <v>0</v>
      </c>
      <c r="X7" s="14" t="n">
        <v>0</v>
      </c>
      <c r="Y7" s="34" t="n">
        <v>0</v>
      </c>
      <c r="Z7" s="14" t="n">
        <v>0</v>
      </c>
      <c r="AA7" s="34" t="n">
        <v>0</v>
      </c>
      <c r="AB7" s="14" t="n">
        <v>0</v>
      </c>
      <c r="AC7" s="34" t="n">
        <v>0</v>
      </c>
      <c r="AD7" s="14" t="n">
        <v>0</v>
      </c>
      <c r="AE7" s="34" t="n">
        <v>0</v>
      </c>
      <c r="AF7" s="14" t="n">
        <v>0</v>
      </c>
      <c r="AG7" s="34" t="n">
        <v>0</v>
      </c>
      <c r="AH7" s="14" t="n">
        <v>0</v>
      </c>
      <c r="AI7" s="35" t="n">
        <f aca="false">AH7/AH$3*100</f>
        <v>0</v>
      </c>
    </row>
    <row r="8" s="36" customFormat="true" ht="36.75" hidden="false" customHeight="true" outlineLevel="0" collapsed="false">
      <c r="A8" s="37" t="s">
        <v>14</v>
      </c>
      <c r="B8" s="14" t="n">
        <f aca="false">SUM(D8,F8,H8,J8,L8,N8,P8,R8,T8,V8,X8,Z8,AB8,AD8,AF8,AH8)</f>
        <v>4560437</v>
      </c>
      <c r="C8" s="34" t="n">
        <f aca="false">B8/B$3*100</f>
        <v>93.4248522348935</v>
      </c>
      <c r="D8" s="14" t="n">
        <v>0</v>
      </c>
      <c r="E8" s="34" t="n">
        <v>0</v>
      </c>
      <c r="F8" s="14" t="n">
        <v>671487</v>
      </c>
      <c r="G8" s="34" t="n">
        <f aca="false">F8/F$3*100</f>
        <v>87.5600968591201</v>
      </c>
      <c r="H8" s="14" t="n">
        <v>840000</v>
      </c>
      <c r="I8" s="34" t="n">
        <f aca="false">H8/H$3*100</f>
        <v>100</v>
      </c>
      <c r="J8" s="14" t="n">
        <v>950</v>
      </c>
      <c r="K8" s="34" t="n">
        <f aca="false">J8/J$3*100</f>
        <v>100</v>
      </c>
      <c r="L8" s="14" t="n">
        <v>0</v>
      </c>
      <c r="M8" s="34" t="n">
        <f aca="false">L8/L$3*100</f>
        <v>0</v>
      </c>
      <c r="N8" s="14" t="n">
        <v>750000</v>
      </c>
      <c r="O8" s="34" t="n">
        <f aca="false">N8/N$3*100</f>
        <v>98.7113561492568</v>
      </c>
      <c r="P8" s="14" t="n">
        <v>1298000</v>
      </c>
      <c r="Q8" s="34" t="n">
        <f aca="false">P8/P$3*100</f>
        <v>100</v>
      </c>
      <c r="R8" s="14" t="n">
        <v>0</v>
      </c>
      <c r="S8" s="34" t="n">
        <v>0</v>
      </c>
      <c r="T8" s="14" t="n">
        <v>0</v>
      </c>
      <c r="U8" s="34" t="n">
        <v>0</v>
      </c>
      <c r="V8" s="14" t="n">
        <v>1000000</v>
      </c>
      <c r="W8" s="34" t="n">
        <f aca="false">V8/V$3*100</f>
        <v>100</v>
      </c>
      <c r="X8" s="14" t="n">
        <v>0</v>
      </c>
      <c r="Y8" s="34" t="n">
        <v>0</v>
      </c>
      <c r="Z8" s="14" t="n">
        <v>0</v>
      </c>
      <c r="AA8" s="34" t="n">
        <v>0</v>
      </c>
      <c r="AB8" s="14" t="n">
        <v>0</v>
      </c>
      <c r="AC8" s="34" t="n">
        <v>0</v>
      </c>
      <c r="AD8" s="14" t="n">
        <v>0</v>
      </c>
      <c r="AE8" s="34" t="n">
        <v>0</v>
      </c>
      <c r="AF8" s="14" t="n">
        <v>0</v>
      </c>
      <c r="AG8" s="34" t="n">
        <v>0</v>
      </c>
      <c r="AH8" s="14" t="n">
        <v>0</v>
      </c>
      <c r="AI8" s="35" t="n">
        <f aca="false">AH8/AH$3*100</f>
        <v>0</v>
      </c>
    </row>
    <row r="9" s="36" customFormat="true" ht="36" hidden="false" customHeight="true" outlineLevel="0" collapsed="false">
      <c r="A9" s="37" t="s">
        <v>15</v>
      </c>
      <c r="B9" s="14" t="n">
        <f aca="false">SUM(D9,F9,H9,J9,L9,N9,P9,R9,T9,V9,X9,Z9,AB9,AD9,AF9,AH9)</f>
        <v>138000</v>
      </c>
      <c r="C9" s="34" t="n">
        <f aca="false">B9/B$3*100</f>
        <v>2.82706012788145</v>
      </c>
      <c r="D9" s="14" t="n">
        <v>0</v>
      </c>
      <c r="E9" s="34" t="n">
        <v>0</v>
      </c>
      <c r="F9" s="14" t="n">
        <v>0</v>
      </c>
      <c r="G9" s="34" t="n">
        <f aca="false">F9/F$3*100</f>
        <v>0</v>
      </c>
      <c r="H9" s="14" t="n">
        <v>0</v>
      </c>
      <c r="I9" s="34" t="n">
        <f aca="false">H9/H$3*100</f>
        <v>0</v>
      </c>
      <c r="J9" s="14" t="n">
        <v>0</v>
      </c>
      <c r="K9" s="34" t="n">
        <f aca="false">J9/J$3*100</f>
        <v>0</v>
      </c>
      <c r="L9" s="14" t="n">
        <v>138000</v>
      </c>
      <c r="M9" s="34" t="n">
        <f aca="false">L9/L$3*100</f>
        <v>100</v>
      </c>
      <c r="N9" s="14" t="n">
        <v>0</v>
      </c>
      <c r="O9" s="34" t="n">
        <f aca="false">N9/N$3*100</f>
        <v>0</v>
      </c>
      <c r="P9" s="14" t="n">
        <v>0</v>
      </c>
      <c r="Q9" s="34" t="n">
        <f aca="false">P9/P$3*100</f>
        <v>0</v>
      </c>
      <c r="R9" s="14" t="n">
        <v>0</v>
      </c>
      <c r="S9" s="34" t="n">
        <v>0</v>
      </c>
      <c r="T9" s="14" t="n">
        <v>0</v>
      </c>
      <c r="U9" s="34" t="n">
        <v>0</v>
      </c>
      <c r="V9" s="14" t="n">
        <v>0</v>
      </c>
      <c r="W9" s="34" t="n">
        <f aca="false">V9/V$3*100</f>
        <v>0</v>
      </c>
      <c r="X9" s="14" t="n">
        <v>0</v>
      </c>
      <c r="Y9" s="34" t="n">
        <v>0</v>
      </c>
      <c r="Z9" s="14" t="n">
        <v>0</v>
      </c>
      <c r="AA9" s="34" t="n">
        <v>0</v>
      </c>
      <c r="AB9" s="14" t="n">
        <v>0</v>
      </c>
      <c r="AC9" s="34" t="n">
        <v>0</v>
      </c>
      <c r="AD9" s="14" t="n">
        <v>0</v>
      </c>
      <c r="AE9" s="34" t="n">
        <v>0</v>
      </c>
      <c r="AF9" s="14" t="n">
        <v>0</v>
      </c>
      <c r="AG9" s="34" t="n">
        <v>0</v>
      </c>
      <c r="AH9" s="14" t="n">
        <v>0</v>
      </c>
      <c r="AI9" s="35" t="n">
        <f aca="false">AH9/AH$3*100</f>
        <v>0</v>
      </c>
    </row>
    <row r="10" s="36" customFormat="true" ht="38.25" hidden="false" customHeight="true" outlineLevel="0" collapsed="false">
      <c r="A10" s="38" t="s">
        <v>16</v>
      </c>
      <c r="B10" s="14" t="n">
        <f aca="false">SUM(B11:B16)</f>
        <v>6690519</v>
      </c>
      <c r="C10" s="34" t="n">
        <f aca="false">B10/B$3*100</f>
        <v>137.061590577777</v>
      </c>
      <c r="D10" s="14" t="n">
        <f aca="false">SUM(D11:D16)</f>
        <v>2700</v>
      </c>
      <c r="E10" s="34" t="n">
        <v>0</v>
      </c>
      <c r="F10" s="14" t="n">
        <f aca="false">SUM(F11:F16)</f>
        <v>727231</v>
      </c>
      <c r="G10" s="34" t="n">
        <f aca="false">F10/F$3*100</f>
        <v>94.8289643715437</v>
      </c>
      <c r="H10" s="14" t="n">
        <f aca="false">SUM(H11:H16)</f>
        <v>1046570</v>
      </c>
      <c r="I10" s="34" t="n">
        <f aca="false">H10/H$3*100</f>
        <v>124.591666666667</v>
      </c>
      <c r="J10" s="14" t="n">
        <f aca="false">SUM(J11:J16)</f>
        <v>25600</v>
      </c>
      <c r="K10" s="34" t="n">
        <f aca="false">J10/J$3*100</f>
        <v>2694.73684210526</v>
      </c>
      <c r="L10" s="14" t="n">
        <f aca="false">SUM(L11:L16)</f>
        <v>102237</v>
      </c>
      <c r="M10" s="34" t="n">
        <f aca="false">L10/L$3*100</f>
        <v>74.0847826086957</v>
      </c>
      <c r="N10" s="14" t="n">
        <f aca="false">SUM(N11:N16)</f>
        <v>2883633</v>
      </c>
      <c r="O10" s="34" t="n">
        <f aca="false">N10/N$3*100</f>
        <v>379.529765422333</v>
      </c>
      <c r="P10" s="14" t="n">
        <f aca="false">SUM(P11:P16)</f>
        <v>68396</v>
      </c>
      <c r="Q10" s="34" t="n">
        <f aca="false">P10/P$3*100</f>
        <v>5.2693374422188</v>
      </c>
      <c r="R10" s="14" t="n">
        <f aca="false">SUM(R11:R16)</f>
        <v>0</v>
      </c>
      <c r="S10" s="34" t="s">
        <v>10</v>
      </c>
      <c r="T10" s="14" t="n">
        <f aca="false">SUM(T11:T16)</f>
        <v>0</v>
      </c>
      <c r="U10" s="34" t="s">
        <v>10</v>
      </c>
      <c r="V10" s="14" t="n">
        <f aca="false">SUM(V11:V16)</f>
        <v>990096</v>
      </c>
      <c r="W10" s="34" t="n">
        <f aca="false">V10/V$3*100</f>
        <v>99.0096</v>
      </c>
      <c r="X10" s="14" t="n">
        <f aca="false">SUM(X11:X16)</f>
        <v>2021</v>
      </c>
      <c r="Y10" s="34" t="s">
        <v>10</v>
      </c>
      <c r="Z10" s="14" t="n">
        <f aca="false">SUM(Z11:Z16)</f>
        <v>0</v>
      </c>
      <c r="AA10" s="34" t="s">
        <v>10</v>
      </c>
      <c r="AB10" s="14" t="n">
        <f aca="false">SUM(AB11:AB16)</f>
        <v>0</v>
      </c>
      <c r="AC10" s="34" t="s">
        <v>10</v>
      </c>
      <c r="AD10" s="14" t="n">
        <f aca="false">SUM(AD11:AD16)</f>
        <v>0</v>
      </c>
      <c r="AE10" s="34" t="s">
        <v>10</v>
      </c>
      <c r="AF10" s="14" t="n">
        <f aca="false">SUM(AF11:AF16)</f>
        <v>0</v>
      </c>
      <c r="AG10" s="34" t="s">
        <v>10</v>
      </c>
      <c r="AH10" s="14" t="n">
        <f aca="false">SUM(AH11:AH16)</f>
        <v>842035</v>
      </c>
      <c r="AI10" s="35" t="n">
        <f aca="false">AH10/AH$3*100</f>
        <v>1082.75254603436</v>
      </c>
    </row>
    <row r="11" s="36" customFormat="true" ht="41.25" hidden="false" customHeight="true" outlineLevel="0" collapsed="false">
      <c r="A11" s="37" t="s">
        <v>17</v>
      </c>
      <c r="B11" s="14" t="n">
        <f aca="false">SUM(D11,F11,H11,J11,L11,N11,P11,R11,T11,V11,X11,Z11,AB11,AD11,AF11,AH11)</f>
        <v>2784149</v>
      </c>
      <c r="C11" s="34" t="n">
        <f aca="false">B11/B$3*100</f>
        <v>57.0359175940653</v>
      </c>
      <c r="D11" s="14" t="n">
        <v>0</v>
      </c>
      <c r="E11" s="34" t="n">
        <v>0</v>
      </c>
      <c r="F11" s="14" t="n">
        <v>71407</v>
      </c>
      <c r="G11" s="34" t="n">
        <f aca="false">F11/F$3*100</f>
        <v>9.3112805406794</v>
      </c>
      <c r="H11" s="14" t="n">
        <v>1033000</v>
      </c>
      <c r="I11" s="34" t="n">
        <f aca="false">H11/H$3*100</f>
        <v>122.97619047619</v>
      </c>
      <c r="J11" s="14" t="n">
        <v>0</v>
      </c>
      <c r="K11" s="34" t="n">
        <f aca="false">J11/J$3*100</f>
        <v>0</v>
      </c>
      <c r="L11" s="14" t="n">
        <v>0</v>
      </c>
      <c r="M11" s="34" t="n">
        <f aca="false">L11/L$3*100</f>
        <v>0</v>
      </c>
      <c r="N11" s="14" t="n">
        <v>628393</v>
      </c>
      <c r="O11" s="34" t="n">
        <f aca="false">N11/N$3*100</f>
        <v>82.7060336329333</v>
      </c>
      <c r="P11" s="14" t="n">
        <v>66378</v>
      </c>
      <c r="Q11" s="34" t="n">
        <f aca="false">P11/P$3*100</f>
        <v>5.11386748844376</v>
      </c>
      <c r="R11" s="14" t="n">
        <v>0</v>
      </c>
      <c r="S11" s="34" t="n">
        <v>0</v>
      </c>
      <c r="T11" s="14" t="n">
        <v>0</v>
      </c>
      <c r="U11" s="34" t="n">
        <v>0</v>
      </c>
      <c r="V11" s="14" t="n">
        <v>984571</v>
      </c>
      <c r="W11" s="34" t="n">
        <f aca="false">V11/V$3*100</f>
        <v>98.4571</v>
      </c>
      <c r="X11" s="14" t="n">
        <v>400</v>
      </c>
      <c r="Y11" s="34" t="n">
        <v>0</v>
      </c>
      <c r="Z11" s="14" t="n">
        <v>0</v>
      </c>
      <c r="AA11" s="34" t="n">
        <v>0</v>
      </c>
      <c r="AB11" s="14" t="n">
        <v>0</v>
      </c>
      <c r="AC11" s="34" t="n">
        <v>0</v>
      </c>
      <c r="AD11" s="14" t="n">
        <v>0</v>
      </c>
      <c r="AE11" s="34" t="n">
        <v>0</v>
      </c>
      <c r="AF11" s="14" t="n">
        <v>0</v>
      </c>
      <c r="AG11" s="34" t="n">
        <v>0</v>
      </c>
      <c r="AH11" s="14" t="n">
        <v>0</v>
      </c>
      <c r="AI11" s="35" t="n">
        <f aca="false">AH11/AH$3*100</f>
        <v>0</v>
      </c>
    </row>
    <row r="12" s="36" customFormat="true" ht="39.75" hidden="true" customHeight="true" outlineLevel="0" collapsed="false">
      <c r="A12" s="37" t="s">
        <v>18</v>
      </c>
      <c r="B12" s="14" t="n">
        <f aca="false">SUM(D12,F12,H12,J12,L12,N12,P12,R12,T12,V12,X12,Z12,AB12,AD12,AF12,AH12)</f>
        <v>0</v>
      </c>
      <c r="C12" s="34" t="n">
        <f aca="false">B12/B$3*100</f>
        <v>0</v>
      </c>
      <c r="D12" s="14" t="n">
        <v>0</v>
      </c>
      <c r="E12" s="34" t="n">
        <v>0</v>
      </c>
      <c r="F12" s="14" t="n">
        <v>0</v>
      </c>
      <c r="G12" s="34" t="n">
        <f aca="false">F12/F$3*100</f>
        <v>0</v>
      </c>
      <c r="H12" s="14" t="n">
        <v>0</v>
      </c>
      <c r="I12" s="34" t="n">
        <f aca="false">H12/H$3*100</f>
        <v>0</v>
      </c>
      <c r="J12" s="14" t="n">
        <v>0</v>
      </c>
      <c r="K12" s="34" t="n">
        <f aca="false">J12/J$3*100</f>
        <v>0</v>
      </c>
      <c r="L12" s="14" t="n">
        <v>0</v>
      </c>
      <c r="M12" s="34" t="n">
        <f aca="false">L12/L$3*100</f>
        <v>0</v>
      </c>
      <c r="N12" s="14" t="n">
        <v>0</v>
      </c>
      <c r="O12" s="34" t="n">
        <f aca="false">N12/N$3*100</f>
        <v>0</v>
      </c>
      <c r="P12" s="14" t="n">
        <v>0</v>
      </c>
      <c r="Q12" s="34" t="n">
        <f aca="false">P12/P$3*100</f>
        <v>0</v>
      </c>
      <c r="R12" s="14" t="n">
        <v>0</v>
      </c>
      <c r="S12" s="34" t="n">
        <v>0</v>
      </c>
      <c r="T12" s="14" t="n">
        <v>0</v>
      </c>
      <c r="U12" s="34" t="n">
        <v>0</v>
      </c>
      <c r="V12" s="14" t="n">
        <v>0</v>
      </c>
      <c r="W12" s="34" t="n">
        <f aca="false">V12/V$3*100</f>
        <v>0</v>
      </c>
      <c r="X12" s="14" t="n">
        <v>0</v>
      </c>
      <c r="Y12" s="34" t="n">
        <v>0</v>
      </c>
      <c r="Z12" s="14" t="n">
        <v>0</v>
      </c>
      <c r="AA12" s="34" t="n">
        <v>0</v>
      </c>
      <c r="AB12" s="14" t="n">
        <v>0</v>
      </c>
      <c r="AC12" s="34" t="n">
        <v>0</v>
      </c>
      <c r="AD12" s="14" t="n">
        <v>0</v>
      </c>
      <c r="AE12" s="34" t="n">
        <v>0</v>
      </c>
      <c r="AF12" s="14" t="n">
        <v>0</v>
      </c>
      <c r="AG12" s="34" t="n">
        <v>0</v>
      </c>
      <c r="AH12" s="14" t="n">
        <v>0</v>
      </c>
      <c r="AI12" s="35" t="n">
        <f aca="false">AH12/AH$3*100</f>
        <v>0</v>
      </c>
    </row>
    <row r="13" s="36" customFormat="true" ht="33" hidden="true" customHeight="true" outlineLevel="0" collapsed="false">
      <c r="A13" s="37" t="s">
        <v>19</v>
      </c>
      <c r="B13" s="14" t="n">
        <f aca="false">SUM(D13,F13,H13,J13,L13,N13,P13,R13,T13,V13,X13,Z13,AB13,AD13,AF13,AH13)</f>
        <v>0</v>
      </c>
      <c r="C13" s="34" t="n">
        <f aca="false">B13/B$3*100</f>
        <v>0</v>
      </c>
      <c r="D13" s="14"/>
      <c r="E13" s="34" t="e">
        <f aca="false">D13/D$3*100</f>
        <v>#DIV/0!</v>
      </c>
      <c r="F13" s="14"/>
      <c r="G13" s="34" t="n">
        <f aca="false">F13/F$3*100</f>
        <v>0</v>
      </c>
      <c r="H13" s="14"/>
      <c r="I13" s="34" t="n">
        <f aca="false">H13/H$3*100</f>
        <v>0</v>
      </c>
      <c r="J13" s="14"/>
      <c r="K13" s="34" t="n">
        <f aca="false">J13/J$3*100</f>
        <v>0</v>
      </c>
      <c r="L13" s="14"/>
      <c r="M13" s="34" t="n">
        <f aca="false">L13/L$3*100</f>
        <v>0</v>
      </c>
      <c r="N13" s="14"/>
      <c r="O13" s="34" t="n">
        <f aca="false">N13/N$3*100</f>
        <v>0</v>
      </c>
      <c r="P13" s="14"/>
      <c r="Q13" s="34" t="n">
        <f aca="false">P13/P$3*100</f>
        <v>0</v>
      </c>
      <c r="R13" s="14"/>
      <c r="S13" s="34" t="e">
        <f aca="false">R13/R$3*100</f>
        <v>#DIV/0!</v>
      </c>
      <c r="T13" s="14"/>
      <c r="U13" s="34" t="e">
        <f aca="false">T13/T$3*100</f>
        <v>#DIV/0!</v>
      </c>
      <c r="V13" s="14"/>
      <c r="W13" s="34" t="n">
        <f aca="false">V13/V$3*100</f>
        <v>0</v>
      </c>
      <c r="X13" s="14"/>
      <c r="Y13" s="34" t="e">
        <f aca="false">X13/X$3*100</f>
        <v>#DIV/0!</v>
      </c>
      <c r="Z13" s="14"/>
      <c r="AA13" s="34" t="e">
        <f aca="false">Z13/Z$3*100</f>
        <v>#DIV/0!</v>
      </c>
      <c r="AB13" s="14"/>
      <c r="AC13" s="34" t="e">
        <f aca="false">AB13/AB$3*100</f>
        <v>#DIV/0!</v>
      </c>
      <c r="AD13" s="14"/>
      <c r="AE13" s="34" t="e">
        <f aca="false">AD13/AD$3*100</f>
        <v>#DIV/0!</v>
      </c>
      <c r="AF13" s="14"/>
      <c r="AG13" s="34" t="e">
        <f aca="false">AF13/AF$3*100</f>
        <v>#DIV/0!</v>
      </c>
      <c r="AH13" s="14"/>
      <c r="AI13" s="35" t="n">
        <f aca="false">AH13/AH$3*100</f>
        <v>0</v>
      </c>
    </row>
    <row r="14" s="36" customFormat="true" ht="39.75" hidden="false" customHeight="true" outlineLevel="0" collapsed="false">
      <c r="A14" s="37" t="s">
        <v>20</v>
      </c>
      <c r="B14" s="14" t="n">
        <f aca="false">SUM(D14,F14,H14,J14,L14,N14,P14,R14,T14,V14,X14,Z14,AB14,AD14,AF14,AH14)</f>
        <v>3040969</v>
      </c>
      <c r="C14" s="34" t="n">
        <f aca="false">B14/B$3*100</f>
        <v>62.2971174639386</v>
      </c>
      <c r="D14" s="14" t="n">
        <v>2700</v>
      </c>
      <c r="E14" s="34" t="n">
        <v>0</v>
      </c>
      <c r="F14" s="14" t="n">
        <v>0</v>
      </c>
      <c r="G14" s="34" t="n">
        <f aca="false">F14/F$3*100</f>
        <v>0</v>
      </c>
      <c r="H14" s="14" t="n">
        <v>0</v>
      </c>
      <c r="I14" s="34" t="n">
        <f aca="false">H14/H$3*100</f>
        <v>0</v>
      </c>
      <c r="J14" s="14" t="n">
        <v>0</v>
      </c>
      <c r="K14" s="34" t="n">
        <f aca="false">J14/J$3*100</f>
        <v>0</v>
      </c>
      <c r="L14" s="14" t="n">
        <v>0</v>
      </c>
      <c r="M14" s="34" t="n">
        <f aca="false">L14/L$3*100</f>
        <v>0</v>
      </c>
      <c r="N14" s="14" t="n">
        <v>2244951</v>
      </c>
      <c r="O14" s="34" t="n">
        <f aca="false">N14/N$3*100</f>
        <v>295.469543598174</v>
      </c>
      <c r="P14" s="14" t="n">
        <v>0</v>
      </c>
      <c r="Q14" s="34" t="n">
        <f aca="false">P14/P$3*100</f>
        <v>0</v>
      </c>
      <c r="R14" s="14" t="n">
        <v>0</v>
      </c>
      <c r="S14" s="34" t="n">
        <v>0</v>
      </c>
      <c r="T14" s="14" t="n">
        <v>0</v>
      </c>
      <c r="U14" s="34" t="n">
        <v>0</v>
      </c>
      <c r="V14" s="14" t="n">
        <v>0</v>
      </c>
      <c r="W14" s="34" t="n">
        <f aca="false">V14/V$3*100</f>
        <v>0</v>
      </c>
      <c r="X14" s="14" t="n">
        <v>0</v>
      </c>
      <c r="Y14" s="34" t="n">
        <v>0</v>
      </c>
      <c r="Z14" s="14" t="n">
        <v>0</v>
      </c>
      <c r="AA14" s="34" t="n">
        <v>0</v>
      </c>
      <c r="AB14" s="14" t="n">
        <v>0</v>
      </c>
      <c r="AC14" s="34" t="n">
        <v>0</v>
      </c>
      <c r="AD14" s="14" t="n">
        <v>0</v>
      </c>
      <c r="AE14" s="34" t="n">
        <v>0</v>
      </c>
      <c r="AF14" s="14" t="n">
        <v>0</v>
      </c>
      <c r="AG14" s="34" t="n">
        <v>0</v>
      </c>
      <c r="AH14" s="14" t="n">
        <v>793318</v>
      </c>
      <c r="AI14" s="35" t="n">
        <f aca="false">AH14/AH$3*100</f>
        <v>1020.10852792923</v>
      </c>
    </row>
    <row r="15" s="36" customFormat="true" ht="39.75" hidden="false" customHeight="true" outlineLevel="0" collapsed="false">
      <c r="A15" s="37" t="s">
        <v>21</v>
      </c>
      <c r="B15" s="14" t="n">
        <f aca="false">SUM(D15,F15,H15,J15,L15,N15,P15,R15,T15,V15,X15,Z15,AB15,AD15,AF15,AH15)</f>
        <v>772011</v>
      </c>
      <c r="C15" s="34" t="n">
        <f aca="false">B15/B$3*100</f>
        <v>15.8153733071441</v>
      </c>
      <c r="D15" s="14" t="n">
        <v>0</v>
      </c>
      <c r="E15" s="34" t="n">
        <v>0</v>
      </c>
      <c r="F15" s="14" t="n">
        <v>655824</v>
      </c>
      <c r="G15" s="34" t="n">
        <f aca="false">F15/F$3*100</f>
        <v>85.5176838308643</v>
      </c>
      <c r="H15" s="14" t="n">
        <v>13570</v>
      </c>
      <c r="I15" s="34" t="n">
        <f aca="false">H15/H$3*100</f>
        <v>1.61547619047619</v>
      </c>
      <c r="J15" s="14" t="n">
        <v>25600</v>
      </c>
      <c r="K15" s="34" t="n">
        <f aca="false">J15/J$3*100</f>
        <v>2694.73684210526</v>
      </c>
      <c r="L15" s="14" t="n">
        <v>9847</v>
      </c>
      <c r="M15" s="34" t="n">
        <f aca="false">L15/L$3*100</f>
        <v>7.13550724637681</v>
      </c>
      <c r="N15" s="14" t="n">
        <v>9789</v>
      </c>
      <c r="O15" s="34" t="n">
        <f aca="false">N15/N$3*100</f>
        <v>1.2883806204601</v>
      </c>
      <c r="P15" s="14" t="n">
        <v>1518</v>
      </c>
      <c r="Q15" s="34" t="n">
        <f aca="false">P15/P$3*100</f>
        <v>0.116949152542373</v>
      </c>
      <c r="R15" s="14" t="n">
        <v>0</v>
      </c>
      <c r="S15" s="34" t="n">
        <v>0</v>
      </c>
      <c r="T15" s="14" t="n">
        <v>0</v>
      </c>
      <c r="U15" s="34" t="n">
        <v>0</v>
      </c>
      <c r="V15" s="14" t="n">
        <v>5525</v>
      </c>
      <c r="W15" s="34" t="n">
        <f aca="false">V15/V$3*100</f>
        <v>0.5525</v>
      </c>
      <c r="X15" s="14" t="n">
        <v>1621</v>
      </c>
      <c r="Y15" s="34" t="n">
        <v>0</v>
      </c>
      <c r="Z15" s="14" t="n">
        <v>0</v>
      </c>
      <c r="AA15" s="34" t="n">
        <v>0</v>
      </c>
      <c r="AB15" s="14" t="n">
        <v>0</v>
      </c>
      <c r="AC15" s="34" t="n">
        <v>0</v>
      </c>
      <c r="AD15" s="14" t="n">
        <v>0</v>
      </c>
      <c r="AE15" s="34" t="n">
        <v>0</v>
      </c>
      <c r="AF15" s="14" t="n">
        <v>0</v>
      </c>
      <c r="AG15" s="34" t="n">
        <v>0</v>
      </c>
      <c r="AH15" s="14" t="n">
        <v>48717</v>
      </c>
      <c r="AI15" s="35" t="n">
        <f aca="false">AH15/AH$3*100</f>
        <v>62.6440181051332</v>
      </c>
    </row>
    <row r="16" s="36" customFormat="true" ht="42.75" hidden="false" customHeight="true" outlineLevel="0" collapsed="false">
      <c r="A16" s="37" t="s">
        <v>22</v>
      </c>
      <c r="B16" s="14" t="n">
        <f aca="false">SUM(D16,F16,H16,J16,L16,N16,P16,R16,T16,V16,X16,Z16,AB16,AD16,AF16,AH16)</f>
        <v>93390</v>
      </c>
      <c r="C16" s="34" t="n">
        <f aca="false">B16/B$3*100</f>
        <v>1.91318221262934</v>
      </c>
      <c r="D16" s="14" t="n">
        <v>0</v>
      </c>
      <c r="E16" s="34" t="n">
        <v>0</v>
      </c>
      <c r="F16" s="14" t="n">
        <v>0</v>
      </c>
      <c r="G16" s="34" t="n">
        <f aca="false">F16/F$3*100</f>
        <v>0</v>
      </c>
      <c r="H16" s="14" t="n">
        <v>0</v>
      </c>
      <c r="I16" s="34" t="n">
        <f aca="false">H16/H$3*100</f>
        <v>0</v>
      </c>
      <c r="J16" s="14" t="n">
        <v>0</v>
      </c>
      <c r="K16" s="34" t="n">
        <f aca="false">J16/J$3*100</f>
        <v>0</v>
      </c>
      <c r="L16" s="14" t="n">
        <v>92390</v>
      </c>
      <c r="M16" s="34" t="n">
        <f aca="false">L16/L$3*100</f>
        <v>66.9492753623188</v>
      </c>
      <c r="N16" s="14" t="n">
        <v>500</v>
      </c>
      <c r="O16" s="34" t="n">
        <f aca="false">N16/N$3*100</f>
        <v>0.0658075707661712</v>
      </c>
      <c r="P16" s="14" t="n">
        <v>500</v>
      </c>
      <c r="Q16" s="34" t="n">
        <f aca="false">P16/P$3*100</f>
        <v>0.0385208012326656</v>
      </c>
      <c r="R16" s="14" t="n">
        <v>0</v>
      </c>
      <c r="S16" s="34" t="n">
        <v>0</v>
      </c>
      <c r="T16" s="14" t="n">
        <v>0</v>
      </c>
      <c r="U16" s="34" t="n">
        <v>0</v>
      </c>
      <c r="V16" s="14" t="n">
        <v>0</v>
      </c>
      <c r="W16" s="34" t="n">
        <f aca="false">V16/V$3*100</f>
        <v>0</v>
      </c>
      <c r="X16" s="14" t="n">
        <v>0</v>
      </c>
      <c r="Y16" s="34" t="n">
        <v>0</v>
      </c>
      <c r="Z16" s="14" t="n">
        <v>0</v>
      </c>
      <c r="AA16" s="34" t="n">
        <v>0</v>
      </c>
      <c r="AB16" s="14" t="n">
        <v>0</v>
      </c>
      <c r="AC16" s="34" t="n">
        <v>0</v>
      </c>
      <c r="AD16" s="14" t="n">
        <v>0</v>
      </c>
      <c r="AE16" s="34" t="n">
        <v>0</v>
      </c>
      <c r="AF16" s="14" t="n">
        <v>0</v>
      </c>
      <c r="AG16" s="34" t="n">
        <v>0</v>
      </c>
      <c r="AH16" s="14"/>
      <c r="AI16" s="35" t="n">
        <f aca="false">AH16/AH$3*100</f>
        <v>0</v>
      </c>
    </row>
    <row r="17" s="36" customFormat="true" ht="41.25" hidden="false" customHeight="true" outlineLevel="0" collapsed="false">
      <c r="A17" s="38" t="s">
        <v>23</v>
      </c>
      <c r="B17" s="14" t="n">
        <f aca="false">B3-B10</f>
        <v>-1809123</v>
      </c>
      <c r="C17" s="34" t="n">
        <f aca="false">B17/B$3*100</f>
        <v>-37.0615905777773</v>
      </c>
      <c r="D17" s="14" t="n">
        <f aca="false">D3-D10</f>
        <v>-2700</v>
      </c>
      <c r="E17" s="34" t="n">
        <v>0</v>
      </c>
      <c r="F17" s="14" t="n">
        <f aca="false">F3-F10</f>
        <v>39656</v>
      </c>
      <c r="G17" s="34" t="n">
        <f aca="false">F17/F$3*100</f>
        <v>5.17103562845634</v>
      </c>
      <c r="H17" s="14" t="n">
        <f aca="false">H3-H10</f>
        <v>-206570</v>
      </c>
      <c r="I17" s="34" t="n">
        <f aca="false">H17/H$3*100</f>
        <v>-24.5916666666667</v>
      </c>
      <c r="J17" s="14" t="n">
        <f aca="false">J3-J10</f>
        <v>-24650</v>
      </c>
      <c r="K17" s="34" t="n">
        <f aca="false">J17/J$3*100</f>
        <v>-2594.73684210526</v>
      </c>
      <c r="L17" s="14" t="n">
        <f aca="false">L3-L10</f>
        <v>35763</v>
      </c>
      <c r="M17" s="34" t="n">
        <f aca="false">L17/L$3*100</f>
        <v>25.9152173913043</v>
      </c>
      <c r="N17" s="14" t="n">
        <f aca="false">N3-N10</f>
        <v>-2123842</v>
      </c>
      <c r="O17" s="34" t="n">
        <f aca="false">N17/N$3*100</f>
        <v>-279.529765422333</v>
      </c>
      <c r="P17" s="14" t="n">
        <f aca="false">P3-P10</f>
        <v>1229604</v>
      </c>
      <c r="Q17" s="34" t="n">
        <f aca="false">P17/P$3*100</f>
        <v>94.7306625577812</v>
      </c>
      <c r="R17" s="14" t="n">
        <f aca="false">R3-R10</f>
        <v>0</v>
      </c>
      <c r="S17" s="34" t="s">
        <v>10</v>
      </c>
      <c r="T17" s="14" t="n">
        <f aca="false">T3-T10</f>
        <v>0</v>
      </c>
      <c r="U17" s="34" t="s">
        <v>10</v>
      </c>
      <c r="V17" s="14" t="n">
        <f aca="false">V3-V10</f>
        <v>9904</v>
      </c>
      <c r="W17" s="34" t="n">
        <f aca="false">V17/V$3*100</f>
        <v>0.9904</v>
      </c>
      <c r="X17" s="14" t="n">
        <f aca="false">X3-X10</f>
        <v>-2021</v>
      </c>
      <c r="Y17" s="34" t="n">
        <v>0</v>
      </c>
      <c r="Z17" s="14" t="n">
        <f aca="false">Z3-Z10</f>
        <v>0</v>
      </c>
      <c r="AA17" s="34" t="s">
        <v>10</v>
      </c>
      <c r="AB17" s="14" t="n">
        <f aca="false">AB3-AB10</f>
        <v>0</v>
      </c>
      <c r="AC17" s="34" t="s">
        <v>10</v>
      </c>
      <c r="AD17" s="14" t="n">
        <f aca="false">AD3-AD10</f>
        <v>0</v>
      </c>
      <c r="AE17" s="34" t="s">
        <v>10</v>
      </c>
      <c r="AF17" s="14" t="n">
        <f aca="false">AF3-AF10</f>
        <v>0</v>
      </c>
      <c r="AG17" s="34" t="s">
        <v>10</v>
      </c>
      <c r="AH17" s="14" t="n">
        <f aca="false">AH3-AH10</f>
        <v>-764267</v>
      </c>
      <c r="AI17" s="35" t="n">
        <f aca="false">AH17/AH$3*100</f>
        <v>-982.752546034359</v>
      </c>
    </row>
    <row r="18" s="36" customFormat="true" ht="43.5" hidden="false" customHeight="true" outlineLevel="0" collapsed="false">
      <c r="A18" s="38" t="s">
        <v>24</v>
      </c>
      <c r="B18" s="14" t="n">
        <f aca="false">B19+B20</f>
        <v>270390</v>
      </c>
      <c r="C18" s="34" t="n">
        <f aca="false">B18/B$3*100</f>
        <v>5.53919411578163</v>
      </c>
      <c r="D18" s="14" t="n">
        <f aca="false">D19+D20</f>
        <v>1271</v>
      </c>
      <c r="E18" s="34" t="n">
        <v>0</v>
      </c>
      <c r="F18" s="14" t="n">
        <f aca="false">F19+F20</f>
        <v>27440</v>
      </c>
      <c r="G18" s="34" t="n">
        <f aca="false">F18/F$3*100</f>
        <v>3.57810211934744</v>
      </c>
      <c r="H18" s="14" t="n">
        <f aca="false">H19+H20</f>
        <v>18626</v>
      </c>
      <c r="I18" s="34" t="n">
        <f aca="false">H18/H$3*100</f>
        <v>2.21738095238095</v>
      </c>
      <c r="J18" s="14" t="n">
        <f aca="false">J19+J20</f>
        <v>800</v>
      </c>
      <c r="K18" s="34" t="n">
        <f aca="false">J18/J$3*100</f>
        <v>84.2105263157895</v>
      </c>
      <c r="L18" s="14" t="n">
        <f aca="false">L19+L20</f>
        <v>11853</v>
      </c>
      <c r="M18" s="34" t="n">
        <f aca="false">L18/L$3*100</f>
        <v>8.58913043478261</v>
      </c>
      <c r="N18" s="14" t="n">
        <f aca="false">N19+N20</f>
        <v>149750</v>
      </c>
      <c r="O18" s="34" t="n">
        <f aca="false">N18/N$3*100</f>
        <v>19.7093674444683</v>
      </c>
      <c r="P18" s="14" t="n">
        <f aca="false">P19+P20</f>
        <v>0</v>
      </c>
      <c r="Q18" s="34" t="n">
        <f aca="false">P18/P$3*100</f>
        <v>0</v>
      </c>
      <c r="R18" s="14" t="n">
        <f aca="false">R19+R20</f>
        <v>0</v>
      </c>
      <c r="S18" s="34" t="s">
        <v>10</v>
      </c>
      <c r="T18" s="14" t="n">
        <f aca="false">T19+T20</f>
        <v>0</v>
      </c>
      <c r="U18" s="34" t="s">
        <v>10</v>
      </c>
      <c r="V18" s="14" t="n">
        <f aca="false">V19+V20</f>
        <v>1500</v>
      </c>
      <c r="W18" s="34" t="n">
        <f aca="false">V18/V$3*100</f>
        <v>0.15</v>
      </c>
      <c r="X18" s="14" t="n">
        <f aca="false">X19+X20</f>
        <v>1400</v>
      </c>
      <c r="Y18" s="34" t="n">
        <v>0</v>
      </c>
      <c r="Z18" s="14" t="n">
        <f aca="false">Z19+Z20</f>
        <v>0</v>
      </c>
      <c r="AA18" s="34" t="s">
        <v>10</v>
      </c>
      <c r="AB18" s="14" t="n">
        <f aca="false">AB19+AB20</f>
        <v>0</v>
      </c>
      <c r="AC18" s="34" t="s">
        <v>10</v>
      </c>
      <c r="AD18" s="14" t="n">
        <f aca="false">AD19+AD20</f>
        <v>0</v>
      </c>
      <c r="AE18" s="34" t="s">
        <v>10</v>
      </c>
      <c r="AF18" s="14" t="n">
        <f aca="false">AF19+AF20</f>
        <v>0</v>
      </c>
      <c r="AG18" s="34" t="s">
        <v>10</v>
      </c>
      <c r="AH18" s="14" t="n">
        <f aca="false">AH19+AH20</f>
        <v>57750</v>
      </c>
      <c r="AI18" s="35" t="n">
        <f aca="false">AH18/AH$3*100</f>
        <v>74.2593354593149</v>
      </c>
    </row>
    <row r="19" s="36" customFormat="true" ht="37.5" hidden="false" customHeight="true" outlineLevel="0" collapsed="false">
      <c r="A19" s="37" t="s">
        <v>25</v>
      </c>
      <c r="B19" s="14" t="n">
        <f aca="false">SUM(D19,F19,H19,J19,L19,N19,P19,R19,T19,V19,X19,Z19,AB19,AD19,AF19,AH19)</f>
        <v>257890</v>
      </c>
      <c r="C19" s="34" t="n">
        <f aca="false">B19/B$3*100</f>
        <v>5.28311982883585</v>
      </c>
      <c r="D19" s="14" t="n">
        <v>1271</v>
      </c>
      <c r="E19" s="34" t="n">
        <v>0</v>
      </c>
      <c r="F19" s="14" t="n">
        <v>14940</v>
      </c>
      <c r="G19" s="34" t="n">
        <f aca="false">F19/F$3*100</f>
        <v>1.94813577489252</v>
      </c>
      <c r="H19" s="14" t="n">
        <v>18626</v>
      </c>
      <c r="I19" s="34" t="n">
        <f aca="false">H19/H$3*100</f>
        <v>2.21738095238095</v>
      </c>
      <c r="J19" s="14" t="n">
        <v>800</v>
      </c>
      <c r="K19" s="34" t="n">
        <f aca="false">J19/J$3*100</f>
        <v>84.2105263157895</v>
      </c>
      <c r="L19" s="14" t="n">
        <v>11853</v>
      </c>
      <c r="M19" s="34" t="n">
        <f aca="false">L19/L$3*100</f>
        <v>8.58913043478261</v>
      </c>
      <c r="N19" s="14" t="n">
        <v>149750</v>
      </c>
      <c r="O19" s="34" t="n">
        <f aca="false">N19/N$3*100</f>
        <v>19.7093674444683</v>
      </c>
      <c r="P19" s="14" t="n">
        <v>0</v>
      </c>
      <c r="Q19" s="34" t="n">
        <f aca="false">P19/P$3*100</f>
        <v>0</v>
      </c>
      <c r="R19" s="14" t="n">
        <v>0</v>
      </c>
      <c r="S19" s="34" t="n">
        <v>0</v>
      </c>
      <c r="T19" s="14" t="n">
        <v>0</v>
      </c>
      <c r="U19" s="34" t="n">
        <v>0</v>
      </c>
      <c r="V19" s="14" t="n">
        <v>1500</v>
      </c>
      <c r="W19" s="34" t="n">
        <f aca="false">V19/V$3*100</f>
        <v>0.15</v>
      </c>
      <c r="X19" s="14" t="n">
        <v>1400</v>
      </c>
      <c r="Y19" s="34" t="n">
        <v>0</v>
      </c>
      <c r="Z19" s="14" t="n">
        <v>0</v>
      </c>
      <c r="AA19" s="34" t="n">
        <v>0</v>
      </c>
      <c r="AB19" s="14" t="n">
        <v>0</v>
      </c>
      <c r="AC19" s="34" t="n">
        <v>0</v>
      </c>
      <c r="AD19" s="14" t="n">
        <v>0</v>
      </c>
      <c r="AE19" s="34" t="n">
        <v>0</v>
      </c>
      <c r="AF19" s="14" t="n">
        <v>0</v>
      </c>
      <c r="AG19" s="34" t="n">
        <v>0</v>
      </c>
      <c r="AH19" s="14" t="n">
        <v>57750</v>
      </c>
      <c r="AI19" s="35" t="n">
        <f aca="false">AH19/AH$3*100</f>
        <v>74.2593354593149</v>
      </c>
    </row>
    <row r="20" s="36" customFormat="true" ht="36.75" hidden="false" customHeight="true" outlineLevel="0" collapsed="false">
      <c r="A20" s="37" t="s">
        <v>26</v>
      </c>
      <c r="B20" s="14" t="n">
        <f aca="false">SUM(D20,F20,H20,J20,L20,N20,P20,R20,T20,V20,X20,Z20,AB20,AD20,AF20,AH20)</f>
        <v>12500</v>
      </c>
      <c r="C20" s="34" t="n">
        <f aca="false">B20/B$3*100</f>
        <v>0.256074286945784</v>
      </c>
      <c r="D20" s="14" t="n">
        <v>0</v>
      </c>
      <c r="E20" s="34" t="n">
        <v>0</v>
      </c>
      <c r="F20" s="14" t="n">
        <v>12500</v>
      </c>
      <c r="G20" s="34" t="n">
        <f aca="false">F20/F$3*100</f>
        <v>1.62996634445492</v>
      </c>
      <c r="H20" s="14" t="n">
        <v>0</v>
      </c>
      <c r="I20" s="34" t="n">
        <f aca="false">H20/H$3*100</f>
        <v>0</v>
      </c>
      <c r="J20" s="14" t="n">
        <v>0</v>
      </c>
      <c r="K20" s="34" t="n">
        <f aca="false">J20/J$3*100</f>
        <v>0</v>
      </c>
      <c r="L20" s="14" t="n">
        <v>0</v>
      </c>
      <c r="M20" s="34" t="n">
        <f aca="false">L20/L$3*100</f>
        <v>0</v>
      </c>
      <c r="N20" s="14" t="n">
        <v>0</v>
      </c>
      <c r="O20" s="34" t="n">
        <f aca="false">N20/N$3*100</f>
        <v>0</v>
      </c>
      <c r="P20" s="14" t="n">
        <v>0</v>
      </c>
      <c r="Q20" s="34" t="n">
        <f aca="false">P20/P$3*100</f>
        <v>0</v>
      </c>
      <c r="R20" s="14" t="n">
        <v>0</v>
      </c>
      <c r="S20" s="34" t="n">
        <v>0</v>
      </c>
      <c r="T20" s="14" t="n">
        <v>0</v>
      </c>
      <c r="U20" s="34" t="n">
        <v>0</v>
      </c>
      <c r="V20" s="14" t="n">
        <v>0</v>
      </c>
      <c r="W20" s="34" t="n">
        <f aca="false">V20/V$3*100</f>
        <v>0</v>
      </c>
      <c r="X20" s="14" t="n">
        <v>0</v>
      </c>
      <c r="Y20" s="34" t="n">
        <v>0</v>
      </c>
      <c r="Z20" s="14" t="n">
        <v>0</v>
      </c>
      <c r="AA20" s="34" t="n">
        <v>0</v>
      </c>
      <c r="AB20" s="14" t="n">
        <v>0</v>
      </c>
      <c r="AC20" s="34" t="n">
        <v>0</v>
      </c>
      <c r="AD20" s="14" t="n">
        <v>0</v>
      </c>
      <c r="AE20" s="34" t="n">
        <v>0</v>
      </c>
      <c r="AF20" s="14" t="n">
        <v>0</v>
      </c>
      <c r="AG20" s="34" t="n">
        <v>0</v>
      </c>
      <c r="AH20" s="14" t="n">
        <v>0</v>
      </c>
      <c r="AI20" s="35" t="n">
        <f aca="false">AH20/AH$3*100</f>
        <v>0</v>
      </c>
    </row>
    <row r="21" s="36" customFormat="true" ht="39" hidden="false" customHeight="true" outlineLevel="0" collapsed="false">
      <c r="A21" s="33" t="s">
        <v>27</v>
      </c>
      <c r="B21" s="14" t="n">
        <f aca="false">B22+B23</f>
        <v>70298</v>
      </c>
      <c r="C21" s="34" t="n">
        <f aca="false">B21/B$3*100</f>
        <v>1.44012081789718</v>
      </c>
      <c r="D21" s="14" t="n">
        <f aca="false">D22+D23</f>
        <v>0</v>
      </c>
      <c r="E21" s="34" t="n">
        <v>0</v>
      </c>
      <c r="F21" s="14" t="n">
        <f aca="false">F22+F23</f>
        <v>0</v>
      </c>
      <c r="G21" s="34" t="s">
        <v>10</v>
      </c>
      <c r="H21" s="14" t="n">
        <f aca="false">H22+H23</f>
        <v>45353</v>
      </c>
      <c r="I21" s="34" t="n">
        <f aca="false">H21/H$3*100</f>
        <v>5.39916666666667</v>
      </c>
      <c r="J21" s="14" t="n">
        <f aca="false">J22+J23</f>
        <v>0</v>
      </c>
      <c r="K21" s="34" t="n">
        <f aca="false">J21/J$3*100</f>
        <v>0</v>
      </c>
      <c r="L21" s="14" t="n">
        <f aca="false">L22+L23</f>
        <v>0</v>
      </c>
      <c r="M21" s="34" t="n">
        <f aca="false">L21/L$3*100</f>
        <v>0</v>
      </c>
      <c r="N21" s="14" t="n">
        <f aca="false">N22+N23</f>
        <v>20000</v>
      </c>
      <c r="O21" s="34" t="n">
        <f aca="false">N21/N$3*100</f>
        <v>2.63230283064685</v>
      </c>
      <c r="P21" s="14" t="n">
        <f aca="false">P22+P23</f>
        <v>0</v>
      </c>
      <c r="Q21" s="34" t="n">
        <f aca="false">P21/P$3*100</f>
        <v>0</v>
      </c>
      <c r="R21" s="14" t="n">
        <f aca="false">R22+R23</f>
        <v>0</v>
      </c>
      <c r="S21" s="34" t="s">
        <v>10</v>
      </c>
      <c r="T21" s="14" t="n">
        <f aca="false">T22+T23</f>
        <v>0</v>
      </c>
      <c r="U21" s="34" t="s">
        <v>10</v>
      </c>
      <c r="V21" s="14" t="n">
        <f aca="false">V22+V23</f>
        <v>0</v>
      </c>
      <c r="W21" s="34" t="n">
        <f aca="false">V21/V$3*100</f>
        <v>0</v>
      </c>
      <c r="X21" s="14" t="n">
        <f aca="false">X22+X23</f>
        <v>0</v>
      </c>
      <c r="Y21" s="34" t="n">
        <v>0</v>
      </c>
      <c r="Z21" s="14" t="n">
        <f aca="false">Z22+Z23</f>
        <v>0</v>
      </c>
      <c r="AA21" s="34" t="s">
        <v>10</v>
      </c>
      <c r="AB21" s="14" t="n">
        <f aca="false">AB22+AB23</f>
        <v>0</v>
      </c>
      <c r="AC21" s="34" t="s">
        <v>10</v>
      </c>
      <c r="AD21" s="14" t="n">
        <f aca="false">AD22+AD23</f>
        <v>0</v>
      </c>
      <c r="AE21" s="34" t="s">
        <v>10</v>
      </c>
      <c r="AF21" s="14" t="n">
        <f aca="false">AF22+AF23</f>
        <v>0</v>
      </c>
      <c r="AG21" s="34" t="s">
        <v>10</v>
      </c>
      <c r="AH21" s="14" t="n">
        <f aca="false">AH22+AH23</f>
        <v>4945</v>
      </c>
      <c r="AI21" s="35" t="n">
        <f aca="false">AH21/AH$3*100</f>
        <v>6.35865651681926</v>
      </c>
    </row>
    <row r="22" s="36" customFormat="true" ht="33.75" hidden="true" customHeight="true" outlineLevel="0" collapsed="false">
      <c r="A22" s="37" t="s">
        <v>28</v>
      </c>
      <c r="B22" s="14" t="n">
        <f aca="false">SUM(D22,F22,H22,J22,L22,N22,P22,R22,T22,V22,X22,Z22,AB22,AD22,AF22,AH22)</f>
        <v>0</v>
      </c>
      <c r="C22" s="34" t="n">
        <f aca="false">B22/B$3*100</f>
        <v>0</v>
      </c>
      <c r="D22" s="14" t="n">
        <v>0</v>
      </c>
      <c r="E22" s="34" t="n">
        <v>0</v>
      </c>
      <c r="F22" s="14" t="n">
        <v>0</v>
      </c>
      <c r="G22" s="34" t="s">
        <v>10</v>
      </c>
      <c r="H22" s="14" t="n">
        <v>0</v>
      </c>
      <c r="I22" s="34" t="n">
        <f aca="false">H22/H$3*100</f>
        <v>0</v>
      </c>
      <c r="J22" s="14" t="n">
        <v>0</v>
      </c>
      <c r="K22" s="34" t="n">
        <f aca="false">J22/J$3*100</f>
        <v>0</v>
      </c>
      <c r="L22" s="14" t="n">
        <v>0</v>
      </c>
      <c r="M22" s="34" t="n">
        <f aca="false">L22/L$3*100</f>
        <v>0</v>
      </c>
      <c r="N22" s="14" t="n">
        <v>0</v>
      </c>
      <c r="O22" s="34" t="n">
        <f aca="false">N22/N$3*100</f>
        <v>0</v>
      </c>
      <c r="P22" s="14" t="n">
        <v>0</v>
      </c>
      <c r="Q22" s="34" t="n">
        <f aca="false">P22/P$3*100</f>
        <v>0</v>
      </c>
      <c r="R22" s="14" t="n">
        <v>0</v>
      </c>
      <c r="S22" s="34" t="s">
        <v>10</v>
      </c>
      <c r="T22" s="14" t="n">
        <v>0</v>
      </c>
      <c r="U22" s="34" t="s">
        <v>10</v>
      </c>
      <c r="V22" s="14" t="n">
        <v>0</v>
      </c>
      <c r="W22" s="34" t="n">
        <f aca="false">V22/V$3*100</f>
        <v>0</v>
      </c>
      <c r="X22" s="14" t="n">
        <v>0</v>
      </c>
      <c r="Y22" s="34" t="n">
        <v>0</v>
      </c>
      <c r="Z22" s="14" t="n">
        <v>0</v>
      </c>
      <c r="AA22" s="34" t="s">
        <v>10</v>
      </c>
      <c r="AB22" s="14" t="n">
        <v>0</v>
      </c>
      <c r="AC22" s="34" t="s">
        <v>10</v>
      </c>
      <c r="AD22" s="14" t="n">
        <v>0</v>
      </c>
      <c r="AE22" s="34" t="s">
        <v>10</v>
      </c>
      <c r="AF22" s="14" t="n">
        <v>0</v>
      </c>
      <c r="AG22" s="34" t="s">
        <v>10</v>
      </c>
      <c r="AH22" s="14" t="n">
        <v>0</v>
      </c>
      <c r="AI22" s="35" t="n">
        <f aca="false">AH22/AH$3*100</f>
        <v>0</v>
      </c>
    </row>
    <row r="23" s="36" customFormat="true" ht="36.75" hidden="false" customHeight="true" outlineLevel="0" collapsed="false">
      <c r="A23" s="37" t="s">
        <v>29</v>
      </c>
      <c r="B23" s="14" t="n">
        <f aca="false">SUM(D23,F23,H23,J23,L23,N23,P23,R23,T23,V23,X23,Z23,AB23,AD23,AF23,AH23)</f>
        <v>70298</v>
      </c>
      <c r="C23" s="34" t="n">
        <f aca="false">B23/B$3*100</f>
        <v>1.44012081789718</v>
      </c>
      <c r="D23" s="14" t="n">
        <v>0</v>
      </c>
      <c r="E23" s="34" t="n">
        <v>0</v>
      </c>
      <c r="F23" s="14" t="n">
        <v>0</v>
      </c>
      <c r="G23" s="34" t="n">
        <f aca="false">F23/F$3*100</f>
        <v>0</v>
      </c>
      <c r="H23" s="14" t="n">
        <v>45353</v>
      </c>
      <c r="I23" s="34" t="n">
        <f aca="false">H23/H$3*100</f>
        <v>5.39916666666667</v>
      </c>
      <c r="J23" s="14" t="n">
        <v>0</v>
      </c>
      <c r="K23" s="34" t="n">
        <f aca="false">J23/J$3*100</f>
        <v>0</v>
      </c>
      <c r="L23" s="14" t="n">
        <v>0</v>
      </c>
      <c r="M23" s="34" t="n">
        <f aca="false">L23/L$3*100</f>
        <v>0</v>
      </c>
      <c r="N23" s="14" t="n">
        <v>20000</v>
      </c>
      <c r="O23" s="34" t="n">
        <f aca="false">N23/N$3*100</f>
        <v>2.63230283064685</v>
      </c>
      <c r="P23" s="14" t="n">
        <v>0</v>
      </c>
      <c r="Q23" s="34" t="n">
        <f aca="false">P23/P$3*100</f>
        <v>0</v>
      </c>
      <c r="R23" s="14" t="n">
        <v>0</v>
      </c>
      <c r="S23" s="34" t="n">
        <v>0</v>
      </c>
      <c r="T23" s="14" t="n">
        <v>0</v>
      </c>
      <c r="U23" s="34" t="n">
        <v>0</v>
      </c>
      <c r="V23" s="14" t="n">
        <v>0</v>
      </c>
      <c r="W23" s="34" t="n">
        <f aca="false">V23/V$3*100</f>
        <v>0</v>
      </c>
      <c r="X23" s="14" t="n">
        <v>0</v>
      </c>
      <c r="Y23" s="34" t="n">
        <v>0</v>
      </c>
      <c r="Z23" s="14" t="n">
        <v>0</v>
      </c>
      <c r="AA23" s="34" t="n">
        <v>0</v>
      </c>
      <c r="AB23" s="14" t="n">
        <v>0</v>
      </c>
      <c r="AC23" s="34" t="n">
        <v>0</v>
      </c>
      <c r="AD23" s="14" t="n">
        <v>0</v>
      </c>
      <c r="AE23" s="34" t="n">
        <v>0</v>
      </c>
      <c r="AF23" s="14" t="n">
        <v>0</v>
      </c>
      <c r="AG23" s="34" t="n">
        <v>0</v>
      </c>
      <c r="AH23" s="14" t="n">
        <v>4945</v>
      </c>
      <c r="AI23" s="35" t="n">
        <f aca="false">AH23/AH$3*100</f>
        <v>6.35865651681926</v>
      </c>
    </row>
    <row r="24" s="36" customFormat="true" ht="39.75" hidden="false" customHeight="true" outlineLevel="0" collapsed="false">
      <c r="A24" s="38" t="s">
        <v>30</v>
      </c>
      <c r="B24" s="14" t="n">
        <f aca="false">B18-B21</f>
        <v>200092</v>
      </c>
      <c r="C24" s="34" t="n">
        <f aca="false">B24/B$3*100</f>
        <v>4.09907329788446</v>
      </c>
      <c r="D24" s="14" t="n">
        <f aca="false">D18-D21</f>
        <v>1271</v>
      </c>
      <c r="E24" s="34" t="n">
        <v>0</v>
      </c>
      <c r="F24" s="14" t="n">
        <f aca="false">F18-F21</f>
        <v>27440</v>
      </c>
      <c r="G24" s="34" t="n">
        <f aca="false">F24/F$3*100</f>
        <v>3.57810211934744</v>
      </c>
      <c r="H24" s="14" t="n">
        <f aca="false">H18-H21</f>
        <v>-26727</v>
      </c>
      <c r="I24" s="34" t="n">
        <f aca="false">H24/H$3*100</f>
        <v>-3.18178571428571</v>
      </c>
      <c r="J24" s="14" t="n">
        <f aca="false">J18-J21</f>
        <v>800</v>
      </c>
      <c r="K24" s="34" t="n">
        <f aca="false">J24/J$3*100</f>
        <v>84.2105263157895</v>
      </c>
      <c r="L24" s="14" t="n">
        <f aca="false">L18-L21</f>
        <v>11853</v>
      </c>
      <c r="M24" s="34" t="n">
        <f aca="false">L24/L$3*100</f>
        <v>8.58913043478261</v>
      </c>
      <c r="N24" s="14" t="n">
        <f aca="false">N18-N21</f>
        <v>129750</v>
      </c>
      <c r="O24" s="34" t="n">
        <f aca="false">N24/N$3*100</f>
        <v>17.0770646138214</v>
      </c>
      <c r="P24" s="14" t="n">
        <f aca="false">P18-P21</f>
        <v>0</v>
      </c>
      <c r="Q24" s="34" t="n">
        <f aca="false">P24/P$3*100</f>
        <v>0</v>
      </c>
      <c r="R24" s="14" t="n">
        <f aca="false">R18-R21</f>
        <v>0</v>
      </c>
      <c r="S24" s="34" t="s">
        <v>10</v>
      </c>
      <c r="T24" s="14" t="n">
        <f aca="false">T18-T21</f>
        <v>0</v>
      </c>
      <c r="U24" s="34" t="s">
        <v>10</v>
      </c>
      <c r="V24" s="14" t="n">
        <f aca="false">V18-V21</f>
        <v>1500</v>
      </c>
      <c r="W24" s="34" t="n">
        <f aca="false">V24/V$3*100</f>
        <v>0.15</v>
      </c>
      <c r="X24" s="14" t="n">
        <f aca="false">X18-X21</f>
        <v>1400</v>
      </c>
      <c r="Y24" s="34" t="n">
        <v>0</v>
      </c>
      <c r="Z24" s="14" t="n">
        <f aca="false">Z18-Z21</f>
        <v>0</v>
      </c>
      <c r="AA24" s="34" t="s">
        <v>10</v>
      </c>
      <c r="AB24" s="14" t="n">
        <f aca="false">AB18-AB21</f>
        <v>0</v>
      </c>
      <c r="AC24" s="34" t="s">
        <v>10</v>
      </c>
      <c r="AD24" s="14" t="n">
        <f aca="false">AD18-AD21</f>
        <v>0</v>
      </c>
      <c r="AE24" s="34" t="s">
        <v>10</v>
      </c>
      <c r="AF24" s="14" t="n">
        <f aca="false">AF18-AF21</f>
        <v>0</v>
      </c>
      <c r="AG24" s="34" t="s">
        <v>10</v>
      </c>
      <c r="AH24" s="14" t="n">
        <f aca="false">AH18-AH21</f>
        <v>52805</v>
      </c>
      <c r="AI24" s="35" t="n">
        <f aca="false">AH24/AH$3*100</f>
        <v>67.9006789424956</v>
      </c>
    </row>
    <row r="25" s="36" customFormat="true" ht="43.5" hidden="false" customHeight="true" outlineLevel="0" collapsed="false">
      <c r="A25" s="39" t="s">
        <v>31</v>
      </c>
      <c r="B25" s="40" t="n">
        <f aca="false">B17+B24</f>
        <v>-1609031</v>
      </c>
      <c r="C25" s="41" t="n">
        <f aca="false">B25/B$3*100</f>
        <v>-32.9625172798929</v>
      </c>
      <c r="D25" s="40" t="n">
        <f aca="false">D17+D24</f>
        <v>-1429</v>
      </c>
      <c r="E25" s="41" t="n">
        <v>0</v>
      </c>
      <c r="F25" s="40" t="n">
        <f aca="false">F17+F24</f>
        <v>67096</v>
      </c>
      <c r="G25" s="41" t="n">
        <f aca="false">F25/F$3*100</f>
        <v>8.74913774780378</v>
      </c>
      <c r="H25" s="40" t="n">
        <f aca="false">H17+H24</f>
        <v>-233297</v>
      </c>
      <c r="I25" s="41" t="n">
        <f aca="false">H25/H$3*100</f>
        <v>-27.7734523809524</v>
      </c>
      <c r="J25" s="40" t="n">
        <f aca="false">J17+J24</f>
        <v>-23850</v>
      </c>
      <c r="K25" s="41" t="n">
        <f aca="false">J25/J$3*100</f>
        <v>-2510.52631578947</v>
      </c>
      <c r="L25" s="40" t="n">
        <f aca="false">L17+L24</f>
        <v>47616</v>
      </c>
      <c r="M25" s="41" t="n">
        <f aca="false">L25/L$3*100</f>
        <v>34.504347826087</v>
      </c>
      <c r="N25" s="40" t="n">
        <f aca="false">N17+N24</f>
        <v>-1994092</v>
      </c>
      <c r="O25" s="41" t="n">
        <f aca="false">N25/N$3*100</f>
        <v>-262.452700808512</v>
      </c>
      <c r="P25" s="40" t="n">
        <f aca="false">P17+P24</f>
        <v>1229604</v>
      </c>
      <c r="Q25" s="41" t="n">
        <f aca="false">P25/P$3*100</f>
        <v>94.7306625577812</v>
      </c>
      <c r="R25" s="40" t="n">
        <f aca="false">R17+R24</f>
        <v>0</v>
      </c>
      <c r="S25" s="41" t="s">
        <v>10</v>
      </c>
      <c r="T25" s="40" t="n">
        <f aca="false">T17+T24</f>
        <v>0</v>
      </c>
      <c r="U25" s="41" t="s">
        <v>10</v>
      </c>
      <c r="V25" s="40" t="n">
        <f aca="false">V17+V24</f>
        <v>11404</v>
      </c>
      <c r="W25" s="41" t="n">
        <f aca="false">V25/V$3*100</f>
        <v>1.1404</v>
      </c>
      <c r="X25" s="40" t="n">
        <f aca="false">X17+X24</f>
        <v>-621</v>
      </c>
      <c r="Y25" s="41" t="n">
        <v>0</v>
      </c>
      <c r="Z25" s="40" t="n">
        <f aca="false">Z17+Z24</f>
        <v>0</v>
      </c>
      <c r="AA25" s="41" t="s">
        <v>10</v>
      </c>
      <c r="AB25" s="40" t="n">
        <f aca="false">AB17+AB24</f>
        <v>0</v>
      </c>
      <c r="AC25" s="41" t="s">
        <v>10</v>
      </c>
      <c r="AD25" s="40" t="n">
        <f aca="false">AD17+AD24</f>
        <v>0</v>
      </c>
      <c r="AE25" s="41" t="s">
        <v>10</v>
      </c>
      <c r="AF25" s="40" t="n">
        <f aca="false">AF17+AF24</f>
        <v>0</v>
      </c>
      <c r="AG25" s="41" t="s">
        <v>10</v>
      </c>
      <c r="AH25" s="40" t="n">
        <f aca="false">AH17+AH24</f>
        <v>-711462</v>
      </c>
      <c r="AI25" s="42" t="n">
        <f aca="false">AH25/AH$3*100</f>
        <v>-914.851867091863</v>
      </c>
    </row>
    <row r="26" customFormat="false" ht="15" hidden="false" customHeight="true" outlineLevel="0" collapsed="false">
      <c r="A26" s="43"/>
      <c r="B26" s="43"/>
      <c r="C26" s="43"/>
      <c r="D26" s="44"/>
      <c r="E26" s="45"/>
      <c r="F26" s="44"/>
      <c r="G26" s="45"/>
      <c r="H26" s="44"/>
      <c r="I26" s="45"/>
      <c r="J26" s="44"/>
      <c r="K26" s="45"/>
      <c r="L26" s="44"/>
      <c r="M26" s="45"/>
      <c r="N26" s="44"/>
      <c r="O26" s="45"/>
      <c r="P26" s="44"/>
      <c r="Q26" s="46"/>
      <c r="R26" s="44"/>
      <c r="S26" s="46"/>
      <c r="T26" s="44"/>
      <c r="U26" s="46"/>
      <c r="V26" s="44"/>
      <c r="W26" s="45"/>
      <c r="X26" s="44"/>
      <c r="Y26" s="45"/>
      <c r="Z26" s="44"/>
      <c r="AA26" s="45"/>
      <c r="AB26" s="44"/>
      <c r="AC26" s="45"/>
      <c r="AD26" s="44"/>
      <c r="AE26" s="45"/>
      <c r="AF26" s="44"/>
      <c r="AG26" s="45"/>
      <c r="AH26" s="44"/>
      <c r="AI26" s="45"/>
    </row>
    <row r="27" customFormat="false" ht="16.5" hidden="false" customHeight="false" outlineLevel="0" collapsed="false">
      <c r="C27" s="43"/>
      <c r="D27" s="44"/>
      <c r="E27" s="45"/>
      <c r="F27" s="44"/>
      <c r="G27" s="45"/>
      <c r="H27" s="44"/>
      <c r="I27" s="45"/>
      <c r="J27" s="44"/>
      <c r="K27" s="45"/>
      <c r="L27" s="44"/>
      <c r="M27" s="45"/>
      <c r="N27" s="44"/>
      <c r="O27" s="45"/>
      <c r="P27" s="44"/>
      <c r="Q27" s="45"/>
      <c r="R27" s="44"/>
      <c r="S27" s="45"/>
      <c r="T27" s="44"/>
      <c r="U27" s="45"/>
      <c r="V27" s="44"/>
      <c r="W27" s="45"/>
      <c r="X27" s="44"/>
      <c r="Y27" s="45"/>
      <c r="Z27" s="44"/>
      <c r="AA27" s="45"/>
      <c r="AB27" s="44"/>
      <c r="AC27" s="45"/>
      <c r="AD27" s="44"/>
      <c r="AE27" s="45"/>
      <c r="AF27" s="44"/>
      <c r="AG27" s="45"/>
      <c r="AH27" s="44"/>
      <c r="AI27" s="45"/>
      <c r="AJ27" s="43"/>
    </row>
    <row r="28" customFormat="false" ht="16.5" hidden="false" customHeight="false" outlineLevel="0" collapsed="false">
      <c r="C28" s="43"/>
      <c r="D28" s="44"/>
      <c r="E28" s="45"/>
      <c r="F28" s="44"/>
      <c r="G28" s="45"/>
      <c r="H28" s="44"/>
      <c r="I28" s="45"/>
      <c r="J28" s="44"/>
      <c r="K28" s="45"/>
      <c r="L28" s="44"/>
      <c r="M28" s="45"/>
      <c r="N28" s="44"/>
      <c r="O28" s="45"/>
      <c r="P28" s="44"/>
      <c r="Q28" s="45"/>
      <c r="R28" s="44"/>
      <c r="S28" s="45"/>
      <c r="T28" s="44"/>
      <c r="U28" s="45"/>
      <c r="V28" s="44"/>
      <c r="W28" s="45"/>
      <c r="X28" s="44"/>
      <c r="Y28" s="45"/>
      <c r="Z28" s="44"/>
      <c r="AA28" s="45"/>
      <c r="AB28" s="44"/>
      <c r="AC28" s="45"/>
      <c r="AD28" s="44"/>
      <c r="AE28" s="45"/>
      <c r="AF28" s="44"/>
      <c r="AG28" s="45"/>
      <c r="AH28" s="44"/>
      <c r="AI28" s="45"/>
      <c r="AJ28" s="43"/>
    </row>
    <row r="29" customFormat="false" ht="16.5" hidden="false" customHeight="false" outlineLevel="0" collapsed="false">
      <c r="C29" s="43"/>
      <c r="D29" s="44"/>
      <c r="E29" s="45"/>
      <c r="F29" s="44"/>
      <c r="G29" s="45"/>
      <c r="H29" s="44"/>
      <c r="I29" s="45"/>
      <c r="J29" s="44"/>
      <c r="K29" s="45"/>
      <c r="L29" s="44"/>
      <c r="M29" s="45"/>
      <c r="N29" s="44"/>
      <c r="O29" s="45"/>
      <c r="P29" s="44"/>
      <c r="Q29" s="45"/>
      <c r="R29" s="44"/>
      <c r="S29" s="45"/>
      <c r="T29" s="44"/>
      <c r="U29" s="45"/>
      <c r="V29" s="44"/>
      <c r="W29" s="45"/>
      <c r="X29" s="44"/>
      <c r="Y29" s="45"/>
      <c r="Z29" s="44"/>
      <c r="AA29" s="45"/>
      <c r="AB29" s="44"/>
      <c r="AC29" s="45"/>
      <c r="AD29" s="44"/>
      <c r="AE29" s="45"/>
      <c r="AF29" s="44"/>
      <c r="AG29" s="45"/>
      <c r="AH29" s="44"/>
      <c r="AI29" s="45"/>
      <c r="AJ29" s="43"/>
    </row>
    <row r="30" customFormat="false" ht="16.5" hidden="false" customHeight="false" outlineLevel="0" collapsed="false">
      <c r="C30" s="43"/>
      <c r="D30" s="44"/>
      <c r="E30" s="45"/>
      <c r="F30" s="44"/>
      <c r="G30" s="45"/>
      <c r="H30" s="44"/>
      <c r="I30" s="45"/>
      <c r="J30" s="44"/>
      <c r="K30" s="45"/>
      <c r="L30" s="44"/>
      <c r="M30" s="45"/>
      <c r="N30" s="44"/>
      <c r="O30" s="45"/>
      <c r="P30" s="44"/>
      <c r="Q30" s="45"/>
      <c r="R30" s="44"/>
      <c r="S30" s="45"/>
      <c r="T30" s="44"/>
      <c r="U30" s="45"/>
      <c r="V30" s="44"/>
      <c r="W30" s="45"/>
      <c r="X30" s="44"/>
      <c r="Y30" s="45"/>
      <c r="Z30" s="44"/>
      <c r="AA30" s="45"/>
      <c r="AB30" s="44"/>
      <c r="AC30" s="45"/>
      <c r="AD30" s="44"/>
      <c r="AE30" s="45"/>
      <c r="AF30" s="44"/>
      <c r="AG30" s="45"/>
      <c r="AH30" s="44"/>
      <c r="AI30" s="45"/>
      <c r="AJ30" s="43"/>
    </row>
    <row r="31" customFormat="false" ht="16.5" hidden="false" customHeight="false" outlineLevel="0" collapsed="false">
      <c r="C31" s="43"/>
      <c r="D31" s="44"/>
      <c r="E31" s="45"/>
      <c r="F31" s="44"/>
      <c r="G31" s="45"/>
      <c r="H31" s="44"/>
      <c r="I31" s="45"/>
      <c r="J31" s="44"/>
      <c r="K31" s="45"/>
      <c r="L31" s="44"/>
      <c r="M31" s="45"/>
      <c r="N31" s="44"/>
      <c r="O31" s="45"/>
      <c r="P31" s="44"/>
      <c r="Q31" s="45"/>
      <c r="R31" s="44"/>
      <c r="S31" s="45"/>
      <c r="T31" s="44"/>
      <c r="U31" s="45"/>
      <c r="V31" s="44"/>
      <c r="W31" s="45"/>
      <c r="X31" s="44"/>
      <c r="Y31" s="45"/>
      <c r="Z31" s="44"/>
      <c r="AA31" s="45"/>
      <c r="AB31" s="44"/>
      <c r="AC31" s="45"/>
      <c r="AD31" s="44"/>
      <c r="AE31" s="45"/>
      <c r="AF31" s="44"/>
      <c r="AG31" s="45"/>
      <c r="AH31" s="44"/>
      <c r="AI31" s="45"/>
      <c r="AJ31" s="43"/>
    </row>
    <row r="32" customFormat="false" ht="16.5" hidden="false" customHeight="false" outlineLevel="0" collapsed="false">
      <c r="C32" s="43"/>
      <c r="D32" s="44"/>
      <c r="E32" s="45"/>
      <c r="F32" s="44"/>
      <c r="G32" s="45"/>
      <c r="H32" s="44"/>
      <c r="I32" s="45"/>
      <c r="J32" s="44"/>
      <c r="K32" s="45"/>
      <c r="L32" s="44"/>
      <c r="M32" s="45"/>
      <c r="N32" s="44"/>
      <c r="O32" s="45"/>
      <c r="P32" s="44"/>
      <c r="Q32" s="45"/>
      <c r="R32" s="44"/>
      <c r="S32" s="45"/>
      <c r="T32" s="44"/>
      <c r="U32" s="45"/>
      <c r="V32" s="44"/>
      <c r="W32" s="45"/>
      <c r="X32" s="44"/>
      <c r="Y32" s="45"/>
      <c r="Z32" s="44"/>
      <c r="AA32" s="45"/>
      <c r="AB32" s="44"/>
      <c r="AC32" s="45"/>
      <c r="AD32" s="44"/>
      <c r="AE32" s="45"/>
      <c r="AF32" s="44"/>
      <c r="AG32" s="45"/>
      <c r="AH32" s="44"/>
      <c r="AI32" s="45"/>
      <c r="AJ32" s="43"/>
    </row>
    <row r="33" customFormat="false" ht="16.5" hidden="false" customHeight="false" outlineLevel="0" collapsed="false">
      <c r="C33" s="43"/>
      <c r="D33" s="44"/>
      <c r="E33" s="45"/>
      <c r="F33" s="44"/>
      <c r="G33" s="45"/>
      <c r="H33" s="44"/>
      <c r="I33" s="45"/>
      <c r="J33" s="44"/>
      <c r="K33" s="45"/>
      <c r="L33" s="44"/>
      <c r="M33" s="45"/>
      <c r="N33" s="44"/>
      <c r="O33" s="45"/>
      <c r="P33" s="44"/>
      <c r="Q33" s="45"/>
      <c r="R33" s="44"/>
      <c r="S33" s="45"/>
      <c r="T33" s="44"/>
      <c r="U33" s="45"/>
      <c r="V33" s="44"/>
      <c r="W33" s="45"/>
      <c r="X33" s="44"/>
      <c r="Y33" s="45"/>
      <c r="Z33" s="44"/>
      <c r="AA33" s="45"/>
      <c r="AB33" s="44"/>
      <c r="AC33" s="45"/>
      <c r="AD33" s="44"/>
      <c r="AE33" s="45"/>
      <c r="AF33" s="44"/>
      <c r="AG33" s="45"/>
      <c r="AH33" s="44"/>
      <c r="AI33" s="45"/>
      <c r="AJ33" s="43"/>
    </row>
    <row r="34" customFormat="false" ht="16.5" hidden="false" customHeight="false" outlineLevel="0" collapsed="false">
      <c r="C34" s="43"/>
      <c r="D34" s="44"/>
      <c r="E34" s="45"/>
      <c r="F34" s="44"/>
      <c r="G34" s="45"/>
      <c r="H34" s="44"/>
      <c r="I34" s="45"/>
      <c r="J34" s="44"/>
      <c r="K34" s="45"/>
      <c r="L34" s="44"/>
      <c r="M34" s="45"/>
      <c r="N34" s="44"/>
      <c r="O34" s="45"/>
      <c r="P34" s="44"/>
      <c r="Q34" s="45"/>
      <c r="R34" s="44"/>
      <c r="S34" s="45"/>
      <c r="T34" s="44"/>
      <c r="U34" s="45"/>
      <c r="V34" s="44"/>
      <c r="W34" s="45"/>
      <c r="X34" s="44"/>
      <c r="Y34" s="45"/>
      <c r="Z34" s="44"/>
      <c r="AA34" s="45"/>
      <c r="AB34" s="44"/>
      <c r="AC34" s="45"/>
      <c r="AD34" s="44"/>
      <c r="AE34" s="45"/>
      <c r="AF34" s="44"/>
      <c r="AG34" s="45"/>
      <c r="AH34" s="44"/>
      <c r="AI34" s="45"/>
      <c r="AJ34" s="43"/>
    </row>
    <row r="35" customFormat="false" ht="16.5" hidden="false" customHeight="false" outlineLevel="0" collapsed="false">
      <c r="C35" s="43"/>
      <c r="D35" s="44"/>
      <c r="E35" s="45"/>
      <c r="F35" s="44"/>
      <c r="G35" s="45"/>
      <c r="H35" s="44"/>
      <c r="I35" s="45"/>
      <c r="J35" s="44"/>
      <c r="K35" s="45"/>
      <c r="L35" s="44"/>
      <c r="M35" s="45"/>
      <c r="N35" s="44"/>
      <c r="O35" s="45"/>
      <c r="P35" s="44"/>
      <c r="Q35" s="45"/>
      <c r="R35" s="44"/>
      <c r="S35" s="45"/>
      <c r="T35" s="44"/>
      <c r="U35" s="45"/>
      <c r="V35" s="44"/>
      <c r="W35" s="45"/>
      <c r="X35" s="44"/>
      <c r="Y35" s="45"/>
      <c r="Z35" s="44"/>
      <c r="AA35" s="45"/>
      <c r="AB35" s="44"/>
      <c r="AC35" s="45"/>
      <c r="AD35" s="44"/>
      <c r="AE35" s="45"/>
      <c r="AF35" s="44"/>
      <c r="AG35" s="45"/>
      <c r="AH35" s="44"/>
      <c r="AI35" s="45"/>
      <c r="AJ35" s="43"/>
    </row>
    <row r="36" customFormat="false" ht="16.5" hidden="false" customHeight="false" outlineLevel="0" collapsed="false">
      <c r="C36" s="43"/>
      <c r="D36" s="44"/>
      <c r="E36" s="45"/>
      <c r="F36" s="44"/>
      <c r="G36" s="45"/>
      <c r="H36" s="44"/>
      <c r="I36" s="45"/>
      <c r="J36" s="44"/>
      <c r="K36" s="45"/>
      <c r="L36" s="44"/>
      <c r="M36" s="45"/>
      <c r="N36" s="44"/>
      <c r="O36" s="45"/>
      <c r="P36" s="44"/>
      <c r="Q36" s="45"/>
      <c r="R36" s="44"/>
      <c r="S36" s="45"/>
      <c r="T36" s="44"/>
      <c r="U36" s="45"/>
      <c r="V36" s="44"/>
      <c r="W36" s="45"/>
      <c r="X36" s="44"/>
      <c r="Y36" s="45"/>
      <c r="Z36" s="44"/>
      <c r="AA36" s="45"/>
      <c r="AB36" s="44"/>
      <c r="AC36" s="45"/>
      <c r="AD36" s="44"/>
      <c r="AE36" s="45"/>
      <c r="AF36" s="44"/>
      <c r="AG36" s="45"/>
      <c r="AH36" s="44"/>
      <c r="AI36" s="45"/>
      <c r="AJ36" s="43"/>
    </row>
    <row r="37" customFormat="false" ht="16.5" hidden="false" customHeight="false" outlineLevel="0" collapsed="false">
      <c r="C37" s="43"/>
      <c r="D37" s="44"/>
      <c r="E37" s="45"/>
      <c r="F37" s="44"/>
      <c r="G37" s="45"/>
      <c r="H37" s="44"/>
      <c r="I37" s="45"/>
      <c r="J37" s="44"/>
      <c r="K37" s="45"/>
      <c r="L37" s="44"/>
      <c r="M37" s="45"/>
      <c r="N37" s="44"/>
      <c r="O37" s="45"/>
      <c r="P37" s="44"/>
      <c r="Q37" s="45"/>
      <c r="R37" s="44"/>
      <c r="S37" s="45"/>
      <c r="T37" s="44"/>
      <c r="U37" s="45"/>
      <c r="V37" s="44"/>
      <c r="W37" s="45"/>
      <c r="X37" s="44"/>
      <c r="Y37" s="45"/>
      <c r="Z37" s="44"/>
      <c r="AA37" s="45"/>
      <c r="AB37" s="44"/>
      <c r="AC37" s="45"/>
      <c r="AD37" s="44"/>
      <c r="AE37" s="45"/>
      <c r="AF37" s="44"/>
      <c r="AG37" s="45"/>
      <c r="AH37" s="44"/>
      <c r="AI37" s="45"/>
      <c r="AJ37" s="43"/>
    </row>
    <row r="38" customFormat="false" ht="16.5" hidden="false" customHeight="false" outlineLevel="0" collapsed="false">
      <c r="C38" s="43"/>
      <c r="D38" s="44"/>
      <c r="E38" s="45"/>
      <c r="F38" s="44"/>
      <c r="G38" s="45"/>
      <c r="H38" s="44"/>
      <c r="I38" s="45"/>
      <c r="J38" s="44"/>
      <c r="K38" s="45"/>
      <c r="L38" s="44"/>
      <c r="M38" s="45"/>
      <c r="N38" s="44"/>
      <c r="O38" s="45"/>
      <c r="P38" s="44"/>
      <c r="Q38" s="45"/>
      <c r="R38" s="44"/>
      <c r="S38" s="45"/>
      <c r="T38" s="44"/>
      <c r="U38" s="45"/>
      <c r="V38" s="44"/>
      <c r="W38" s="45"/>
      <c r="X38" s="44"/>
      <c r="Y38" s="45"/>
      <c r="Z38" s="44"/>
      <c r="AA38" s="45"/>
      <c r="AB38" s="44"/>
      <c r="AC38" s="45"/>
      <c r="AD38" s="44"/>
      <c r="AE38" s="45"/>
      <c r="AF38" s="44"/>
      <c r="AG38" s="45"/>
      <c r="AH38" s="44"/>
      <c r="AI38" s="45"/>
      <c r="AJ38" s="43"/>
    </row>
    <row r="39" customFormat="false" ht="16.5" hidden="false" customHeight="false" outlineLevel="0" collapsed="false">
      <c r="C39" s="43"/>
      <c r="D39" s="44"/>
      <c r="E39" s="45"/>
      <c r="F39" s="44"/>
      <c r="G39" s="45"/>
      <c r="H39" s="44"/>
      <c r="I39" s="45"/>
      <c r="J39" s="44"/>
      <c r="K39" s="45"/>
      <c r="L39" s="44"/>
      <c r="M39" s="45"/>
      <c r="N39" s="44"/>
      <c r="O39" s="45"/>
      <c r="P39" s="44"/>
      <c r="Q39" s="45"/>
      <c r="R39" s="44"/>
      <c r="S39" s="45"/>
      <c r="T39" s="44"/>
      <c r="U39" s="45"/>
      <c r="V39" s="44"/>
      <c r="W39" s="45"/>
      <c r="X39" s="44"/>
      <c r="Y39" s="45"/>
      <c r="Z39" s="44"/>
      <c r="AA39" s="45"/>
      <c r="AB39" s="44"/>
      <c r="AC39" s="45"/>
      <c r="AD39" s="44"/>
      <c r="AE39" s="45"/>
      <c r="AF39" s="44"/>
      <c r="AG39" s="45"/>
      <c r="AH39" s="44"/>
      <c r="AI39" s="45"/>
      <c r="AJ39" s="43"/>
    </row>
    <row r="40" customFormat="false" ht="16.5" hidden="false" customHeight="false" outlineLevel="0" collapsed="false">
      <c r="C40" s="43"/>
      <c r="D40" s="44"/>
      <c r="E40" s="45"/>
      <c r="F40" s="44"/>
      <c r="G40" s="45"/>
      <c r="H40" s="44"/>
      <c r="I40" s="45"/>
      <c r="J40" s="44"/>
      <c r="K40" s="45"/>
      <c r="L40" s="44"/>
      <c r="M40" s="45"/>
      <c r="N40" s="44"/>
      <c r="O40" s="45"/>
      <c r="P40" s="44"/>
      <c r="Q40" s="45"/>
      <c r="R40" s="44"/>
      <c r="S40" s="45"/>
      <c r="T40" s="44"/>
      <c r="U40" s="45"/>
      <c r="V40" s="44"/>
      <c r="W40" s="45"/>
      <c r="X40" s="44"/>
      <c r="Y40" s="45"/>
      <c r="Z40" s="44"/>
      <c r="AA40" s="45"/>
      <c r="AB40" s="44"/>
      <c r="AC40" s="45"/>
      <c r="AD40" s="44"/>
      <c r="AE40" s="45"/>
      <c r="AF40" s="44"/>
      <c r="AG40" s="45"/>
      <c r="AH40" s="44"/>
      <c r="AI40" s="45"/>
      <c r="AJ40" s="43"/>
    </row>
    <row r="41" customFormat="false" ht="16.5" hidden="false" customHeight="false" outlineLevel="0" collapsed="false">
      <c r="C41" s="43"/>
      <c r="D41" s="44"/>
      <c r="E41" s="45"/>
      <c r="F41" s="44"/>
      <c r="G41" s="45"/>
      <c r="H41" s="44"/>
      <c r="I41" s="45"/>
      <c r="J41" s="44"/>
      <c r="K41" s="45"/>
      <c r="L41" s="44"/>
      <c r="M41" s="45"/>
      <c r="N41" s="44"/>
      <c r="O41" s="45"/>
      <c r="P41" s="44"/>
      <c r="Q41" s="45"/>
      <c r="R41" s="44"/>
      <c r="S41" s="45"/>
      <c r="T41" s="44"/>
      <c r="U41" s="45"/>
      <c r="V41" s="44"/>
      <c r="W41" s="45"/>
      <c r="X41" s="44"/>
      <c r="Y41" s="45"/>
      <c r="Z41" s="44"/>
      <c r="AA41" s="45"/>
      <c r="AB41" s="44"/>
      <c r="AC41" s="45"/>
      <c r="AD41" s="44"/>
      <c r="AE41" s="45"/>
      <c r="AF41" s="44"/>
      <c r="AG41" s="45"/>
      <c r="AH41" s="44"/>
      <c r="AI41" s="45"/>
      <c r="AJ41" s="43"/>
    </row>
    <row r="42" customFormat="false" ht="16.5" hidden="false" customHeight="false" outlineLevel="0" collapsed="false">
      <c r="C42" s="43"/>
      <c r="D42" s="44"/>
      <c r="E42" s="45"/>
      <c r="F42" s="44"/>
      <c r="G42" s="45"/>
      <c r="H42" s="44"/>
      <c r="I42" s="45"/>
      <c r="J42" s="44"/>
      <c r="K42" s="45"/>
      <c r="L42" s="44"/>
      <c r="M42" s="45"/>
      <c r="N42" s="44"/>
      <c r="O42" s="45"/>
      <c r="P42" s="44"/>
      <c r="Q42" s="45"/>
      <c r="R42" s="44"/>
      <c r="S42" s="45"/>
      <c r="T42" s="44"/>
      <c r="U42" s="45"/>
      <c r="V42" s="44"/>
      <c r="W42" s="45"/>
      <c r="X42" s="44"/>
      <c r="Y42" s="45"/>
      <c r="Z42" s="44"/>
      <c r="AA42" s="45"/>
      <c r="AB42" s="44"/>
      <c r="AC42" s="45"/>
      <c r="AD42" s="44"/>
      <c r="AE42" s="45"/>
      <c r="AF42" s="44"/>
      <c r="AG42" s="45"/>
      <c r="AH42" s="44"/>
      <c r="AI42" s="45"/>
      <c r="AJ42" s="43"/>
    </row>
    <row r="43" customFormat="false" ht="16.5" hidden="false" customHeight="false" outlineLevel="0" collapsed="false"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</row>
    <row r="45" customFormat="false" ht="16.5" hidden="false" customHeight="false" outlineLevel="0" collapsed="false">
      <c r="D45" s="47"/>
      <c r="F45" s="47"/>
      <c r="H45" s="47"/>
      <c r="J45" s="47"/>
    </row>
  </sheetData>
  <mergeCells count="17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</mergeCells>
  <printOptions headings="false" gridLines="false" gridLinesSet="true" horizontalCentered="true" verticalCentered="false"/>
  <pageMargins left="0.354166666666667" right="0.236111111111111" top="1.65347222222222" bottom="0.511805555555556" header="0.669444444444445" footer="0.315277777777778"/>
  <pageSetup paperSize="9" scale="7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標楷體,Regular"&amp;18&amp;U臺中市附屬單位預算
收 支 餘 絀 綜 計 表
&amp;12&amp;U中華民國98年度&amp;R&amp;"標楷體,Regular"(依基金別分列)
單位：新臺幣千元</oddHeader>
    <oddFooter>&amp;C&amp;18- &amp;P -</oddFooter>
  </headerFooter>
  <colBreaks count="5" manualBreakCount="5">
    <brk id="7" man="true" max="65535" min="0"/>
    <brk id="13" man="true" max="65535" min="0"/>
    <brk id="19" man="true" max="65535" min="0"/>
    <brk id="25" man="true" max="65535" min="0"/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2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18" activeCellId="0" sqref="D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7.87"/>
    <col collapsed="false" customWidth="true" hidden="false" outlineLevel="0" max="2" min="2" style="2" width="17.74"/>
    <col collapsed="false" customWidth="true" hidden="false" outlineLevel="0" max="3" min="3" style="2" width="11.62"/>
    <col collapsed="false" customWidth="true" hidden="false" outlineLevel="0" max="4" min="4" style="2" width="17.74"/>
    <col collapsed="false" customWidth="true" hidden="false" outlineLevel="0" max="5" min="5" style="2" width="10.74"/>
    <col collapsed="false" customWidth="true" hidden="false" outlineLevel="0" max="6" min="6" style="2" width="17.74"/>
    <col collapsed="false" customWidth="true" hidden="false" outlineLevel="0" max="7" min="7" style="2" width="10.74"/>
    <col collapsed="false" customWidth="false" hidden="false" outlineLevel="0" max="257" min="8" style="2" width="8.99"/>
  </cols>
  <sheetData>
    <row r="1" s="49" customFormat="true" ht="33" hidden="false" customHeight="true" outlineLevel="0" collapsed="false">
      <c r="A1" s="48" t="s">
        <v>50</v>
      </c>
      <c r="B1" s="27" t="s">
        <v>1</v>
      </c>
      <c r="C1" s="27"/>
      <c r="D1" s="27" t="s">
        <v>4</v>
      </c>
      <c r="E1" s="27"/>
      <c r="F1" s="28" t="s">
        <v>51</v>
      </c>
      <c r="G1" s="28"/>
    </row>
    <row r="2" s="50" customFormat="true" ht="33" hidden="false" customHeight="true" outlineLevel="0" collapsed="false">
      <c r="A2" s="48"/>
      <c r="B2" s="7" t="s">
        <v>6</v>
      </c>
      <c r="C2" s="7" t="s">
        <v>7</v>
      </c>
      <c r="D2" s="7" t="s">
        <v>6</v>
      </c>
      <c r="E2" s="7" t="s">
        <v>7</v>
      </c>
      <c r="F2" s="7" t="s">
        <v>6</v>
      </c>
      <c r="G2" s="7" t="s">
        <v>7</v>
      </c>
    </row>
    <row r="3" s="43" customFormat="true" ht="46.15" hidden="false" customHeight="true" outlineLevel="0" collapsed="false">
      <c r="A3" s="51" t="s">
        <v>52</v>
      </c>
      <c r="B3" s="14" t="n">
        <f aca="false">'4.餘絀撥補綜計表(依基金類)'!B3</f>
        <v>13667808</v>
      </c>
      <c r="C3" s="34" t="n">
        <f aca="false">'4.餘絀撥補綜計表(依基金類)'!C3</f>
        <v>100</v>
      </c>
      <c r="D3" s="14" t="n">
        <f aca="false">SUM(D4:D5)</f>
        <v>19529073</v>
      </c>
      <c r="E3" s="52" t="n">
        <f aca="false">D3/D$3*100</f>
        <v>100</v>
      </c>
      <c r="F3" s="14" t="n">
        <f aca="false">B3-D3</f>
        <v>-5861265</v>
      </c>
      <c r="G3" s="34" t="n">
        <f aca="false">F3/D3*100</f>
        <v>-30.0130221234771</v>
      </c>
    </row>
    <row r="4" s="43" customFormat="true" ht="46.15" hidden="false" customHeight="true" outlineLevel="0" collapsed="false">
      <c r="A4" s="37" t="s">
        <v>53</v>
      </c>
      <c r="B4" s="14" t="n">
        <f aca="false">'4.餘絀撥補綜計表(依基金類)'!B4</f>
        <v>1355720</v>
      </c>
      <c r="C4" s="34" t="n">
        <f aca="false">'4.餘絀撥補綜計表(依基金類)'!C4</f>
        <v>9.91907407537478</v>
      </c>
      <c r="D4" s="14" t="n">
        <v>1991484</v>
      </c>
      <c r="E4" s="34" t="n">
        <f aca="false">D4/D$3*100</f>
        <v>10.1975347216942</v>
      </c>
      <c r="F4" s="14" t="n">
        <f aca="false">B4-D4</f>
        <v>-635764</v>
      </c>
      <c r="G4" s="34" t="n">
        <f aca="false">F4/D4*100</f>
        <v>-31.9241329581357</v>
      </c>
    </row>
    <row r="5" s="43" customFormat="true" ht="46.15" hidden="false" customHeight="true" outlineLevel="0" collapsed="false">
      <c r="A5" s="37" t="s">
        <v>54</v>
      </c>
      <c r="B5" s="14" t="n">
        <f aca="false">'4.餘絀撥補綜計表(依基金類)'!B5</f>
        <v>12312088</v>
      </c>
      <c r="C5" s="34" t="n">
        <f aca="false">'4.餘絀撥補綜計表(依基金類)'!C5</f>
        <v>90.0809259246252</v>
      </c>
      <c r="D5" s="14" t="n">
        <v>17537589</v>
      </c>
      <c r="E5" s="34" t="n">
        <f aca="false">D5/D$3*100</f>
        <v>89.8024652783058</v>
      </c>
      <c r="F5" s="14" t="n">
        <f aca="false">B5-D5</f>
        <v>-5225501</v>
      </c>
      <c r="G5" s="34" t="n">
        <f aca="false">F5/D5*100</f>
        <v>-29.7960055968925</v>
      </c>
    </row>
    <row r="6" s="43" customFormat="true" ht="46.15" hidden="false" customHeight="true" outlineLevel="0" collapsed="false">
      <c r="A6" s="38" t="s">
        <v>55</v>
      </c>
      <c r="B6" s="14" t="n">
        <f aca="false">'4.餘絀撥補綜計表(依基金類)'!B6</f>
        <v>5749106</v>
      </c>
      <c r="C6" s="34" t="n">
        <f aca="false">'4.餘絀撥補綜計表(依基金類)'!C6</f>
        <v>42.0631164851013</v>
      </c>
      <c r="D6" s="14" t="n">
        <f aca="false">SUM(D7:D10)</f>
        <v>7385404</v>
      </c>
      <c r="E6" s="34" t="n">
        <f aca="false">D6/D$3*100</f>
        <v>37.817483707496</v>
      </c>
      <c r="F6" s="14" t="n">
        <f aca="false">B6-D6</f>
        <v>-1636298</v>
      </c>
      <c r="G6" s="34" t="n">
        <f aca="false">F6/D6*100</f>
        <v>-22.1558360246779</v>
      </c>
    </row>
    <row r="7" s="43" customFormat="true" ht="46.15" hidden="false" customHeight="true" outlineLevel="0" collapsed="false">
      <c r="A7" s="37" t="s">
        <v>56</v>
      </c>
      <c r="B7" s="14" t="n">
        <f aca="false">'4.餘絀撥補綜計表(依基金類)'!B7</f>
        <v>4205759</v>
      </c>
      <c r="C7" s="34" t="n">
        <f aca="false">'4.餘絀撥補綜計表(依基金類)'!C7</f>
        <v>30.7712765646108</v>
      </c>
      <c r="D7" s="14" t="n">
        <v>5546299</v>
      </c>
      <c r="E7" s="34" t="n">
        <f aca="false">D7/D$3*100</f>
        <v>28.4002164362845</v>
      </c>
      <c r="F7" s="14" t="n">
        <f aca="false">B7-D7</f>
        <v>-1340540</v>
      </c>
      <c r="G7" s="34" t="n">
        <f aca="false">F7/D7*100</f>
        <v>-24.1699915565317</v>
      </c>
    </row>
    <row r="8" s="43" customFormat="true" ht="46.15" hidden="false" customHeight="true" outlineLevel="0" collapsed="false">
      <c r="A8" s="37" t="s">
        <v>57</v>
      </c>
      <c r="B8" s="14" t="n">
        <f aca="false">'4.餘絀撥補綜計表(依基金類)'!B8</f>
        <v>0</v>
      </c>
      <c r="C8" s="34" t="n">
        <f aca="false">'4.餘絀撥補綜計表(依基金類)'!C8</f>
        <v>0</v>
      </c>
      <c r="D8" s="14" t="n">
        <v>0</v>
      </c>
      <c r="E8" s="34" t="n">
        <f aca="false">D8/D$3*100</f>
        <v>0</v>
      </c>
      <c r="F8" s="14" t="n">
        <f aca="false">B8-D8</f>
        <v>0</v>
      </c>
      <c r="G8" s="34" t="s">
        <v>10</v>
      </c>
    </row>
    <row r="9" s="43" customFormat="true" ht="46.15" hidden="false" customHeight="true" outlineLevel="0" collapsed="false">
      <c r="A9" s="37" t="s">
        <v>58</v>
      </c>
      <c r="B9" s="14" t="n">
        <f aca="false">'4.餘絀撥補綜計表(依基金類)'!B9</f>
        <v>100737</v>
      </c>
      <c r="C9" s="34" t="n">
        <f aca="false">'4.餘絀撥補綜計表(依基金類)'!C9</f>
        <v>0.737038448301293</v>
      </c>
      <c r="D9" s="14" t="n">
        <v>700000</v>
      </c>
      <c r="E9" s="34" t="n">
        <f aca="false">D9/D$3*100</f>
        <v>3.5843995257737</v>
      </c>
      <c r="F9" s="14" t="n">
        <f aca="false">B9-D9</f>
        <v>-599263</v>
      </c>
      <c r="G9" s="34" t="s">
        <v>10</v>
      </c>
    </row>
    <row r="10" s="43" customFormat="true" ht="46.15" hidden="false" customHeight="true" outlineLevel="0" collapsed="false">
      <c r="A10" s="37" t="s">
        <v>59</v>
      </c>
      <c r="B10" s="14" t="n">
        <f aca="false">'4.餘絀撥補綜計表(依基金類)'!B10</f>
        <v>1442610</v>
      </c>
      <c r="C10" s="34" t="n">
        <f aca="false">'4.餘絀撥補綜計表(依基金類)'!C10</f>
        <v>10.5548014721893</v>
      </c>
      <c r="D10" s="14" t="n">
        <v>1139105</v>
      </c>
      <c r="E10" s="34" t="n">
        <f aca="false">D10/D$3*100</f>
        <v>5.83286774543779</v>
      </c>
      <c r="F10" s="14" t="n">
        <f aca="false">B10-D10</f>
        <v>303505</v>
      </c>
      <c r="G10" s="34" t="n">
        <v>0</v>
      </c>
    </row>
    <row r="11" s="43" customFormat="true" ht="46.15" hidden="false" customHeight="true" outlineLevel="0" collapsed="false">
      <c r="A11" s="38" t="s">
        <v>60</v>
      </c>
      <c r="B11" s="14" t="n">
        <f aca="false">'4.餘絀撥補綜計表(依基金類)'!B11</f>
        <v>7918702</v>
      </c>
      <c r="C11" s="34" t="n">
        <f aca="false">'4.餘絀撥補綜計表(依基金類)'!C11</f>
        <v>57.9368835148987</v>
      </c>
      <c r="D11" s="14" t="n">
        <f aca="false">D3-D6</f>
        <v>12143669</v>
      </c>
      <c r="E11" s="34" t="n">
        <f aca="false">D11/D$3*100</f>
        <v>62.182516292504</v>
      </c>
      <c r="F11" s="14" t="n">
        <f aca="false">B11-D11</f>
        <v>-4224967</v>
      </c>
      <c r="G11" s="34" t="n">
        <f aca="false">F11/D11*100</f>
        <v>-34.7915197622728</v>
      </c>
    </row>
    <row r="12" s="43" customFormat="true" ht="46.15" hidden="false" customHeight="true" outlineLevel="0" collapsed="false">
      <c r="A12" s="38" t="s">
        <v>61</v>
      </c>
      <c r="B12" s="14" t="n">
        <f aca="false">'4.餘絀撥補綜計表(依基金類)'!B12</f>
        <v>7985365</v>
      </c>
      <c r="C12" s="34" t="n">
        <f aca="false">'4.餘絀撥補綜計表(依基金類)'!C12</f>
        <v>100</v>
      </c>
      <c r="D12" s="14" t="n">
        <f aca="false">D13+D14</f>
        <v>10744000</v>
      </c>
      <c r="E12" s="34" t="n">
        <f aca="false">D12/D$12*100</f>
        <v>100</v>
      </c>
      <c r="F12" s="14" t="n">
        <f aca="false">B12-D12</f>
        <v>-2758635</v>
      </c>
      <c r="G12" s="34" t="n">
        <f aca="false">F12/D12*100</f>
        <v>-25.6760517498139</v>
      </c>
    </row>
    <row r="13" s="43" customFormat="true" ht="46.15" hidden="false" customHeight="true" outlineLevel="0" collapsed="false">
      <c r="A13" s="37" t="s">
        <v>62</v>
      </c>
      <c r="B13" s="14" t="n">
        <f aca="false">'4.餘絀撥補綜計表(依基金類)'!B13</f>
        <v>2964751</v>
      </c>
      <c r="C13" s="34" t="n">
        <f aca="false">'4.餘絀撥補綜計表(依基金類)'!C13</f>
        <v>37.1273072677329</v>
      </c>
      <c r="D13" s="14" t="n">
        <v>4264732</v>
      </c>
      <c r="E13" s="34" t="n">
        <f aca="false">D13/D$12*100</f>
        <v>39.6940804169769</v>
      </c>
      <c r="F13" s="14" t="n">
        <f aca="false">B13-D13</f>
        <v>-1299981</v>
      </c>
      <c r="G13" s="34" t="n">
        <f aca="false">F13/D13*100</f>
        <v>-30.4821264267016</v>
      </c>
    </row>
    <row r="14" s="43" customFormat="true" ht="46.15" hidden="false" customHeight="true" outlineLevel="0" collapsed="false">
      <c r="A14" s="37" t="s">
        <v>63</v>
      </c>
      <c r="B14" s="14" t="n">
        <f aca="false">'4.餘絀撥補綜計表(依基金類)'!B14</f>
        <v>5020614</v>
      </c>
      <c r="C14" s="34" t="n">
        <f aca="false">'4.餘絀撥補綜計表(依基金類)'!C14</f>
        <v>62.8726927322671</v>
      </c>
      <c r="D14" s="14" t="n">
        <v>6479268</v>
      </c>
      <c r="E14" s="34" t="n">
        <f aca="false">D14/D$12*100</f>
        <v>60.3059195830231</v>
      </c>
      <c r="F14" s="14" t="n">
        <f aca="false">B14-D14</f>
        <v>-1458654</v>
      </c>
      <c r="G14" s="34" t="n">
        <f aca="false">F14/D14*100</f>
        <v>-22.5126356866239</v>
      </c>
    </row>
    <row r="15" s="43" customFormat="true" ht="46.15" hidden="false" customHeight="true" outlineLevel="0" collapsed="false">
      <c r="A15" s="38" t="s">
        <v>64</v>
      </c>
      <c r="B15" s="14" t="n">
        <f aca="false">'4.餘絀撥補綜計表(依基金類)'!B15</f>
        <v>4205759</v>
      </c>
      <c r="C15" s="34" t="n">
        <f aca="false">'4.餘絀撥補綜計表(依基金類)'!C15</f>
        <v>52.6683376401705</v>
      </c>
      <c r="D15" s="14" t="n">
        <f aca="false">SUM(D16:D17)</f>
        <v>5546299</v>
      </c>
      <c r="E15" s="34" t="n">
        <f aca="false">D15/D$12*100</f>
        <v>51.6222915115413</v>
      </c>
      <c r="F15" s="14" t="n">
        <f aca="false">B15-D15</f>
        <v>-1340540</v>
      </c>
      <c r="G15" s="34" t="n">
        <f aca="false">F15/D15*100</f>
        <v>-24.1699915565317</v>
      </c>
    </row>
    <row r="16" s="43" customFormat="true" ht="46.15" hidden="false" customHeight="true" outlineLevel="0" collapsed="false">
      <c r="A16" s="53" t="s">
        <v>65</v>
      </c>
      <c r="B16" s="14" t="n">
        <f aca="false">'4.餘絀撥補綜計表(依基金類)'!B16</f>
        <v>4205759</v>
      </c>
      <c r="C16" s="34" t="n">
        <f aca="false">'4.餘絀撥補綜計表(依基金類)'!C16</f>
        <v>52.6683376401705</v>
      </c>
      <c r="D16" s="14" t="n">
        <v>5546299</v>
      </c>
      <c r="E16" s="34" t="n">
        <f aca="false">D16/D$12*100</f>
        <v>51.6222915115413</v>
      </c>
      <c r="F16" s="14" t="n">
        <f aca="false">B16-D16</f>
        <v>-1340540</v>
      </c>
      <c r="G16" s="34" t="n">
        <f aca="false">F16/D16*100</f>
        <v>-24.1699915565317</v>
      </c>
    </row>
    <row r="17" s="43" customFormat="true" ht="46.15" hidden="false" customHeight="true" outlineLevel="0" collapsed="false">
      <c r="A17" s="37" t="s">
        <v>66</v>
      </c>
      <c r="B17" s="14" t="n">
        <f aca="false">'4.餘絀撥補綜計表(依基金類)'!B17</f>
        <v>0</v>
      </c>
      <c r="C17" s="34" t="n">
        <f aca="false">'4.餘絀撥補綜計表(依基金類)'!C17</f>
        <v>0</v>
      </c>
      <c r="D17" s="14" t="n">
        <v>0</v>
      </c>
      <c r="E17" s="34" t="n">
        <f aca="false">D17/D$12*100</f>
        <v>0</v>
      </c>
      <c r="F17" s="14" t="n">
        <f aca="false">B17-D17</f>
        <v>0</v>
      </c>
      <c r="G17" s="34" t="n">
        <v>0</v>
      </c>
    </row>
    <row r="18" s="43" customFormat="true" ht="46.15" hidden="false" customHeight="true" outlineLevel="0" collapsed="false">
      <c r="A18" s="39" t="s">
        <v>67</v>
      </c>
      <c r="B18" s="40" t="n">
        <f aca="false">'4.餘絀撥補綜計表(依基金類)'!B18</f>
        <v>3779606</v>
      </c>
      <c r="C18" s="41" t="n">
        <f aca="false">'4.餘絀撥補綜計表(依基金類)'!C18</f>
        <v>47.3316623598295</v>
      </c>
      <c r="D18" s="40" t="n">
        <f aca="false">D12-D15</f>
        <v>5197701</v>
      </c>
      <c r="E18" s="41" t="n">
        <f aca="false">D18/D$12*100</f>
        <v>48.3777084884587</v>
      </c>
      <c r="F18" s="40" t="n">
        <f aca="false">B18-D18</f>
        <v>-1418095</v>
      </c>
      <c r="G18" s="41" t="n">
        <f aca="false">F18/D18*100</f>
        <v>-27.2831199793909</v>
      </c>
    </row>
    <row r="19" s="43" customFormat="true" ht="16.5" hidden="false" customHeight="false" outlineLevel="0" collapsed="false">
      <c r="B19" s="44"/>
    </row>
    <row r="20" customFormat="false" ht="16.5" hidden="false" customHeight="false" outlineLevel="0" collapsed="false">
      <c r="A20" s="43"/>
      <c r="B20" s="44"/>
      <c r="C20" s="43"/>
    </row>
    <row r="21" customFormat="false" ht="16.5" hidden="false" customHeight="false" outlineLevel="0" collapsed="false">
      <c r="A21" s="43"/>
      <c r="B21" s="44"/>
      <c r="C21" s="43"/>
      <c r="D21" s="47"/>
      <c r="F21" s="47"/>
    </row>
    <row r="22" customFormat="false" ht="16.5" hidden="false" customHeight="false" outlineLevel="0" collapsed="false">
      <c r="A22" s="43"/>
      <c r="B22" s="44"/>
      <c r="C22" s="43"/>
    </row>
    <row r="23" customFormat="false" ht="16.5" hidden="false" customHeight="false" outlineLevel="0" collapsed="false">
      <c r="A23" s="43"/>
      <c r="B23" s="44"/>
      <c r="C23" s="43"/>
    </row>
    <row r="24" customFormat="false" ht="16.5" hidden="false" customHeight="false" outlineLevel="0" collapsed="false">
      <c r="A24" s="43"/>
      <c r="B24" s="44"/>
      <c r="C24" s="43"/>
    </row>
  </sheetData>
  <mergeCells count="4">
    <mergeCell ref="A1:A2"/>
    <mergeCell ref="B1:C1"/>
    <mergeCell ref="D1:E1"/>
    <mergeCell ref="F1:G1"/>
  </mergeCells>
  <printOptions headings="false" gridLines="false" gridLinesSet="true" horizontalCentered="true" verticalCentered="false"/>
  <pageMargins left="0.354166666666667" right="0.236111111111111" top="1.65347222222222" bottom="0.511805555555556" header="0.669444444444445" footer="0.315277777777778"/>
  <pageSetup paperSize="9" scale="8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標楷體,Regular"&amp;18&amp;U臺中市附屬單位預算
 餘 絀 撥 補 綜 計 表
&amp;12&amp;U中華民國98年度&amp;R&amp;"標楷體,Regular"(依撥補項目分列)
單位：新臺幣千元</oddHeader>
    <oddFooter>&amp;C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3" activeCellId="0" sqref="F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6.74"/>
    <col collapsed="false" customWidth="true" hidden="false" outlineLevel="0" max="2" min="2" style="2" width="16.12"/>
    <col collapsed="false" customWidth="true" hidden="false" outlineLevel="0" max="3" min="3" style="2" width="10.24"/>
    <col collapsed="false" customWidth="true" hidden="false" outlineLevel="0" max="4" min="4" style="2" width="16.12"/>
    <col collapsed="false" customWidth="true" hidden="false" outlineLevel="0" max="5" min="5" style="2" width="10.24"/>
    <col collapsed="false" customWidth="true" hidden="false" outlineLevel="0" max="6" min="6" style="2" width="16.12"/>
    <col collapsed="false" customWidth="true" hidden="false" outlineLevel="0" max="7" min="7" style="2" width="10.24"/>
    <col collapsed="false" customWidth="true" hidden="false" outlineLevel="0" max="8" min="8" style="2" width="16.12"/>
    <col collapsed="false" customWidth="true" hidden="false" outlineLevel="0" max="9" min="9" style="2" width="10.24"/>
    <col collapsed="false" customWidth="true" hidden="false" outlineLevel="0" max="10" min="10" style="2" width="16.12"/>
    <col collapsed="false" customWidth="true" hidden="false" outlineLevel="0" max="11" min="11" style="2" width="10.24"/>
    <col collapsed="false" customWidth="true" hidden="false" outlineLevel="0" max="12" min="12" style="2" width="16.12"/>
    <col collapsed="false" customWidth="true" hidden="false" outlineLevel="0" max="13" min="13" style="2" width="10.24"/>
    <col collapsed="false" customWidth="true" hidden="false" outlineLevel="0" max="14" min="14" style="2" width="16.12"/>
    <col collapsed="false" customWidth="true" hidden="false" outlineLevel="0" max="15" min="15" style="2" width="10.24"/>
    <col collapsed="false" customWidth="true" hidden="false" outlineLevel="0" max="16" min="16" style="2" width="16.12"/>
    <col collapsed="false" customWidth="true" hidden="false" outlineLevel="0" max="17" min="17" style="2" width="10.24"/>
    <col collapsed="false" customWidth="true" hidden="false" outlineLevel="0" max="18" min="18" style="2" width="16.12"/>
    <col collapsed="false" customWidth="true" hidden="false" outlineLevel="0" max="19" min="19" style="2" width="10.24"/>
    <col collapsed="false" customWidth="true" hidden="false" outlineLevel="0" max="20" min="20" style="2" width="16.12"/>
    <col collapsed="false" customWidth="true" hidden="false" outlineLevel="0" max="21" min="21" style="2" width="10.24"/>
    <col collapsed="false" customWidth="true" hidden="false" outlineLevel="0" max="22" min="22" style="2" width="16.12"/>
    <col collapsed="false" customWidth="true" hidden="false" outlineLevel="0" max="23" min="23" style="2" width="10.24"/>
    <col collapsed="false" customWidth="true" hidden="false" outlineLevel="0" max="24" min="24" style="2" width="16.12"/>
    <col collapsed="false" customWidth="true" hidden="false" outlineLevel="0" max="25" min="25" style="2" width="10.24"/>
    <col collapsed="false" customWidth="true" hidden="false" outlineLevel="0" max="26" min="26" style="2" width="16.12"/>
    <col collapsed="false" customWidth="true" hidden="false" outlineLevel="0" max="27" min="27" style="2" width="10.24"/>
    <col collapsed="false" customWidth="true" hidden="false" outlineLevel="0" max="28" min="28" style="2" width="16.12"/>
    <col collapsed="false" customWidth="true" hidden="false" outlineLevel="0" max="29" min="29" style="2" width="10.24"/>
    <col collapsed="false" customWidth="true" hidden="false" outlineLevel="0" max="30" min="30" style="2" width="16.12"/>
    <col collapsed="false" customWidth="true" hidden="false" outlineLevel="0" max="31" min="31" style="2" width="10.24"/>
    <col collapsed="false" customWidth="true" hidden="false" outlineLevel="0" max="32" min="32" style="2" width="23.62"/>
    <col collapsed="false" customWidth="true" hidden="false" outlineLevel="0" max="33" min="33" style="2" width="14.62"/>
    <col collapsed="false" customWidth="true" hidden="false" outlineLevel="0" max="34" min="34" style="2" width="23.62"/>
    <col collapsed="false" customWidth="true" hidden="false" outlineLevel="0" max="35" min="35" style="2" width="14.62"/>
    <col collapsed="false" customWidth="false" hidden="false" outlineLevel="0" max="257" min="36" style="2" width="8.99"/>
  </cols>
  <sheetData>
    <row r="1" s="29" customFormat="true" ht="54" hidden="false" customHeight="true" outlineLevel="0" collapsed="false">
      <c r="A1" s="54" t="s">
        <v>50</v>
      </c>
      <c r="B1" s="55" t="s">
        <v>33</v>
      </c>
      <c r="C1" s="55"/>
      <c r="D1" s="56" t="s">
        <v>34</v>
      </c>
      <c r="E1" s="56"/>
      <c r="F1" s="56" t="s">
        <v>35</v>
      </c>
      <c r="G1" s="56"/>
      <c r="H1" s="56" t="s">
        <v>36</v>
      </c>
      <c r="I1" s="56"/>
      <c r="J1" s="56" t="s">
        <v>37</v>
      </c>
      <c r="K1" s="56"/>
      <c r="L1" s="56" t="s">
        <v>38</v>
      </c>
      <c r="M1" s="56"/>
      <c r="N1" s="56" t="s">
        <v>39</v>
      </c>
      <c r="O1" s="56"/>
      <c r="P1" s="56" t="s">
        <v>40</v>
      </c>
      <c r="Q1" s="56"/>
      <c r="R1" s="56" t="s">
        <v>41</v>
      </c>
      <c r="S1" s="56"/>
      <c r="T1" s="56" t="s">
        <v>42</v>
      </c>
      <c r="U1" s="56"/>
      <c r="V1" s="56" t="s">
        <v>43</v>
      </c>
      <c r="W1" s="56"/>
      <c r="X1" s="56" t="s">
        <v>44</v>
      </c>
      <c r="Y1" s="56"/>
      <c r="Z1" s="56" t="s">
        <v>45</v>
      </c>
      <c r="AA1" s="56"/>
      <c r="AB1" s="56" t="s">
        <v>46</v>
      </c>
      <c r="AC1" s="56"/>
      <c r="AD1" s="56" t="s">
        <v>47</v>
      </c>
      <c r="AE1" s="56"/>
      <c r="AF1" s="56" t="s">
        <v>48</v>
      </c>
      <c r="AG1" s="56"/>
      <c r="AH1" s="56" t="s">
        <v>49</v>
      </c>
      <c r="AI1" s="56"/>
    </row>
    <row r="2" s="57" customFormat="true" ht="30" hidden="false" customHeight="true" outlineLevel="0" collapsed="false">
      <c r="A2" s="54"/>
      <c r="B2" s="31" t="s">
        <v>6</v>
      </c>
      <c r="C2" s="31" t="s">
        <v>7</v>
      </c>
      <c r="D2" s="31" t="s">
        <v>6</v>
      </c>
      <c r="E2" s="31" t="s">
        <v>7</v>
      </c>
      <c r="F2" s="31" t="s">
        <v>6</v>
      </c>
      <c r="G2" s="31" t="s">
        <v>7</v>
      </c>
      <c r="H2" s="31" t="s">
        <v>6</v>
      </c>
      <c r="I2" s="31" t="s">
        <v>7</v>
      </c>
      <c r="J2" s="31" t="s">
        <v>6</v>
      </c>
      <c r="K2" s="31" t="s">
        <v>7</v>
      </c>
      <c r="L2" s="31" t="s">
        <v>6</v>
      </c>
      <c r="M2" s="31" t="s">
        <v>7</v>
      </c>
      <c r="N2" s="31" t="s">
        <v>6</v>
      </c>
      <c r="O2" s="31" t="s">
        <v>7</v>
      </c>
      <c r="P2" s="31" t="s">
        <v>6</v>
      </c>
      <c r="Q2" s="31" t="s">
        <v>7</v>
      </c>
      <c r="R2" s="31" t="s">
        <v>6</v>
      </c>
      <c r="S2" s="31" t="s">
        <v>7</v>
      </c>
      <c r="T2" s="31" t="s">
        <v>6</v>
      </c>
      <c r="U2" s="31" t="s">
        <v>7</v>
      </c>
      <c r="V2" s="31" t="s">
        <v>6</v>
      </c>
      <c r="W2" s="31" t="s">
        <v>7</v>
      </c>
      <c r="X2" s="31" t="s">
        <v>6</v>
      </c>
      <c r="Y2" s="31" t="s">
        <v>7</v>
      </c>
      <c r="Z2" s="31" t="s">
        <v>6</v>
      </c>
      <c r="AA2" s="31" t="s">
        <v>7</v>
      </c>
      <c r="AB2" s="31" t="s">
        <v>6</v>
      </c>
      <c r="AC2" s="31" t="s">
        <v>7</v>
      </c>
      <c r="AD2" s="31" t="s">
        <v>6</v>
      </c>
      <c r="AE2" s="31" t="s">
        <v>7</v>
      </c>
      <c r="AF2" s="31" t="s">
        <v>6</v>
      </c>
      <c r="AG2" s="31" t="s">
        <v>7</v>
      </c>
      <c r="AH2" s="31" t="s">
        <v>6</v>
      </c>
      <c r="AI2" s="31" t="s">
        <v>7</v>
      </c>
    </row>
    <row r="3" s="58" customFormat="true" ht="45.6" hidden="false" customHeight="true" outlineLevel="0" collapsed="false">
      <c r="A3" s="58" t="s">
        <v>52</v>
      </c>
      <c r="B3" s="59" t="n">
        <f aca="false">SUM(B4:B5)</f>
        <v>13667808</v>
      </c>
      <c r="C3" s="60" t="n">
        <f aca="false">B3/B$3*100</f>
        <v>100</v>
      </c>
      <c r="D3" s="59" t="n">
        <f aca="false">SUM(D4:D5)</f>
        <v>100662</v>
      </c>
      <c r="E3" s="60" t="n">
        <f aca="false">D3/D$3*100</f>
        <v>100</v>
      </c>
      <c r="F3" s="59" t="n">
        <f aca="false">SUM(F4:F5)</f>
        <v>1241607</v>
      </c>
      <c r="G3" s="60" t="n">
        <f aca="false">F3/F$3*100</f>
        <v>100</v>
      </c>
      <c r="H3" s="59" t="n">
        <f aca="false">SUM(H4:H5)</f>
        <v>391204</v>
      </c>
      <c r="I3" s="60" t="n">
        <f aca="false">H3/H$3*100</f>
        <v>100</v>
      </c>
      <c r="J3" s="59" t="n">
        <f aca="false">SUM(J4:J5)</f>
        <v>24614</v>
      </c>
      <c r="K3" s="60" t="n">
        <f aca="false">J3/J$3*100</f>
        <v>100</v>
      </c>
      <c r="L3" s="59" t="n">
        <f aca="false">SUM(L4:L5)</f>
        <v>901638</v>
      </c>
      <c r="M3" s="60" t="n">
        <f aca="false">L3/L$3*100</f>
        <v>100</v>
      </c>
      <c r="N3" s="59" t="n">
        <f aca="false">SUM(N4:N5)</f>
        <v>5629093</v>
      </c>
      <c r="O3" s="60" t="n">
        <f aca="false">N3/N$3*100</f>
        <v>100</v>
      </c>
      <c r="P3" s="59" t="n">
        <f aca="false">SUM(P4:P5)</f>
        <v>1229604</v>
      </c>
      <c r="Q3" s="60" t="n">
        <f aca="false">P3/P$3*100</f>
        <v>100</v>
      </c>
      <c r="R3" s="59" t="n">
        <f aca="false">SUM(R4:R5)</f>
        <v>0</v>
      </c>
      <c r="S3" s="60" t="s">
        <v>10</v>
      </c>
      <c r="T3" s="59" t="n">
        <f aca="false">SUM(T4:T5)</f>
        <v>0</v>
      </c>
      <c r="U3" s="60" t="s">
        <v>10</v>
      </c>
      <c r="V3" s="59" t="n">
        <f aca="false">SUM(V4:V5)</f>
        <v>11404</v>
      </c>
      <c r="W3" s="60" t="n">
        <f aca="false">V3/V$3*100</f>
        <v>100</v>
      </c>
      <c r="X3" s="59" t="n">
        <f aca="false">SUM(X4:X5)</f>
        <v>76938</v>
      </c>
      <c r="Y3" s="60" t="n">
        <f aca="false">X3/X$3*100</f>
        <v>100</v>
      </c>
      <c r="Z3" s="59" t="n">
        <f aca="false">SUM(Z4:Z5)</f>
        <v>0</v>
      </c>
      <c r="AA3" s="60" t="s">
        <v>10</v>
      </c>
      <c r="AB3" s="59" t="n">
        <f aca="false">SUM(AB4:AB5)</f>
        <v>0</v>
      </c>
      <c r="AC3" s="60" t="n">
        <v>0</v>
      </c>
      <c r="AD3" s="59" t="n">
        <f aca="false">SUM(AD4:AD5)</f>
        <v>0</v>
      </c>
      <c r="AE3" s="60" t="s">
        <v>10</v>
      </c>
      <c r="AF3" s="59" t="n">
        <f aca="false">SUM(AF4:AF5)</f>
        <v>0</v>
      </c>
      <c r="AG3" s="60" t="n">
        <v>0</v>
      </c>
      <c r="AH3" s="59" t="n">
        <f aca="false">SUM(AH4:AH5)</f>
        <v>4061044</v>
      </c>
      <c r="AI3" s="60" t="n">
        <f aca="false">AH3/AH$3*100</f>
        <v>100</v>
      </c>
    </row>
    <row r="4" s="62" customFormat="true" ht="45.6" hidden="false" customHeight="true" outlineLevel="0" collapsed="false">
      <c r="A4" s="61" t="s">
        <v>53</v>
      </c>
      <c r="B4" s="59" t="n">
        <f aca="false">SUM(D4,F4,H4,J4,L4,N4,P4,R4,T4,V4,X4,Z4,AB4,AD4,AF4,AH4)</f>
        <v>1355720</v>
      </c>
      <c r="C4" s="60" t="n">
        <f aca="false">B4/B$3*100</f>
        <v>9.91907407537478</v>
      </c>
      <c r="D4" s="59" t="n">
        <v>0</v>
      </c>
      <c r="E4" s="60" t="n">
        <f aca="false">D4/D$3*100</f>
        <v>0</v>
      </c>
      <c r="F4" s="59" t="n">
        <v>67096</v>
      </c>
      <c r="G4" s="60" t="n">
        <f aca="false">F4/F$3*100</f>
        <v>5.40396437842248</v>
      </c>
      <c r="H4" s="59" t="n">
        <v>0</v>
      </c>
      <c r="I4" s="60" t="n">
        <f aca="false">H4/H$3*100</f>
        <v>0</v>
      </c>
      <c r="J4" s="59" t="n">
        <v>0</v>
      </c>
      <c r="K4" s="60" t="n">
        <f aca="false">J4/J$3*100</f>
        <v>0</v>
      </c>
      <c r="L4" s="59" t="n">
        <v>47616</v>
      </c>
      <c r="M4" s="60" t="n">
        <f aca="false">L4/L$3*100</f>
        <v>5.2810551463004</v>
      </c>
      <c r="N4" s="59" t="n">
        <v>0</v>
      </c>
      <c r="O4" s="60" t="n">
        <f aca="false">N4/N$3*100</f>
        <v>0</v>
      </c>
      <c r="P4" s="59" t="n">
        <v>1229604</v>
      </c>
      <c r="Q4" s="60" t="n">
        <f aca="false">P4/P$3*100</f>
        <v>100</v>
      </c>
      <c r="R4" s="59" t="n">
        <v>0</v>
      </c>
      <c r="S4" s="60" t="n">
        <v>0</v>
      </c>
      <c r="T4" s="59" t="n">
        <v>0</v>
      </c>
      <c r="U4" s="60" t="n">
        <v>0</v>
      </c>
      <c r="V4" s="59" t="n">
        <v>11404</v>
      </c>
      <c r="W4" s="60" t="n">
        <f aca="false">V4/V$3*100</f>
        <v>100</v>
      </c>
      <c r="X4" s="59" t="n">
        <v>0</v>
      </c>
      <c r="Y4" s="60" t="n">
        <f aca="false">X4/X$3*100</f>
        <v>0</v>
      </c>
      <c r="Z4" s="59" t="n">
        <v>0</v>
      </c>
      <c r="AA4" s="60" t="n">
        <v>0</v>
      </c>
      <c r="AB4" s="59" t="n">
        <v>0</v>
      </c>
      <c r="AC4" s="60" t="n">
        <v>0</v>
      </c>
      <c r="AD4" s="59" t="n">
        <v>0</v>
      </c>
      <c r="AE4" s="60" t="n">
        <v>0</v>
      </c>
      <c r="AF4" s="59" t="n">
        <v>0</v>
      </c>
      <c r="AG4" s="60" t="n">
        <v>0</v>
      </c>
      <c r="AH4" s="59" t="n">
        <v>0</v>
      </c>
      <c r="AI4" s="60" t="n">
        <f aca="false">AH4/AH$3*100</f>
        <v>0</v>
      </c>
    </row>
    <row r="5" s="62" customFormat="true" ht="45.6" hidden="false" customHeight="true" outlineLevel="0" collapsed="false">
      <c r="A5" s="61" t="s">
        <v>54</v>
      </c>
      <c r="B5" s="59" t="n">
        <f aca="false">SUM(D5,F5,H5,J5,L5,N5,P5,R5,T5,V5,X5,Z5,AB5,AD5,AF5,AH5)</f>
        <v>12312088</v>
      </c>
      <c r="C5" s="60" t="n">
        <f aca="false">B5/B$3*100</f>
        <v>90.0809259246252</v>
      </c>
      <c r="D5" s="59" t="n">
        <v>100662</v>
      </c>
      <c r="E5" s="60" t="n">
        <f aca="false">D5/D$3*100</f>
        <v>100</v>
      </c>
      <c r="F5" s="59" t="n">
        <v>1174511</v>
      </c>
      <c r="G5" s="60" t="n">
        <f aca="false">F5/F$3*100</f>
        <v>94.5960356215775</v>
      </c>
      <c r="H5" s="59" t="n">
        <v>391204</v>
      </c>
      <c r="I5" s="60" t="n">
        <f aca="false">H5/H$3*100</f>
        <v>100</v>
      </c>
      <c r="J5" s="59" t="n">
        <v>24614</v>
      </c>
      <c r="K5" s="60" t="n">
        <f aca="false">J5/J$3*100</f>
        <v>100</v>
      </c>
      <c r="L5" s="59" t="n">
        <v>854022</v>
      </c>
      <c r="M5" s="60" t="n">
        <f aca="false">L5/L$3*100</f>
        <v>94.7189448536996</v>
      </c>
      <c r="N5" s="59" t="n">
        <v>5629093</v>
      </c>
      <c r="O5" s="60" t="n">
        <f aca="false">N5/N$3*100</f>
        <v>100</v>
      </c>
      <c r="P5" s="59" t="n">
        <v>0</v>
      </c>
      <c r="Q5" s="60" t="n">
        <f aca="false">P5/P$3*100</f>
        <v>0</v>
      </c>
      <c r="R5" s="59" t="n">
        <v>0</v>
      </c>
      <c r="S5" s="60" t="n">
        <v>0</v>
      </c>
      <c r="T5" s="59" t="n">
        <v>0</v>
      </c>
      <c r="U5" s="60" t="n">
        <v>0</v>
      </c>
      <c r="V5" s="59" t="n">
        <v>0</v>
      </c>
      <c r="W5" s="60" t="n">
        <f aca="false">V5/V$3*100</f>
        <v>0</v>
      </c>
      <c r="X5" s="59" t="n">
        <v>76938</v>
      </c>
      <c r="Y5" s="60" t="n">
        <f aca="false">X5/X$3*100</f>
        <v>100</v>
      </c>
      <c r="Z5" s="59" t="n">
        <v>0</v>
      </c>
      <c r="AA5" s="60" t="n">
        <v>0</v>
      </c>
      <c r="AB5" s="59" t="n">
        <v>0</v>
      </c>
      <c r="AC5" s="60" t="n">
        <v>0</v>
      </c>
      <c r="AD5" s="59" t="n">
        <v>0</v>
      </c>
      <c r="AE5" s="60" t="n">
        <v>0</v>
      </c>
      <c r="AF5" s="59" t="n">
        <v>0</v>
      </c>
      <c r="AG5" s="60" t="n">
        <v>0</v>
      </c>
      <c r="AH5" s="59" t="n">
        <v>4061044</v>
      </c>
      <c r="AI5" s="60" t="n">
        <f aca="false">AH5/AH$3*100</f>
        <v>100</v>
      </c>
    </row>
    <row r="6" s="62" customFormat="true" ht="45.6" hidden="false" customHeight="true" outlineLevel="0" collapsed="false">
      <c r="A6" s="63" t="s">
        <v>55</v>
      </c>
      <c r="B6" s="59" t="n">
        <f aca="false">SUM(B7:B10)</f>
        <v>5749106</v>
      </c>
      <c r="C6" s="60" t="n">
        <f aca="false">B6/B$3*100</f>
        <v>42.0631164851013</v>
      </c>
      <c r="D6" s="59" t="n">
        <f aca="false">SUM(D7:D10)</f>
        <v>78947</v>
      </c>
      <c r="E6" s="60" t="n">
        <f aca="false">D6/D$3*100</f>
        <v>78.4278079116251</v>
      </c>
      <c r="F6" s="59" t="n">
        <f aca="false">SUM(F7:F10)</f>
        <v>0</v>
      </c>
      <c r="G6" s="60" t="n">
        <f aca="false">F6/F$3*100</f>
        <v>0</v>
      </c>
      <c r="H6" s="59" t="n">
        <f aca="false">SUM(H7:H10)</f>
        <v>256516</v>
      </c>
      <c r="I6" s="60" t="n">
        <f aca="false">H6/H$3*100</f>
        <v>65.5709041829838</v>
      </c>
      <c r="J6" s="59" t="n">
        <f aca="false">SUM(J7:J10)</f>
        <v>23850</v>
      </c>
      <c r="K6" s="60" t="n">
        <f aca="false">J6/J$3*100</f>
        <v>96.8960754042415</v>
      </c>
      <c r="L6" s="59" t="n">
        <f aca="false">SUM(L7:L10)</f>
        <v>0</v>
      </c>
      <c r="M6" s="60" t="n">
        <f aca="false">L6/L$3*100</f>
        <v>0</v>
      </c>
      <c r="N6" s="59" t="n">
        <f aca="false">SUM(N7:N10)</f>
        <v>3436702</v>
      </c>
      <c r="O6" s="60" t="n">
        <f aca="false">N6/N$3*100</f>
        <v>61.0524999320494</v>
      </c>
      <c r="P6" s="59" t="n">
        <f aca="false">SUM(P7:P10)</f>
        <v>1229604</v>
      </c>
      <c r="Q6" s="60" t="n">
        <f aca="false">P6/P$3*100</f>
        <v>100</v>
      </c>
      <c r="R6" s="59" t="n">
        <f aca="false">SUM(R7:R10)</f>
        <v>0</v>
      </c>
      <c r="S6" s="60" t="s">
        <v>10</v>
      </c>
      <c r="T6" s="59" t="n">
        <f aca="false">SUM(T7:T10)</f>
        <v>0</v>
      </c>
      <c r="U6" s="60" t="s">
        <v>10</v>
      </c>
      <c r="V6" s="59" t="n">
        <f aca="false">SUM(V7:V10)</f>
        <v>11404</v>
      </c>
      <c r="W6" s="60" t="n">
        <f aca="false">V6/V$3*100</f>
        <v>100</v>
      </c>
      <c r="X6" s="59" t="n">
        <f aca="false">SUM(X7:X10)</f>
        <v>621</v>
      </c>
      <c r="Y6" s="60" t="n">
        <f aca="false">X6/X$3*100</f>
        <v>0.80714341417765</v>
      </c>
      <c r="Z6" s="59" t="n">
        <f aca="false">SUM(Z7:Z10)</f>
        <v>0</v>
      </c>
      <c r="AA6" s="60" t="s">
        <v>10</v>
      </c>
      <c r="AB6" s="59" t="n">
        <f aca="false">SUM(AB7:AB10)</f>
        <v>0</v>
      </c>
      <c r="AC6" s="60" t="n">
        <v>0</v>
      </c>
      <c r="AD6" s="59" t="n">
        <f aca="false">SUM(AD7:AD10)</f>
        <v>0</v>
      </c>
      <c r="AE6" s="60" t="s">
        <v>10</v>
      </c>
      <c r="AF6" s="59" t="n">
        <f aca="false">SUM(AF7:AF10)</f>
        <v>0</v>
      </c>
      <c r="AG6" s="60" t="n">
        <v>0</v>
      </c>
      <c r="AH6" s="59" t="n">
        <f aca="false">SUM(AH7:AH10)</f>
        <v>711462</v>
      </c>
      <c r="AI6" s="60" t="n">
        <f aca="false">AH6/AH$3*100</f>
        <v>17.5191896468002</v>
      </c>
    </row>
    <row r="7" s="62" customFormat="true" ht="45.6" hidden="false" customHeight="true" outlineLevel="0" collapsed="false">
      <c r="A7" s="61" t="s">
        <v>56</v>
      </c>
      <c r="B7" s="59" t="n">
        <f aca="false">SUM(D7,F7,H7,J7,L7,N7,P7,R7,T7,V7,X7,Z7,AB7,AD7,AF7,AH7)</f>
        <v>4205759</v>
      </c>
      <c r="C7" s="60" t="n">
        <f aca="false">B7/B$3*100</f>
        <v>30.7712765646108</v>
      </c>
      <c r="D7" s="59" t="n">
        <v>1429</v>
      </c>
      <c r="E7" s="60" t="n">
        <f aca="false">D7/D$3*100</f>
        <v>1.41960223321611</v>
      </c>
      <c r="F7" s="59" t="n">
        <v>0</v>
      </c>
      <c r="G7" s="60" t="n">
        <f aca="false">F7/F$3*100</f>
        <v>0</v>
      </c>
      <c r="H7" s="59" t="n">
        <v>233297</v>
      </c>
      <c r="I7" s="60" t="n">
        <f aca="false">H7/H$3*100</f>
        <v>59.6356376724164</v>
      </c>
      <c r="J7" s="59" t="n">
        <v>23850</v>
      </c>
      <c r="K7" s="60" t="n">
        <f aca="false">J7/J$3*100</f>
        <v>96.8960754042415</v>
      </c>
      <c r="L7" s="59" t="n">
        <v>0</v>
      </c>
      <c r="M7" s="60" t="n">
        <f aca="false">L7/L$3*100</f>
        <v>0</v>
      </c>
      <c r="N7" s="59" t="n">
        <v>1994092</v>
      </c>
      <c r="O7" s="60" t="n">
        <f aca="false">N7/N$3*100</f>
        <v>35.4247478234948</v>
      </c>
      <c r="P7" s="59" t="n">
        <v>1229604</v>
      </c>
      <c r="Q7" s="60" t="n">
        <f aca="false">P7/P$3*100</f>
        <v>100</v>
      </c>
      <c r="R7" s="59" t="n">
        <v>0</v>
      </c>
      <c r="S7" s="60" t="n">
        <v>0</v>
      </c>
      <c r="T7" s="59" t="n">
        <v>0</v>
      </c>
      <c r="U7" s="60" t="n">
        <v>0</v>
      </c>
      <c r="V7" s="59" t="n">
        <v>11404</v>
      </c>
      <c r="W7" s="60" t="n">
        <f aca="false">V7/V$3*100</f>
        <v>100</v>
      </c>
      <c r="X7" s="59" t="n">
        <v>621</v>
      </c>
      <c r="Y7" s="60" t="n">
        <f aca="false">X7/X$3*100</f>
        <v>0.80714341417765</v>
      </c>
      <c r="Z7" s="59" t="n">
        <v>0</v>
      </c>
      <c r="AA7" s="60" t="n">
        <v>0</v>
      </c>
      <c r="AB7" s="59" t="n">
        <v>0</v>
      </c>
      <c r="AC7" s="60" t="n">
        <v>0</v>
      </c>
      <c r="AD7" s="59" t="n">
        <v>0</v>
      </c>
      <c r="AE7" s="60" t="n">
        <v>0</v>
      </c>
      <c r="AF7" s="59" t="n">
        <v>0</v>
      </c>
      <c r="AG7" s="60" t="n">
        <v>0</v>
      </c>
      <c r="AH7" s="59" t="n">
        <v>711462</v>
      </c>
      <c r="AI7" s="60" t="n">
        <f aca="false">AH7/AH$3*100</f>
        <v>17.5191896468002</v>
      </c>
    </row>
    <row r="8" s="62" customFormat="true" ht="45.6" hidden="false" customHeight="true" outlineLevel="0" collapsed="false">
      <c r="A8" s="61" t="s">
        <v>57</v>
      </c>
      <c r="B8" s="59" t="n">
        <f aca="false">SUM(D8,F8,H8,J8,L8,N8,P8,R8,T8,V8,X8,Z8,AB8,AD8,AF8,AH8)</f>
        <v>0</v>
      </c>
      <c r="C8" s="60" t="n">
        <f aca="false">B8/B$3*100</f>
        <v>0</v>
      </c>
      <c r="D8" s="59" t="n">
        <v>0</v>
      </c>
      <c r="E8" s="60" t="n">
        <f aca="false">D8/D$3*100</f>
        <v>0</v>
      </c>
      <c r="F8" s="59" t="n">
        <v>0</v>
      </c>
      <c r="G8" s="60" t="n">
        <f aca="false">F8/F$3*100</f>
        <v>0</v>
      </c>
      <c r="H8" s="59" t="n">
        <v>0</v>
      </c>
      <c r="I8" s="60" t="n">
        <f aca="false">H8/H$3*100</f>
        <v>0</v>
      </c>
      <c r="J8" s="59" t="n">
        <v>0</v>
      </c>
      <c r="K8" s="60" t="n">
        <f aca="false">J8/J$3*100</f>
        <v>0</v>
      </c>
      <c r="L8" s="59" t="n">
        <v>0</v>
      </c>
      <c r="M8" s="60" t="n">
        <f aca="false">L8/L$3*100</f>
        <v>0</v>
      </c>
      <c r="N8" s="59" t="n">
        <v>0</v>
      </c>
      <c r="O8" s="60" t="n">
        <f aca="false">N8/N$3*100</f>
        <v>0</v>
      </c>
      <c r="P8" s="59" t="n">
        <v>0</v>
      </c>
      <c r="Q8" s="60" t="n">
        <v>0</v>
      </c>
      <c r="R8" s="59" t="n">
        <v>0</v>
      </c>
      <c r="S8" s="60" t="n">
        <v>0</v>
      </c>
      <c r="T8" s="59" t="n">
        <v>0</v>
      </c>
      <c r="U8" s="60" t="n">
        <v>0</v>
      </c>
      <c r="V8" s="59" t="n">
        <v>0</v>
      </c>
      <c r="W8" s="60" t="n">
        <v>0</v>
      </c>
      <c r="X8" s="59" t="n">
        <v>0</v>
      </c>
      <c r="Y8" s="60" t="n">
        <f aca="false">X8/X$3*100</f>
        <v>0</v>
      </c>
      <c r="Z8" s="59" t="n">
        <v>0</v>
      </c>
      <c r="AA8" s="60" t="n">
        <v>0</v>
      </c>
      <c r="AB8" s="59" t="n">
        <v>0</v>
      </c>
      <c r="AC8" s="60" t="n">
        <v>0</v>
      </c>
      <c r="AD8" s="59" t="n">
        <v>0</v>
      </c>
      <c r="AE8" s="60" t="n">
        <v>0</v>
      </c>
      <c r="AF8" s="59" t="n">
        <v>0</v>
      </c>
      <c r="AG8" s="60" t="n">
        <v>0</v>
      </c>
      <c r="AH8" s="59" t="n">
        <v>0</v>
      </c>
      <c r="AI8" s="60" t="n">
        <f aca="false">AH8/AH$3*100</f>
        <v>0</v>
      </c>
    </row>
    <row r="9" s="62" customFormat="true" ht="45.6" hidden="false" customHeight="true" outlineLevel="0" collapsed="false">
      <c r="A9" s="61" t="s">
        <v>58</v>
      </c>
      <c r="B9" s="59" t="n">
        <f aca="false">SUM(D9,F9,H9,J9,L9,N9,P9,R9,T9,V9,X9,Z9,AB9,AD9,AF9,AH9)</f>
        <v>100737</v>
      </c>
      <c r="C9" s="60" t="n">
        <f aca="false">B9/B$3*100</f>
        <v>0.737038448301293</v>
      </c>
      <c r="D9" s="59" t="n">
        <v>77518</v>
      </c>
      <c r="E9" s="60" t="n">
        <f aca="false">D9/D$3*100</f>
        <v>77.0082056784089</v>
      </c>
      <c r="F9" s="59" t="n">
        <v>0</v>
      </c>
      <c r="G9" s="60" t="n">
        <f aca="false">F9/F$3*100</f>
        <v>0</v>
      </c>
      <c r="H9" s="59" t="n">
        <v>23219</v>
      </c>
      <c r="I9" s="60" t="n">
        <f aca="false">H9/H$3*100</f>
        <v>5.93526651056738</v>
      </c>
      <c r="J9" s="59" t="n">
        <v>0</v>
      </c>
      <c r="K9" s="60" t="n">
        <f aca="false">J9/J$3*100</f>
        <v>0</v>
      </c>
      <c r="L9" s="59" t="n">
        <v>0</v>
      </c>
      <c r="M9" s="60" t="n">
        <f aca="false">L9/L$3*100</f>
        <v>0</v>
      </c>
      <c r="N9" s="59" t="n">
        <v>0</v>
      </c>
      <c r="O9" s="60" t="n">
        <f aca="false">N9/N$3*100</f>
        <v>0</v>
      </c>
      <c r="P9" s="59" t="n">
        <v>0</v>
      </c>
      <c r="Q9" s="60" t="n">
        <v>0</v>
      </c>
      <c r="R9" s="59" t="n">
        <v>0</v>
      </c>
      <c r="S9" s="60" t="n">
        <v>0</v>
      </c>
      <c r="T9" s="59" t="n">
        <v>0</v>
      </c>
      <c r="U9" s="60" t="n">
        <v>0</v>
      </c>
      <c r="V9" s="59" t="n">
        <v>0</v>
      </c>
      <c r="W9" s="60" t="n">
        <v>0</v>
      </c>
      <c r="X9" s="59" t="n">
        <v>0</v>
      </c>
      <c r="Y9" s="60" t="n">
        <f aca="false">X9/X$3*100</f>
        <v>0</v>
      </c>
      <c r="Z9" s="59" t="n">
        <v>0</v>
      </c>
      <c r="AA9" s="60" t="n">
        <v>0</v>
      </c>
      <c r="AB9" s="59" t="n">
        <v>0</v>
      </c>
      <c r="AC9" s="60" t="n">
        <v>0</v>
      </c>
      <c r="AD9" s="59" t="n">
        <v>0</v>
      </c>
      <c r="AE9" s="60" t="n">
        <v>0</v>
      </c>
      <c r="AF9" s="59" t="n">
        <v>0</v>
      </c>
      <c r="AG9" s="60" t="n">
        <v>0</v>
      </c>
      <c r="AH9" s="59" t="n">
        <v>0</v>
      </c>
      <c r="AI9" s="60" t="n">
        <f aca="false">AH9/AH$3*100</f>
        <v>0</v>
      </c>
    </row>
    <row r="10" s="62" customFormat="true" ht="45.6" hidden="false" customHeight="true" outlineLevel="0" collapsed="false">
      <c r="A10" s="61" t="s">
        <v>59</v>
      </c>
      <c r="B10" s="59" t="n">
        <f aca="false">SUM(D10,F10,H10,J10,L10,N10,P10,R10,T10,V10,X10,Z10,AB10,AD10,AF10,AH10)</f>
        <v>1442610</v>
      </c>
      <c r="C10" s="60" t="n">
        <f aca="false">B10/B$3*100</f>
        <v>10.5548014721893</v>
      </c>
      <c r="D10" s="59" t="n">
        <v>0</v>
      </c>
      <c r="E10" s="60" t="n">
        <f aca="false">D10/D$3*100</f>
        <v>0</v>
      </c>
      <c r="F10" s="59" t="n">
        <v>0</v>
      </c>
      <c r="G10" s="60" t="n">
        <f aca="false">F10/F$3*100</f>
        <v>0</v>
      </c>
      <c r="H10" s="59" t="n">
        <v>0</v>
      </c>
      <c r="I10" s="60" t="n">
        <f aca="false">H10/H$3*100</f>
        <v>0</v>
      </c>
      <c r="J10" s="59" t="n">
        <v>0</v>
      </c>
      <c r="K10" s="60" t="n">
        <f aca="false">J10/J$3*100</f>
        <v>0</v>
      </c>
      <c r="L10" s="59" t="n">
        <v>0</v>
      </c>
      <c r="M10" s="60" t="n">
        <f aca="false">L10/L$3*100</f>
        <v>0</v>
      </c>
      <c r="N10" s="59" t="n">
        <v>1442610</v>
      </c>
      <c r="O10" s="60" t="n">
        <f aca="false">N10/N$3*100</f>
        <v>25.6277521085546</v>
      </c>
      <c r="P10" s="59" t="n">
        <v>0</v>
      </c>
      <c r="Q10" s="60" t="n">
        <v>0</v>
      </c>
      <c r="R10" s="59" t="n">
        <v>0</v>
      </c>
      <c r="S10" s="60" t="n">
        <v>0</v>
      </c>
      <c r="T10" s="59" t="n">
        <v>0</v>
      </c>
      <c r="U10" s="60" t="n">
        <v>0</v>
      </c>
      <c r="V10" s="59" t="n">
        <v>0</v>
      </c>
      <c r="W10" s="60" t="n">
        <v>0</v>
      </c>
      <c r="X10" s="59" t="n">
        <v>0</v>
      </c>
      <c r="Y10" s="60" t="n">
        <f aca="false">X10/X$3*100</f>
        <v>0</v>
      </c>
      <c r="Z10" s="59" t="n">
        <v>0</v>
      </c>
      <c r="AA10" s="60" t="n">
        <v>0</v>
      </c>
      <c r="AB10" s="59" t="n">
        <v>0</v>
      </c>
      <c r="AC10" s="60" t="n">
        <v>0</v>
      </c>
      <c r="AD10" s="59" t="n">
        <v>0</v>
      </c>
      <c r="AE10" s="60" t="n">
        <v>0</v>
      </c>
      <c r="AF10" s="59" t="n">
        <v>0</v>
      </c>
      <c r="AG10" s="60" t="n">
        <v>0</v>
      </c>
      <c r="AH10" s="59" t="n">
        <v>0</v>
      </c>
      <c r="AI10" s="60" t="n">
        <f aca="false">AH10/AH$3*100</f>
        <v>0</v>
      </c>
    </row>
    <row r="11" s="62" customFormat="true" ht="45.6" hidden="false" customHeight="true" outlineLevel="0" collapsed="false">
      <c r="A11" s="63" t="s">
        <v>60</v>
      </c>
      <c r="B11" s="59" t="n">
        <f aca="false">SUM(D11,F11,H11,J11,L11,N11,P11,R11,T11,V11,X11,Z11,AB11,AD11,AF11,AH11)</f>
        <v>7918702</v>
      </c>
      <c r="C11" s="60" t="n">
        <f aca="false">B11/B$3*100</f>
        <v>57.9368835148987</v>
      </c>
      <c r="D11" s="59" t="n">
        <f aca="false">D3-D6</f>
        <v>21715</v>
      </c>
      <c r="E11" s="60" t="n">
        <f aca="false">D11/D$3*100</f>
        <v>21.572192088375</v>
      </c>
      <c r="F11" s="59" t="n">
        <f aca="false">F3-F6</f>
        <v>1241607</v>
      </c>
      <c r="G11" s="60" t="n">
        <f aca="false">F11/F$3*100</f>
        <v>100</v>
      </c>
      <c r="H11" s="59" t="n">
        <f aca="false">H3-H6</f>
        <v>134688</v>
      </c>
      <c r="I11" s="60" t="n">
        <f aca="false">H11/H$3*100</f>
        <v>34.4290958170162</v>
      </c>
      <c r="J11" s="59" t="n">
        <f aca="false">J3-J6</f>
        <v>764</v>
      </c>
      <c r="K11" s="60" t="n">
        <f aca="false">J11/J$3*100</f>
        <v>3.10392459575851</v>
      </c>
      <c r="L11" s="59" t="n">
        <f aca="false">L3-L6</f>
        <v>901638</v>
      </c>
      <c r="M11" s="60" t="n">
        <f aca="false">L11/L$3*100</f>
        <v>100</v>
      </c>
      <c r="N11" s="59" t="n">
        <f aca="false">N3-N6</f>
        <v>2192391</v>
      </c>
      <c r="O11" s="60" t="n">
        <f aca="false">N11/N$3*100</f>
        <v>38.9475000679506</v>
      </c>
      <c r="P11" s="59" t="n">
        <f aca="false">P3-P6</f>
        <v>0</v>
      </c>
      <c r="Q11" s="60" t="n">
        <v>0</v>
      </c>
      <c r="R11" s="59" t="n">
        <f aca="false">R3-R6</f>
        <v>0</v>
      </c>
      <c r="S11" s="60" t="n">
        <v>0</v>
      </c>
      <c r="T11" s="59" t="n">
        <f aca="false">T3-T6</f>
        <v>0</v>
      </c>
      <c r="U11" s="60" t="n">
        <v>0</v>
      </c>
      <c r="V11" s="59" t="n">
        <f aca="false">V3-V6</f>
        <v>0</v>
      </c>
      <c r="W11" s="60" t="n">
        <v>0</v>
      </c>
      <c r="X11" s="59" t="n">
        <f aca="false">X3-X6</f>
        <v>76317</v>
      </c>
      <c r="Y11" s="60" t="n">
        <f aca="false">X11/X$3*100</f>
        <v>99.1928565858224</v>
      </c>
      <c r="Z11" s="59" t="n">
        <f aca="false">Z3-Z6</f>
        <v>0</v>
      </c>
      <c r="AA11" s="60" t="n">
        <v>0</v>
      </c>
      <c r="AB11" s="59" t="n">
        <f aca="false">AB3-AB6</f>
        <v>0</v>
      </c>
      <c r="AC11" s="60" t="n">
        <v>0</v>
      </c>
      <c r="AD11" s="59" t="n">
        <f aca="false">AD3-AD6</f>
        <v>0</v>
      </c>
      <c r="AE11" s="60" t="n">
        <v>0</v>
      </c>
      <c r="AF11" s="59" t="n">
        <f aca="false">AF3-AF6</f>
        <v>0</v>
      </c>
      <c r="AG11" s="60" t="n">
        <v>0</v>
      </c>
      <c r="AH11" s="59" t="n">
        <f aca="false">AH3-AH6</f>
        <v>3349582</v>
      </c>
      <c r="AI11" s="60" t="n">
        <f aca="false">AH11/AH$3*100</f>
        <v>82.4808103531998</v>
      </c>
    </row>
    <row r="12" s="62" customFormat="true" ht="45.6" hidden="false" customHeight="true" outlineLevel="0" collapsed="false">
      <c r="A12" s="63" t="s">
        <v>61</v>
      </c>
      <c r="B12" s="59" t="n">
        <f aca="false">B13+B14</f>
        <v>7985365</v>
      </c>
      <c r="C12" s="60" t="n">
        <f aca="false">B12/B$12*100</f>
        <v>100</v>
      </c>
      <c r="D12" s="59" t="n">
        <f aca="false">D13+D14</f>
        <v>1429</v>
      </c>
      <c r="E12" s="60" t="n">
        <f aca="false">D12/D$12*100</f>
        <v>100</v>
      </c>
      <c r="F12" s="59" t="n">
        <f aca="false">F13+F14</f>
        <v>0</v>
      </c>
      <c r="G12" s="60" t="n">
        <v>0</v>
      </c>
      <c r="H12" s="59" t="n">
        <f aca="false">H13+H14</f>
        <v>233297</v>
      </c>
      <c r="I12" s="60" t="n">
        <f aca="false">H12/H$12*100</f>
        <v>100</v>
      </c>
      <c r="J12" s="59" t="n">
        <f aca="false">J13+J14</f>
        <v>23850</v>
      </c>
      <c r="K12" s="60" t="n">
        <f aca="false">J12/J$12*100</f>
        <v>100</v>
      </c>
      <c r="L12" s="59" t="n">
        <f aca="false">L13+L14</f>
        <v>0</v>
      </c>
      <c r="M12" s="60" t="n">
        <v>0</v>
      </c>
      <c r="N12" s="59" t="n">
        <f aca="false">N13+N14</f>
        <v>1994092</v>
      </c>
      <c r="O12" s="60" t="n">
        <f aca="false">N12/N$12*100</f>
        <v>100</v>
      </c>
      <c r="P12" s="59" t="n">
        <f aca="false">P13+P14</f>
        <v>2474153</v>
      </c>
      <c r="Q12" s="60" t="n">
        <f aca="false">P12/P$12*100</f>
        <v>100</v>
      </c>
      <c r="R12" s="59" t="n">
        <f aca="false">R13+R14</f>
        <v>0</v>
      </c>
      <c r="S12" s="60" t="n">
        <v>0</v>
      </c>
      <c r="T12" s="59" t="n">
        <f aca="false">T13+T14</f>
        <v>0</v>
      </c>
      <c r="U12" s="60" t="n">
        <v>0</v>
      </c>
      <c r="V12" s="59" t="n">
        <f aca="false">V13+V14</f>
        <v>2546461</v>
      </c>
      <c r="W12" s="60" t="n">
        <f aca="false">V12/V$12*100</f>
        <v>100</v>
      </c>
      <c r="X12" s="59" t="n">
        <f aca="false">X13+X14</f>
        <v>621</v>
      </c>
      <c r="Y12" s="60" t="n">
        <f aca="false">X12/X$12*100</f>
        <v>100</v>
      </c>
      <c r="Z12" s="59" t="n">
        <f aca="false">Z13+Z14</f>
        <v>0</v>
      </c>
      <c r="AA12" s="60" t="n">
        <v>0</v>
      </c>
      <c r="AB12" s="59" t="n">
        <f aca="false">AB13+AB14</f>
        <v>0</v>
      </c>
      <c r="AC12" s="60" t="n">
        <v>0</v>
      </c>
      <c r="AD12" s="59" t="n">
        <f aca="false">AD13+AD14</f>
        <v>0</v>
      </c>
      <c r="AE12" s="60" t="n">
        <v>0</v>
      </c>
      <c r="AF12" s="59" t="n">
        <f aca="false">AF13+AF14</f>
        <v>0</v>
      </c>
      <c r="AG12" s="60" t="n">
        <v>0</v>
      </c>
      <c r="AH12" s="59" t="n">
        <f aca="false">AH13+AH14</f>
        <v>711462</v>
      </c>
      <c r="AI12" s="60" t="n">
        <f aca="false">AH12/AH$12*100</f>
        <v>100</v>
      </c>
    </row>
    <row r="13" s="62" customFormat="true" ht="45.6" hidden="false" customHeight="true" outlineLevel="0" collapsed="false">
      <c r="A13" s="61" t="s">
        <v>62</v>
      </c>
      <c r="B13" s="59" t="n">
        <f aca="false">SUM(D13,F13,H13,J13,L13,N13,P13,R13,T13,V13,X13,Z13,AB13,AD13,AF13,AH13)</f>
        <v>2964751</v>
      </c>
      <c r="C13" s="60" t="n">
        <f aca="false">B13/B$12*100</f>
        <v>37.1273072677329</v>
      </c>
      <c r="D13" s="59" t="n">
        <v>1429</v>
      </c>
      <c r="E13" s="60" t="n">
        <f aca="false">D13/D$12*100</f>
        <v>100</v>
      </c>
      <c r="F13" s="59" t="n">
        <v>0</v>
      </c>
      <c r="G13" s="60" t="n">
        <v>0</v>
      </c>
      <c r="H13" s="59" t="n">
        <v>233297</v>
      </c>
      <c r="I13" s="60" t="n">
        <f aca="false">H13/H$12*100</f>
        <v>100</v>
      </c>
      <c r="J13" s="59" t="n">
        <v>23850</v>
      </c>
      <c r="K13" s="60" t="n">
        <f aca="false">J13/J$12*100</f>
        <v>100</v>
      </c>
      <c r="L13" s="59" t="n">
        <v>0</v>
      </c>
      <c r="M13" s="60" t="n">
        <v>0</v>
      </c>
      <c r="N13" s="59" t="n">
        <v>1994092</v>
      </c>
      <c r="O13" s="60" t="n">
        <f aca="false">N13/N$12*100</f>
        <v>100</v>
      </c>
      <c r="P13" s="59" t="n">
        <v>0</v>
      </c>
      <c r="Q13" s="60" t="n">
        <f aca="false">P13/P$12*100</f>
        <v>0</v>
      </c>
      <c r="R13" s="59" t="n">
        <v>0</v>
      </c>
      <c r="S13" s="60" t="n">
        <v>0</v>
      </c>
      <c r="T13" s="59" t="n">
        <v>0</v>
      </c>
      <c r="U13" s="60" t="n">
        <v>0</v>
      </c>
      <c r="V13" s="59" t="n">
        <v>0</v>
      </c>
      <c r="W13" s="60" t="n">
        <f aca="false">V13/V$12*100</f>
        <v>0</v>
      </c>
      <c r="X13" s="59" t="n">
        <v>621</v>
      </c>
      <c r="Y13" s="60" t="n">
        <f aca="false">X13/X$12*100</f>
        <v>100</v>
      </c>
      <c r="Z13" s="59" t="n">
        <v>0</v>
      </c>
      <c r="AA13" s="60" t="n">
        <v>0</v>
      </c>
      <c r="AB13" s="59" t="n">
        <v>0</v>
      </c>
      <c r="AC13" s="60" t="n">
        <v>0</v>
      </c>
      <c r="AD13" s="59" t="n">
        <v>0</v>
      </c>
      <c r="AE13" s="60" t="n">
        <v>0</v>
      </c>
      <c r="AF13" s="59" t="n">
        <v>0</v>
      </c>
      <c r="AG13" s="60" t="n">
        <v>0</v>
      </c>
      <c r="AH13" s="59" t="n">
        <v>711462</v>
      </c>
      <c r="AI13" s="60" t="n">
        <f aca="false">AH13/AH$12*100</f>
        <v>100</v>
      </c>
    </row>
    <row r="14" s="62" customFormat="true" ht="45.6" hidden="false" customHeight="true" outlineLevel="0" collapsed="false">
      <c r="A14" s="61" t="s">
        <v>63</v>
      </c>
      <c r="B14" s="59" t="n">
        <f aca="false">SUM(D14,F14,H14,J14,L14,N14,P14,R14,T14,V14,X14,Z14,AB14,AD14,AF14,AH14)</f>
        <v>5020614</v>
      </c>
      <c r="C14" s="60" t="n">
        <f aca="false">B14/B$12*100</f>
        <v>62.8726927322671</v>
      </c>
      <c r="D14" s="59" t="n">
        <v>0</v>
      </c>
      <c r="E14" s="60" t="n">
        <f aca="false">D14/D$12*100</f>
        <v>0</v>
      </c>
      <c r="F14" s="59" t="n">
        <v>0</v>
      </c>
      <c r="G14" s="60" t="n">
        <v>0</v>
      </c>
      <c r="H14" s="59" t="n">
        <v>0</v>
      </c>
      <c r="I14" s="60" t="n">
        <f aca="false">H14/H$12*100</f>
        <v>0</v>
      </c>
      <c r="J14" s="59" t="n">
        <v>0</v>
      </c>
      <c r="K14" s="60" t="n">
        <f aca="false">J14/J$12*100</f>
        <v>0</v>
      </c>
      <c r="L14" s="59" t="n">
        <v>0</v>
      </c>
      <c r="M14" s="60" t="n">
        <v>0</v>
      </c>
      <c r="N14" s="59" t="n">
        <v>0</v>
      </c>
      <c r="O14" s="60" t="n">
        <f aca="false">N14/N$12*100</f>
        <v>0</v>
      </c>
      <c r="P14" s="59" t="n">
        <v>2474153</v>
      </c>
      <c r="Q14" s="60" t="n">
        <f aca="false">P14/P$12*100</f>
        <v>100</v>
      </c>
      <c r="R14" s="59" t="n">
        <v>0</v>
      </c>
      <c r="S14" s="60" t="n">
        <v>0</v>
      </c>
      <c r="T14" s="59" t="n">
        <v>0</v>
      </c>
      <c r="U14" s="60" t="n">
        <v>0</v>
      </c>
      <c r="V14" s="59" t="n">
        <v>2546461</v>
      </c>
      <c r="W14" s="60" t="n">
        <f aca="false">V14/V$12*100</f>
        <v>100</v>
      </c>
      <c r="X14" s="59" t="n">
        <v>0</v>
      </c>
      <c r="Y14" s="60" t="n">
        <f aca="false">X14/X$12*100</f>
        <v>0</v>
      </c>
      <c r="Z14" s="59" t="n">
        <v>0</v>
      </c>
      <c r="AA14" s="60" t="n">
        <v>0</v>
      </c>
      <c r="AB14" s="59" t="n">
        <v>0</v>
      </c>
      <c r="AC14" s="60" t="n">
        <v>0</v>
      </c>
      <c r="AD14" s="59" t="n">
        <v>0</v>
      </c>
      <c r="AE14" s="60" t="n">
        <v>0</v>
      </c>
      <c r="AF14" s="59" t="n">
        <v>0</v>
      </c>
      <c r="AG14" s="60" t="n">
        <v>0</v>
      </c>
      <c r="AH14" s="59" t="n">
        <v>0</v>
      </c>
      <c r="AI14" s="60" t="n">
        <f aca="false">AH14/AH$12*100</f>
        <v>0</v>
      </c>
    </row>
    <row r="15" s="62" customFormat="true" ht="45.6" hidden="false" customHeight="true" outlineLevel="0" collapsed="false">
      <c r="A15" s="63" t="s">
        <v>64</v>
      </c>
      <c r="B15" s="59" t="n">
        <f aca="false">SUM(B16:B17)</f>
        <v>4205759</v>
      </c>
      <c r="C15" s="60" t="n">
        <f aca="false">B15/B$12*100</f>
        <v>52.6683376401705</v>
      </c>
      <c r="D15" s="59" t="n">
        <f aca="false">SUM(D16:D17)</f>
        <v>1429</v>
      </c>
      <c r="E15" s="60" t="n">
        <f aca="false">D15/D$12*100</f>
        <v>100</v>
      </c>
      <c r="F15" s="59" t="n">
        <f aca="false">SUM(F16:F17)</f>
        <v>0</v>
      </c>
      <c r="G15" s="60" t="n">
        <v>0</v>
      </c>
      <c r="H15" s="59" t="n">
        <f aca="false">SUM(H16:H17)</f>
        <v>233297</v>
      </c>
      <c r="I15" s="60" t="n">
        <f aca="false">H15/H$12*100</f>
        <v>100</v>
      </c>
      <c r="J15" s="59" t="n">
        <f aca="false">SUM(J16:J17)</f>
        <v>23850</v>
      </c>
      <c r="K15" s="60" t="n">
        <f aca="false">J15/J$12*100</f>
        <v>100</v>
      </c>
      <c r="L15" s="59" t="n">
        <f aca="false">SUM(L16:L17)</f>
        <v>0</v>
      </c>
      <c r="M15" s="60" t="n">
        <v>0</v>
      </c>
      <c r="N15" s="59" t="n">
        <f aca="false">SUM(N16:N17)</f>
        <v>1994092</v>
      </c>
      <c r="O15" s="60" t="n">
        <f aca="false">N15/N$12*100</f>
        <v>100</v>
      </c>
      <c r="P15" s="59" t="n">
        <f aca="false">SUM(P16:P17)</f>
        <v>1229604</v>
      </c>
      <c r="Q15" s="60" t="n">
        <f aca="false">P15/P$12*100</f>
        <v>49.6979774492523</v>
      </c>
      <c r="R15" s="59" t="n">
        <f aca="false">SUM(R16:R17)</f>
        <v>0</v>
      </c>
      <c r="S15" s="60" t="n">
        <v>0</v>
      </c>
      <c r="T15" s="59" t="n">
        <f aca="false">SUM(T16:T17)</f>
        <v>0</v>
      </c>
      <c r="U15" s="60" t="n">
        <v>0</v>
      </c>
      <c r="V15" s="59" t="n">
        <f aca="false">SUM(V16:V17)</f>
        <v>11404</v>
      </c>
      <c r="W15" s="60" t="n">
        <f aca="false">V15/V$12*100</f>
        <v>0.447837214078676</v>
      </c>
      <c r="X15" s="59" t="n">
        <f aca="false">SUM(X16:X17)</f>
        <v>621</v>
      </c>
      <c r="Y15" s="60" t="n">
        <f aca="false">X15/X$12*100</f>
        <v>100</v>
      </c>
      <c r="Z15" s="59" t="n">
        <f aca="false">SUM(Z16:Z17)</f>
        <v>0</v>
      </c>
      <c r="AA15" s="60" t="n">
        <v>0</v>
      </c>
      <c r="AB15" s="59" t="n">
        <f aca="false">SUM(AB16:AB17)</f>
        <v>0</v>
      </c>
      <c r="AC15" s="60" t="n">
        <v>0</v>
      </c>
      <c r="AD15" s="59" t="n">
        <f aca="false">SUM(AD16:AD17)</f>
        <v>0</v>
      </c>
      <c r="AE15" s="60" t="n">
        <v>0</v>
      </c>
      <c r="AF15" s="59" t="n">
        <f aca="false">SUM(AF16:AF17)</f>
        <v>0</v>
      </c>
      <c r="AG15" s="60" t="n">
        <v>0</v>
      </c>
      <c r="AH15" s="59" t="n">
        <f aca="false">SUM(AH16:AH17)</f>
        <v>711462</v>
      </c>
      <c r="AI15" s="60" t="n">
        <f aca="false">AH15/AH$12*100</f>
        <v>100</v>
      </c>
    </row>
    <row r="16" s="62" customFormat="true" ht="45.6" hidden="false" customHeight="true" outlineLevel="0" collapsed="false">
      <c r="A16" s="61" t="s">
        <v>65</v>
      </c>
      <c r="B16" s="59" t="n">
        <f aca="false">SUM(D16,F16,H16,J16,L16,N16,P16,R16,T16,V16,X16,Z16,AB16,AD16,AF16,AH16)</f>
        <v>4205759</v>
      </c>
      <c r="C16" s="60" t="n">
        <f aca="false">B16/B$12*100</f>
        <v>52.6683376401705</v>
      </c>
      <c r="D16" s="59" t="n">
        <v>1429</v>
      </c>
      <c r="E16" s="60" t="n">
        <f aca="false">D16/D$12*100</f>
        <v>100</v>
      </c>
      <c r="F16" s="59" t="n">
        <v>0</v>
      </c>
      <c r="G16" s="60" t="n">
        <v>0</v>
      </c>
      <c r="H16" s="59" t="n">
        <v>233297</v>
      </c>
      <c r="I16" s="60" t="n">
        <f aca="false">H16/H$12*100</f>
        <v>100</v>
      </c>
      <c r="J16" s="59" t="n">
        <v>23850</v>
      </c>
      <c r="K16" s="60" t="n">
        <f aca="false">J16/J$12*100</f>
        <v>100</v>
      </c>
      <c r="L16" s="59" t="n">
        <v>0</v>
      </c>
      <c r="M16" s="60" t="n">
        <v>0</v>
      </c>
      <c r="N16" s="59" t="n">
        <v>1994092</v>
      </c>
      <c r="O16" s="60" t="n">
        <f aca="false">N16/N$12*100</f>
        <v>100</v>
      </c>
      <c r="P16" s="59" t="n">
        <v>1229604</v>
      </c>
      <c r="Q16" s="60" t="n">
        <f aca="false">P16/P$12*100</f>
        <v>49.6979774492523</v>
      </c>
      <c r="R16" s="59" t="n">
        <v>0</v>
      </c>
      <c r="S16" s="60" t="n">
        <v>0</v>
      </c>
      <c r="T16" s="59" t="n">
        <v>0</v>
      </c>
      <c r="U16" s="60" t="n">
        <v>0</v>
      </c>
      <c r="V16" s="59" t="n">
        <v>11404</v>
      </c>
      <c r="W16" s="60" t="n">
        <f aca="false">V16/V$12*100</f>
        <v>0.447837214078676</v>
      </c>
      <c r="X16" s="59" t="n">
        <v>621</v>
      </c>
      <c r="Y16" s="60" t="n">
        <f aca="false">X16/X$12*100</f>
        <v>100</v>
      </c>
      <c r="Z16" s="59" t="n">
        <v>0</v>
      </c>
      <c r="AA16" s="60" t="n">
        <v>0</v>
      </c>
      <c r="AB16" s="59" t="n">
        <v>0</v>
      </c>
      <c r="AC16" s="60" t="n">
        <v>0</v>
      </c>
      <c r="AD16" s="59" t="n">
        <v>0</v>
      </c>
      <c r="AE16" s="60" t="n">
        <v>0</v>
      </c>
      <c r="AF16" s="59" t="n">
        <v>0</v>
      </c>
      <c r="AG16" s="60" t="n">
        <v>0</v>
      </c>
      <c r="AH16" s="59" t="n">
        <v>711462</v>
      </c>
      <c r="AI16" s="60" t="n">
        <f aca="false">AH16/AH$12*100</f>
        <v>100</v>
      </c>
    </row>
    <row r="17" s="62" customFormat="true" ht="45.6" hidden="false" customHeight="true" outlineLevel="0" collapsed="false">
      <c r="A17" s="61" t="s">
        <v>66</v>
      </c>
      <c r="B17" s="59" t="n">
        <f aca="false">SUM(D17,F17,H17,J17,L17,N17,P17,R17,T17,V17,X17,Z17,AB17,AD17,AF17,AH17)</f>
        <v>0</v>
      </c>
      <c r="C17" s="60" t="n">
        <f aca="false">B17/B$12*100</f>
        <v>0</v>
      </c>
      <c r="D17" s="59" t="n">
        <v>0</v>
      </c>
      <c r="E17" s="60" t="n">
        <f aca="false">D17/D$12*100</f>
        <v>0</v>
      </c>
      <c r="F17" s="59" t="n">
        <v>0</v>
      </c>
      <c r="G17" s="60" t="n">
        <v>0</v>
      </c>
      <c r="H17" s="59" t="n">
        <v>0</v>
      </c>
      <c r="I17" s="60" t="n">
        <f aca="false">H17/H$12*100</f>
        <v>0</v>
      </c>
      <c r="J17" s="59" t="n">
        <v>0</v>
      </c>
      <c r="K17" s="60" t="n">
        <f aca="false">J17/J$12*100</f>
        <v>0</v>
      </c>
      <c r="L17" s="59" t="n">
        <v>0</v>
      </c>
      <c r="M17" s="60" t="n">
        <v>0</v>
      </c>
      <c r="N17" s="59" t="n">
        <v>0</v>
      </c>
      <c r="O17" s="60" t="n">
        <v>0</v>
      </c>
      <c r="P17" s="59" t="n">
        <v>0</v>
      </c>
      <c r="Q17" s="60" t="n">
        <f aca="false">P17/P$12*100</f>
        <v>0</v>
      </c>
      <c r="R17" s="59" t="n">
        <v>0</v>
      </c>
      <c r="S17" s="60" t="n">
        <v>0</v>
      </c>
      <c r="T17" s="59" t="n">
        <v>0</v>
      </c>
      <c r="U17" s="60" t="n">
        <v>0</v>
      </c>
      <c r="V17" s="59" t="n">
        <v>0</v>
      </c>
      <c r="W17" s="60" t="n">
        <f aca="false">V17/V$12*100</f>
        <v>0</v>
      </c>
      <c r="X17" s="59" t="n">
        <v>0</v>
      </c>
      <c r="Y17" s="60" t="n">
        <f aca="false">X17/X$12*100</f>
        <v>0</v>
      </c>
      <c r="Z17" s="59" t="n">
        <v>0</v>
      </c>
      <c r="AA17" s="60" t="n">
        <v>0</v>
      </c>
      <c r="AB17" s="59" t="n">
        <v>0</v>
      </c>
      <c r="AC17" s="60" t="n">
        <v>0</v>
      </c>
      <c r="AD17" s="59" t="n">
        <v>0</v>
      </c>
      <c r="AE17" s="60" t="n">
        <v>0</v>
      </c>
      <c r="AF17" s="59" t="n">
        <v>0</v>
      </c>
      <c r="AG17" s="60" t="n">
        <v>0</v>
      </c>
      <c r="AH17" s="59" t="n">
        <v>0</v>
      </c>
      <c r="AI17" s="60" t="n">
        <f aca="false">AH17/AH$12*100</f>
        <v>0</v>
      </c>
    </row>
    <row r="18" s="62" customFormat="true" ht="45.6" hidden="false" customHeight="true" outlineLevel="0" collapsed="false">
      <c r="A18" s="64" t="s">
        <v>67</v>
      </c>
      <c r="B18" s="65" t="n">
        <f aca="false">SUM(D18,F18,H18,J18,L18,N18,P18,R18,T18,V18,X18,Z18,AB18,AD18,AF18,AH18)</f>
        <v>3779606</v>
      </c>
      <c r="C18" s="66" t="n">
        <f aca="false">B18/B$12*100</f>
        <v>47.3316623598295</v>
      </c>
      <c r="D18" s="65" t="n">
        <f aca="false">D12-D15</f>
        <v>0</v>
      </c>
      <c r="E18" s="66" t="n">
        <f aca="false">D18/D$12*100</f>
        <v>0</v>
      </c>
      <c r="F18" s="65" t="n">
        <f aca="false">F12-F15</f>
        <v>0</v>
      </c>
      <c r="G18" s="66" t="n">
        <v>0</v>
      </c>
      <c r="H18" s="65" t="n">
        <f aca="false">H12-H15</f>
        <v>0</v>
      </c>
      <c r="I18" s="66" t="n">
        <f aca="false">H18/H$12*100</f>
        <v>0</v>
      </c>
      <c r="J18" s="65" t="n">
        <f aca="false">J12-J15</f>
        <v>0</v>
      </c>
      <c r="K18" s="66" t="n">
        <f aca="false">J18/J$12*100</f>
        <v>0</v>
      </c>
      <c r="L18" s="65" t="n">
        <f aca="false">L12-L15</f>
        <v>0</v>
      </c>
      <c r="M18" s="66" t="n">
        <v>0</v>
      </c>
      <c r="N18" s="65" t="n">
        <f aca="false">N12-N15</f>
        <v>0</v>
      </c>
      <c r="O18" s="66" t="n">
        <v>0</v>
      </c>
      <c r="P18" s="65" t="n">
        <f aca="false">P12-P15</f>
        <v>1244549</v>
      </c>
      <c r="Q18" s="66" t="n">
        <f aca="false">P18/P$12*100</f>
        <v>50.3020225507477</v>
      </c>
      <c r="R18" s="65" t="n">
        <f aca="false">R12-R15</f>
        <v>0</v>
      </c>
      <c r="S18" s="66" t="n">
        <v>0</v>
      </c>
      <c r="T18" s="65" t="n">
        <f aca="false">T12-T15</f>
        <v>0</v>
      </c>
      <c r="U18" s="66" t="n">
        <v>0</v>
      </c>
      <c r="V18" s="65" t="n">
        <f aca="false">V12-V15</f>
        <v>2535057</v>
      </c>
      <c r="W18" s="66" t="n">
        <f aca="false">V18/V$12*100</f>
        <v>99.5521627859213</v>
      </c>
      <c r="X18" s="65" t="n">
        <f aca="false">X12-X15</f>
        <v>0</v>
      </c>
      <c r="Y18" s="66" t="n">
        <f aca="false">X18/X$12*100</f>
        <v>0</v>
      </c>
      <c r="Z18" s="65" t="n">
        <f aca="false">Z12-Z15</f>
        <v>0</v>
      </c>
      <c r="AA18" s="66" t="n">
        <v>0</v>
      </c>
      <c r="AB18" s="65" t="n">
        <f aca="false">AB12-AB15</f>
        <v>0</v>
      </c>
      <c r="AC18" s="66" t="n">
        <v>0</v>
      </c>
      <c r="AD18" s="65" t="n">
        <f aca="false">AD12-AD15</f>
        <v>0</v>
      </c>
      <c r="AE18" s="66" t="n">
        <v>0</v>
      </c>
      <c r="AF18" s="65" t="n">
        <f aca="false">AF12-AF15</f>
        <v>0</v>
      </c>
      <c r="AG18" s="66" t="n">
        <v>0</v>
      </c>
      <c r="AH18" s="65" t="n">
        <f aca="false">AH12-AH15</f>
        <v>0</v>
      </c>
      <c r="AI18" s="66" t="n">
        <f aca="false">AH18/AH$12*100</f>
        <v>0</v>
      </c>
    </row>
    <row r="19" customFormat="false" ht="16.5" hidden="false" customHeight="false" outlineLevel="0" collapsed="false">
      <c r="D19" s="47"/>
      <c r="F19" s="47"/>
      <c r="H19" s="47"/>
      <c r="J19" s="47"/>
    </row>
  </sheetData>
  <mergeCells count="18">
    <mergeCell ref="A1:A2"/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</mergeCells>
  <printOptions headings="false" gridLines="false" gridLinesSet="true" horizontalCentered="true" verticalCentered="false"/>
  <pageMargins left="0.354166666666667" right="0.236111111111111" top="1.65347222222222" bottom="0.511805555555556" header="0.669444444444445" footer="0.315277777777778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標楷體,Regular"&amp;18&amp;U臺中市附屬單位預算
餘 絀 撥 補 綜 計 表
&amp;12&amp;U中華民國98年度&amp;R&amp;"標楷體,Regular"(依基金別分列)
單位：新臺幣千元</oddHeader>
    <oddFooter>&amp;C&amp;16- &amp;P -</oddFooter>
  </headerFooter>
  <colBreaks count="5" manualBreakCount="5">
    <brk id="7" man="true" max="65535" min="0"/>
    <brk id="13" man="true" max="65535" min="0"/>
    <brk id="19" man="true" max="65535" min="0"/>
    <brk id="25" man="true" max="65535" min="0"/>
    <brk id="3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B34" activeCellId="0" sqref="B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1" width="37.62"/>
    <col collapsed="false" customWidth="false" hidden="false" outlineLevel="0" max="257" min="3" style="1" width="8.99"/>
  </cols>
  <sheetData>
    <row r="1" s="68" customFormat="true" ht="88.5" hidden="false" customHeight="true" outlineLevel="0" collapsed="false">
      <c r="A1" s="67" t="s">
        <v>68</v>
      </c>
      <c r="B1" s="4" t="s">
        <v>1</v>
      </c>
    </row>
    <row r="2" s="70" customFormat="true" ht="26.25" hidden="false" customHeight="true" outlineLevel="0" collapsed="false">
      <c r="A2" s="69" t="s">
        <v>69</v>
      </c>
      <c r="B2" s="12" t="s">
        <v>70</v>
      </c>
    </row>
    <row r="3" s="16" customFormat="true" ht="26.25" hidden="false" customHeight="true" outlineLevel="0" collapsed="false">
      <c r="A3" s="17" t="s">
        <v>31</v>
      </c>
      <c r="B3" s="12" t="n">
        <f aca="false">'6.現金流量綜計表(依基金別) '!B4</f>
        <v>-1609031</v>
      </c>
    </row>
    <row r="4" s="16" customFormat="true" ht="26.25" hidden="false" customHeight="true" outlineLevel="0" collapsed="false">
      <c r="A4" s="17" t="s">
        <v>71</v>
      </c>
      <c r="B4" s="12" t="n">
        <f aca="false">'6.現金流量綜計表(依基金別) '!B5</f>
        <v>-296028</v>
      </c>
    </row>
    <row r="5" s="16" customFormat="true" ht="21" hidden="true" customHeight="true" outlineLevel="0" collapsed="false">
      <c r="A5" s="71" t="s">
        <v>72</v>
      </c>
      <c r="B5" s="12" t="n">
        <f aca="false">'6.現金流量綜計表(依基金別) '!B6</f>
        <v>146190</v>
      </c>
    </row>
    <row r="6" s="16" customFormat="true" ht="21" hidden="true" customHeight="true" outlineLevel="0" collapsed="false">
      <c r="A6" s="71" t="s">
        <v>73</v>
      </c>
      <c r="B6" s="12" t="n">
        <f aca="false">'6.現金流量綜計表(依基金別) '!B7</f>
        <v>-474337</v>
      </c>
    </row>
    <row r="7" s="16" customFormat="true" ht="21" hidden="true" customHeight="true" outlineLevel="0" collapsed="false">
      <c r="A7" s="71" t="s">
        <v>74</v>
      </c>
      <c r="B7" s="12" t="n">
        <f aca="false">'6.現金流量綜計表(依基金別) '!B8</f>
        <v>32119</v>
      </c>
    </row>
    <row r="8" s="73" customFormat="true" ht="25.5" hidden="false" customHeight="true" outlineLevel="0" collapsed="false">
      <c r="A8" s="72" t="s">
        <v>75</v>
      </c>
      <c r="B8" s="12" t="n">
        <f aca="false">'6.現金流量綜計表(依基金別) '!B9</f>
        <v>-1905059</v>
      </c>
    </row>
    <row r="9" s="74" customFormat="true" ht="25.5" hidden="false" customHeight="true" outlineLevel="0" collapsed="false">
      <c r="A9" s="22" t="s">
        <v>76</v>
      </c>
      <c r="B9" s="12" t="s">
        <v>70</v>
      </c>
    </row>
    <row r="10" s="74" customFormat="true" ht="25.5" hidden="false" customHeight="true" outlineLevel="0" collapsed="false">
      <c r="A10" s="17" t="s">
        <v>77</v>
      </c>
      <c r="B10" s="12" t="n">
        <f aca="false">'6.現金流量綜計表(依基金別) '!B11</f>
        <v>0</v>
      </c>
    </row>
    <row r="11" s="16" customFormat="true" ht="26.25" hidden="false" customHeight="true" outlineLevel="0" collapsed="false">
      <c r="A11" s="17" t="s">
        <v>78</v>
      </c>
      <c r="B11" s="12" t="n">
        <f aca="false">'6.現金流量綜計表(依基金別) '!B12</f>
        <v>0</v>
      </c>
    </row>
    <row r="12" s="16" customFormat="true" ht="21" hidden="true" customHeight="true" outlineLevel="0" collapsed="false">
      <c r="A12" s="71" t="s">
        <v>79</v>
      </c>
      <c r="B12" s="12" t="n">
        <f aca="false">'6.現金流量綜計表(依基金別) '!B13</f>
        <v>0</v>
      </c>
    </row>
    <row r="13" s="16" customFormat="true" ht="25.5" hidden="false" customHeight="true" outlineLevel="0" collapsed="false">
      <c r="A13" s="17" t="s">
        <v>80</v>
      </c>
      <c r="B13" s="12" t="n">
        <f aca="false">'6.現金流量綜計表(依基金別) '!B14</f>
        <v>0</v>
      </c>
    </row>
    <row r="14" s="16" customFormat="true" ht="21" hidden="true" customHeight="true" outlineLevel="0" collapsed="false">
      <c r="A14" s="71" t="s">
        <v>81</v>
      </c>
      <c r="B14" s="12" t="n">
        <f aca="false">'6.現金流量綜計表(依基金別) '!B15</f>
        <v>0</v>
      </c>
    </row>
    <row r="15" s="16" customFormat="true" ht="26.25" hidden="false" customHeight="true" outlineLevel="0" collapsed="false">
      <c r="A15" s="17" t="s">
        <v>82</v>
      </c>
      <c r="B15" s="12" t="n">
        <f aca="false">'6.現金流量綜計表(依基金別) '!B16</f>
        <v>300</v>
      </c>
    </row>
    <row r="16" s="16" customFormat="true" ht="21" hidden="true" customHeight="true" outlineLevel="0" collapsed="false">
      <c r="A16" s="71" t="s">
        <v>83</v>
      </c>
      <c r="B16" s="12" t="n">
        <f aca="false">'6.現金流量綜計表(依基金別) '!B17</f>
        <v>300</v>
      </c>
    </row>
    <row r="17" s="16" customFormat="true" ht="26.25" hidden="false" customHeight="true" outlineLevel="0" collapsed="false">
      <c r="A17" s="17" t="s">
        <v>84</v>
      </c>
      <c r="B17" s="12" t="n">
        <f aca="false">'6.現金流量綜計表(依基金別) '!B18</f>
        <v>0</v>
      </c>
    </row>
    <row r="18" s="16" customFormat="true" ht="26.25" hidden="false" customHeight="true" outlineLevel="0" collapsed="false">
      <c r="A18" s="17" t="s">
        <v>85</v>
      </c>
      <c r="B18" s="12" t="n">
        <f aca="false">'6.現金流量綜計表(依基金別) '!B19</f>
        <v>-25013190</v>
      </c>
    </row>
    <row r="19" s="16" customFormat="true" ht="21" hidden="true" customHeight="true" outlineLevel="0" collapsed="false">
      <c r="A19" s="71" t="s">
        <v>86</v>
      </c>
      <c r="B19" s="12" t="n">
        <f aca="false">'6.現金流量綜計表(依基金別) '!B20</f>
        <v>-25013190</v>
      </c>
    </row>
    <row r="20" s="16" customFormat="true" ht="26.25" hidden="false" customHeight="true" outlineLevel="0" collapsed="false">
      <c r="A20" s="17" t="s">
        <v>87</v>
      </c>
      <c r="B20" s="12" t="n">
        <f aca="false">'6.現金流量綜計表(依基金別) '!B21</f>
        <v>-399727</v>
      </c>
    </row>
    <row r="21" s="16" customFormat="true" ht="21" hidden="true" customHeight="true" outlineLevel="0" collapsed="false">
      <c r="A21" s="71" t="s">
        <v>88</v>
      </c>
      <c r="B21" s="12" t="n">
        <f aca="false">'6.現金流量綜計表(依基金別) '!B22</f>
        <v>-399727</v>
      </c>
    </row>
    <row r="22" s="16" customFormat="true" ht="25.5" hidden="false" customHeight="true" outlineLevel="0" collapsed="false">
      <c r="A22" s="17" t="s">
        <v>89</v>
      </c>
      <c r="B22" s="12" t="n">
        <f aca="false">'6.現金流量綜計表(依基金別) '!B23</f>
        <v>-3450</v>
      </c>
    </row>
    <row r="23" s="16" customFormat="true" ht="21" hidden="true" customHeight="true" outlineLevel="0" collapsed="false">
      <c r="A23" s="71" t="s">
        <v>90</v>
      </c>
      <c r="B23" s="12" t="n">
        <f aca="false">'6.現金流量綜計表(依基金別) '!B24</f>
        <v>-3450</v>
      </c>
    </row>
    <row r="24" s="16" customFormat="true" ht="25.5" hidden="false" customHeight="true" outlineLevel="0" collapsed="false">
      <c r="A24" s="72" t="s">
        <v>91</v>
      </c>
      <c r="B24" s="12" t="n">
        <f aca="false">'6.現金流量綜計表(依基金別) '!B25</f>
        <v>-25416067</v>
      </c>
    </row>
    <row r="25" s="16" customFormat="true" ht="26.25" hidden="false" customHeight="true" outlineLevel="0" collapsed="false">
      <c r="A25" s="23" t="s">
        <v>92</v>
      </c>
      <c r="B25" s="12" t="s">
        <v>70</v>
      </c>
    </row>
    <row r="26" s="16" customFormat="true" ht="25.5" hidden="false" customHeight="true" outlineLevel="0" collapsed="false">
      <c r="A26" s="17" t="s">
        <v>93</v>
      </c>
      <c r="B26" s="12" t="n">
        <f aca="false">'6.現金流量綜計表(依基金別) '!B27</f>
        <v>8387</v>
      </c>
    </row>
    <row r="27" s="16" customFormat="true" ht="21" hidden="true" customHeight="true" outlineLevel="0" collapsed="false">
      <c r="A27" s="71" t="s">
        <v>94</v>
      </c>
      <c r="B27" s="12" t="n">
        <f aca="false">'6.現金流量綜計表(依基金別) '!B28</f>
        <v>8387</v>
      </c>
    </row>
    <row r="28" s="16" customFormat="true" ht="26.25" hidden="false" customHeight="true" outlineLevel="0" collapsed="false">
      <c r="A28" s="17" t="s">
        <v>95</v>
      </c>
      <c r="B28" s="12" t="n">
        <f aca="false">'6.現金流量綜計表(依基金別) '!B29</f>
        <v>24703435</v>
      </c>
    </row>
    <row r="29" s="16" customFormat="true" ht="21" hidden="true" customHeight="true" outlineLevel="0" collapsed="false">
      <c r="A29" s="71" t="s">
        <v>96</v>
      </c>
      <c r="B29" s="12" t="n">
        <f aca="false">'6.現金流量綜計表(依基金別) '!B30</f>
        <v>24703435</v>
      </c>
    </row>
    <row r="30" s="16" customFormat="true" ht="25.5" hidden="false" customHeight="true" outlineLevel="0" collapsed="false">
      <c r="A30" s="17" t="s">
        <v>97</v>
      </c>
      <c r="B30" s="12" t="n">
        <f aca="false">'6.現金流量綜計表(依基金別) '!B31</f>
        <v>1442610</v>
      </c>
    </row>
    <row r="31" s="16" customFormat="true" ht="21" hidden="true" customHeight="true" outlineLevel="0" collapsed="false">
      <c r="A31" s="71" t="s">
        <v>98</v>
      </c>
      <c r="B31" s="12" t="n">
        <f aca="false">'6.現金流量綜計表(依基金別) '!B32</f>
        <v>1442610</v>
      </c>
    </row>
    <row r="32" s="16" customFormat="true" ht="26.25" hidden="false" customHeight="true" outlineLevel="0" collapsed="false">
      <c r="A32" s="17" t="s">
        <v>99</v>
      </c>
      <c r="B32" s="12" t="n">
        <f aca="false">'6.現金流量綜計表(依基金別) '!B33</f>
        <v>-2190</v>
      </c>
    </row>
    <row r="33" s="16" customFormat="true" ht="21" hidden="true" customHeight="true" outlineLevel="0" collapsed="false">
      <c r="A33" s="71" t="s">
        <v>100</v>
      </c>
      <c r="B33" s="12" t="n">
        <f aca="false">'6.現金流量綜計表(依基金別) '!B34</f>
        <v>-2190</v>
      </c>
    </row>
    <row r="34" s="16" customFormat="true" ht="26.25" hidden="false" customHeight="true" outlineLevel="0" collapsed="false">
      <c r="A34" s="17" t="s">
        <v>101</v>
      </c>
      <c r="B34" s="12" t="n">
        <f aca="false">'6.現金流量綜計表(依基金別) '!B35</f>
        <v>-2220000</v>
      </c>
    </row>
    <row r="35" s="16" customFormat="true" ht="21" hidden="true" customHeight="true" outlineLevel="0" collapsed="false">
      <c r="A35" s="71" t="s">
        <v>102</v>
      </c>
      <c r="B35" s="12" t="n">
        <f aca="false">'6.現金流量綜計表(依基金別) '!B36</f>
        <v>-2220000</v>
      </c>
    </row>
    <row r="36" s="16" customFormat="true" ht="26.25" hidden="false" customHeight="true" outlineLevel="0" collapsed="false">
      <c r="A36" s="17" t="s">
        <v>103</v>
      </c>
      <c r="B36" s="12" t="n">
        <f aca="false">'6.現金流量綜計表(依基金別) '!B37</f>
        <v>0</v>
      </c>
    </row>
    <row r="37" s="16" customFormat="true" ht="25.5" hidden="false" customHeight="true" outlineLevel="0" collapsed="false">
      <c r="A37" s="17" t="s">
        <v>104</v>
      </c>
      <c r="B37" s="12" t="n">
        <f aca="false">'6.現金流量綜計表(依基金別) '!B38</f>
        <v>-1543347</v>
      </c>
    </row>
    <row r="38" s="16" customFormat="true" ht="21" hidden="true" customHeight="true" outlineLevel="0" collapsed="false">
      <c r="A38" s="71" t="s">
        <v>58</v>
      </c>
      <c r="B38" s="12" t="n">
        <f aca="false">'6.現金流量綜計表(依基金別) '!B39</f>
        <v>-100737</v>
      </c>
    </row>
    <row r="39" s="16" customFormat="true" ht="21" hidden="true" customHeight="true" outlineLevel="0" collapsed="false">
      <c r="A39" s="71" t="s">
        <v>59</v>
      </c>
      <c r="B39" s="12" t="n">
        <f aca="false">'6.現金流量綜計表(依基金別) '!B40</f>
        <v>-1442610</v>
      </c>
    </row>
    <row r="40" s="16" customFormat="true" ht="26.25" hidden="false" customHeight="true" outlineLevel="0" collapsed="false">
      <c r="A40" s="72" t="s">
        <v>105</v>
      </c>
      <c r="B40" s="12" t="n">
        <f aca="false">'6.現金流量綜計表(依基金別) '!B41</f>
        <v>22388895</v>
      </c>
    </row>
    <row r="41" s="16" customFormat="true" ht="25.5" hidden="false" customHeight="true" outlineLevel="0" collapsed="false">
      <c r="A41" s="22" t="s">
        <v>106</v>
      </c>
      <c r="B41" s="12" t="n">
        <f aca="false">'6.現金流量綜計表(依基金別) '!B42</f>
        <v>-4932231</v>
      </c>
    </row>
    <row r="42" s="73" customFormat="true" ht="27.75" hidden="false" customHeight="true" outlineLevel="0" collapsed="false">
      <c r="A42" s="22" t="s">
        <v>107</v>
      </c>
      <c r="B42" s="12" t="n">
        <f aca="false">'6.現金流量綜計表(依基金別) '!B43</f>
        <v>15869783</v>
      </c>
    </row>
    <row r="43" s="73" customFormat="true" ht="30" hidden="false" customHeight="true" outlineLevel="0" collapsed="false">
      <c r="A43" s="75" t="s">
        <v>108</v>
      </c>
      <c r="B43" s="76" t="n">
        <f aca="false">'6.現金流量綜計表(依基金別) '!B44</f>
        <v>10937552</v>
      </c>
    </row>
    <row r="46" customFormat="false" ht="16.5" hidden="false" customHeight="false" outlineLevel="0" collapsed="false">
      <c r="B46" s="77"/>
    </row>
  </sheetData>
  <printOptions headings="false" gridLines="false" gridLinesSet="true" horizontalCentered="true" verticalCentered="false"/>
  <pageMargins left="0.354166666666667" right="0.236111111111111" top="1.73680555555556" bottom="0.511805555555556" header="0.669444444444445" footer="0.315277777777778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C&amp;"標楷體,Regular"&amp;18&amp;U臺中市附屬單位預算
現 金 流 量 綜 計 表
&amp;12&amp;U中華民國98年度&amp;R&amp;"標楷體,Regular"(依現金流量項目分列)
單位：新臺幣千元</oddHeader>
    <oddFooter>&amp;C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K33" activeCellId="0" sqref="K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50.75"/>
    <col collapsed="false" customWidth="true" hidden="false" outlineLevel="0" max="16" min="2" style="2" width="18.12"/>
    <col collapsed="false" customWidth="true" hidden="false" outlineLevel="0" max="18" min="17" style="2" width="26.62"/>
    <col collapsed="false" customWidth="false" hidden="false" outlineLevel="0" max="257" min="19" style="2" width="8.99"/>
  </cols>
  <sheetData>
    <row r="1" s="32" customFormat="true" ht="97.5" hidden="false" customHeight="true" outlineLevel="0" collapsed="false">
      <c r="A1" s="48" t="s">
        <v>50</v>
      </c>
      <c r="B1" s="48" t="s">
        <v>109</v>
      </c>
      <c r="C1" s="78" t="s">
        <v>34</v>
      </c>
      <c r="D1" s="78" t="s">
        <v>35</v>
      </c>
      <c r="E1" s="78" t="s">
        <v>36</v>
      </c>
      <c r="F1" s="78" t="s">
        <v>37</v>
      </c>
      <c r="G1" s="78" t="s">
        <v>38</v>
      </c>
      <c r="H1" s="78" t="s">
        <v>39</v>
      </c>
      <c r="I1" s="78" t="s">
        <v>40</v>
      </c>
      <c r="J1" s="78" t="s">
        <v>41</v>
      </c>
      <c r="K1" s="78" t="s">
        <v>42</v>
      </c>
      <c r="L1" s="78" t="s">
        <v>43</v>
      </c>
      <c r="M1" s="78" t="s">
        <v>44</v>
      </c>
      <c r="N1" s="78" t="s">
        <v>45</v>
      </c>
      <c r="O1" s="78" t="s">
        <v>46</v>
      </c>
      <c r="P1" s="78" t="s">
        <v>47</v>
      </c>
      <c r="Q1" s="78" t="s">
        <v>110</v>
      </c>
      <c r="R1" s="78" t="s">
        <v>49</v>
      </c>
    </row>
    <row r="2" s="32" customFormat="true" ht="21.6" hidden="false" customHeight="true" outlineLevel="0" collapsed="false">
      <c r="A2" s="48"/>
      <c r="B2" s="7" t="s">
        <v>6</v>
      </c>
      <c r="C2" s="7" t="s">
        <v>6</v>
      </c>
      <c r="D2" s="7" t="s">
        <v>6</v>
      </c>
      <c r="E2" s="7" t="s">
        <v>6</v>
      </c>
      <c r="F2" s="7" t="s">
        <v>6</v>
      </c>
      <c r="G2" s="7" t="s">
        <v>6</v>
      </c>
      <c r="H2" s="7" t="s">
        <v>6</v>
      </c>
      <c r="I2" s="7" t="s">
        <v>6</v>
      </c>
      <c r="J2" s="7" t="s">
        <v>6</v>
      </c>
      <c r="K2" s="7" t="s">
        <v>6</v>
      </c>
      <c r="L2" s="7" t="s">
        <v>6</v>
      </c>
      <c r="M2" s="7" t="s">
        <v>6</v>
      </c>
      <c r="N2" s="7" t="s">
        <v>6</v>
      </c>
      <c r="O2" s="7" t="s">
        <v>6</v>
      </c>
      <c r="P2" s="7" t="s">
        <v>6</v>
      </c>
      <c r="Q2" s="7" t="s">
        <v>6</v>
      </c>
      <c r="R2" s="7" t="s">
        <v>6</v>
      </c>
    </row>
    <row r="3" s="80" customFormat="true" ht="26.25" hidden="false" customHeight="true" outlineLevel="0" collapsed="false">
      <c r="A3" s="79" t="s">
        <v>6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s="43" customFormat="true" ht="25.5" hidden="false" customHeight="true" outlineLevel="0" collapsed="false">
      <c r="A4" s="37" t="s">
        <v>31</v>
      </c>
      <c r="B4" s="14" t="n">
        <f aca="false">SUM(C4:R4)</f>
        <v>-1609031</v>
      </c>
      <c r="C4" s="14" t="n">
        <f aca="false">'2.收支餘絀綜計表(依基金類分) '!D25</f>
        <v>-1429</v>
      </c>
      <c r="D4" s="14" t="n">
        <f aca="false">'2.收支餘絀綜計表(依基金類分) '!F25</f>
        <v>67096</v>
      </c>
      <c r="E4" s="14" t="n">
        <f aca="false">'2.收支餘絀綜計表(依基金類分) '!H25</f>
        <v>-233297</v>
      </c>
      <c r="F4" s="14" t="n">
        <f aca="false">'2.收支餘絀綜計表(依基金類分) '!J25</f>
        <v>-23850</v>
      </c>
      <c r="G4" s="14" t="n">
        <f aca="false">'2.收支餘絀綜計表(依基金類分) '!L25</f>
        <v>47616</v>
      </c>
      <c r="H4" s="14" t="n">
        <f aca="false">'2.收支餘絀綜計表(依基金類分) '!N25</f>
        <v>-1994092</v>
      </c>
      <c r="I4" s="14" t="n">
        <f aca="false">'2.收支餘絀綜計表(依基金類分) '!P25</f>
        <v>1229604</v>
      </c>
      <c r="J4" s="14" t="n">
        <f aca="false">'2.收支餘絀綜計表(依基金類分) '!R25</f>
        <v>0</v>
      </c>
      <c r="K4" s="14" t="n">
        <f aca="false">'2.收支餘絀綜計表(依基金類分) '!T25</f>
        <v>0</v>
      </c>
      <c r="L4" s="14" t="n">
        <f aca="false">'2.收支餘絀綜計表(依基金類分) '!V25</f>
        <v>11404</v>
      </c>
      <c r="M4" s="14" t="n">
        <f aca="false">'2.收支餘絀綜計表(依基金類分) '!X25</f>
        <v>-621</v>
      </c>
      <c r="N4" s="14" t="n">
        <f aca="false">'2.收支餘絀綜計表(依基金類分) '!Z25</f>
        <v>0</v>
      </c>
      <c r="O4" s="14" t="n">
        <f aca="false">'2.收支餘絀綜計表(依基金類分) '!AB25</f>
        <v>0</v>
      </c>
      <c r="P4" s="14" t="n">
        <f aca="false">'2.收支餘絀綜計表(依基金類分) '!AD25</f>
        <v>0</v>
      </c>
      <c r="Q4" s="14" t="n">
        <f aca="false">'2.收支餘絀綜計表(依基金類分) '!AF25</f>
        <v>0</v>
      </c>
      <c r="R4" s="14" t="n">
        <f aca="false">'2.收支餘絀綜計表(依基金類分) '!AH25</f>
        <v>-711462</v>
      </c>
    </row>
    <row r="5" s="43" customFormat="true" ht="26.25" hidden="false" customHeight="true" outlineLevel="0" collapsed="false">
      <c r="A5" s="37" t="s">
        <v>71</v>
      </c>
      <c r="B5" s="14" t="n">
        <f aca="false">SUM(B6:B8)</f>
        <v>-296028</v>
      </c>
      <c r="C5" s="14" t="n">
        <f aca="false">SUM(C6:C8)</f>
        <v>15</v>
      </c>
      <c r="D5" s="14" t="n">
        <f aca="false">SUM(D6:D8)</f>
        <v>153928</v>
      </c>
      <c r="E5" s="14" t="n">
        <f aca="false">SUM(E6:E8)</f>
        <v>117666</v>
      </c>
      <c r="F5" s="14" t="n">
        <f aca="false">SUM(F6:F8)</f>
        <v>-84104</v>
      </c>
      <c r="G5" s="14" t="n">
        <f aca="false">SUM(G6:G8)</f>
        <v>2000</v>
      </c>
      <c r="H5" s="14" t="n">
        <f aca="false">SUM(H6:H8)</f>
        <v>-202500</v>
      </c>
      <c r="I5" s="14" t="n">
        <f aca="false">SUM(I6:I8)</f>
        <v>-253142</v>
      </c>
      <c r="J5" s="14" t="n">
        <f aca="false">SUM(J6:J8)</f>
        <v>15687</v>
      </c>
      <c r="K5" s="14" t="n">
        <f aca="false">SUM(K6:K8)</f>
        <v>-500</v>
      </c>
      <c r="L5" s="14" t="n">
        <f aca="false">SUM(L6:L8)</f>
        <v>-325064</v>
      </c>
      <c r="M5" s="14" t="n">
        <f aca="false">SUM(M6:M8)</f>
        <v>-5010</v>
      </c>
      <c r="N5" s="14" t="n">
        <f aca="false">SUM(N6:N8)</f>
        <v>0</v>
      </c>
      <c r="O5" s="14" t="n">
        <f aca="false">SUM(O6:O8)</f>
        <v>-559</v>
      </c>
      <c r="P5" s="14" t="n">
        <f aca="false">SUM(P6:P8)</f>
        <v>80555</v>
      </c>
      <c r="Q5" s="14" t="n">
        <f aca="false">SUM(Q6:Q8)</f>
        <v>20000</v>
      </c>
      <c r="R5" s="14" t="n">
        <f aca="false">SUM(R6:R8)</f>
        <v>185000</v>
      </c>
    </row>
    <row r="6" s="83" customFormat="true" ht="21.6" hidden="true" customHeight="true" outlineLevel="0" collapsed="false">
      <c r="A6" s="81" t="s">
        <v>111</v>
      </c>
      <c r="B6" s="82" t="n">
        <f aca="false">SUM(C6:R6)</f>
        <v>146190</v>
      </c>
      <c r="C6" s="82"/>
      <c r="D6" s="82" t="n">
        <f aca="false">300+143229+1378</f>
        <v>144907</v>
      </c>
      <c r="E6" s="82"/>
      <c r="F6" s="82"/>
      <c r="G6" s="82"/>
      <c r="H6" s="82"/>
      <c r="I6" s="82"/>
      <c r="J6" s="82" t="n">
        <f aca="false">664+38</f>
        <v>702</v>
      </c>
      <c r="K6" s="82"/>
      <c r="L6" s="82"/>
      <c r="M6" s="82"/>
      <c r="N6" s="82"/>
      <c r="O6" s="82" t="n">
        <v>26</v>
      </c>
      <c r="P6" s="82" t="n">
        <v>555</v>
      </c>
      <c r="Q6" s="82"/>
      <c r="R6" s="82"/>
    </row>
    <row r="7" s="83" customFormat="true" ht="21.6" hidden="true" customHeight="true" outlineLevel="0" collapsed="false">
      <c r="A7" s="84" t="s">
        <v>73</v>
      </c>
      <c r="B7" s="82" t="n">
        <f aca="false">SUM(C7:R7)</f>
        <v>-474337</v>
      </c>
      <c r="C7" s="82" t="n">
        <v>15</v>
      </c>
      <c r="D7" s="82" t="n">
        <v>-979</v>
      </c>
      <c r="E7" s="82" t="n">
        <v>9917</v>
      </c>
      <c r="F7" s="82" t="n">
        <v>30</v>
      </c>
      <c r="G7" s="82"/>
      <c r="H7" s="82" t="n">
        <v>1500</v>
      </c>
      <c r="I7" s="82" t="n">
        <v>-250010</v>
      </c>
      <c r="J7" s="82" t="n">
        <v>-15</v>
      </c>
      <c r="K7" s="82"/>
      <c r="L7" s="82" t="n">
        <v>-100200</v>
      </c>
      <c r="M7" s="82" t="n">
        <v>-10</v>
      </c>
      <c r="N7" s="82"/>
      <c r="O7" s="82" t="n">
        <v>-110585</v>
      </c>
      <c r="P7" s="82"/>
      <c r="Q7" s="82"/>
      <c r="R7" s="82" t="n">
        <v>-24000</v>
      </c>
    </row>
    <row r="8" s="83" customFormat="true" ht="21.6" hidden="true" customHeight="true" outlineLevel="0" collapsed="false">
      <c r="A8" s="84" t="s">
        <v>112</v>
      </c>
      <c r="B8" s="82" t="n">
        <f aca="false">SUM(C8:R8)</f>
        <v>32119</v>
      </c>
      <c r="C8" s="82"/>
      <c r="D8" s="82" t="n">
        <v>10000</v>
      </c>
      <c r="E8" s="82" t="n">
        <v>107749</v>
      </c>
      <c r="F8" s="82" t="n">
        <v>-84134</v>
      </c>
      <c r="G8" s="82" t="n">
        <v>2000</v>
      </c>
      <c r="H8" s="82" t="n">
        <v>-204000</v>
      </c>
      <c r="I8" s="82" t="n">
        <v>-3132</v>
      </c>
      <c r="J8" s="82" t="n">
        <v>15000</v>
      </c>
      <c r="K8" s="82" t="n">
        <v>-500</v>
      </c>
      <c r="L8" s="82" t="n">
        <v>-224864</v>
      </c>
      <c r="M8" s="82" t="n">
        <v>-5000</v>
      </c>
      <c r="N8" s="82"/>
      <c r="O8" s="82" t="n">
        <v>110000</v>
      </c>
      <c r="P8" s="82" t="n">
        <v>80000</v>
      </c>
      <c r="Q8" s="82" t="n">
        <v>20000</v>
      </c>
      <c r="R8" s="82" t="n">
        <v>209000</v>
      </c>
    </row>
    <row r="9" s="85" customFormat="true" ht="26.25" hidden="false" customHeight="true" outlineLevel="0" collapsed="false">
      <c r="A9" s="53" t="s">
        <v>75</v>
      </c>
      <c r="B9" s="14" t="n">
        <f aca="false">B4+B5</f>
        <v>-1905059</v>
      </c>
      <c r="C9" s="14" t="n">
        <f aca="false">C4+C5</f>
        <v>-1414</v>
      </c>
      <c r="D9" s="14" t="n">
        <f aca="false">D4+D5</f>
        <v>221024</v>
      </c>
      <c r="E9" s="14" t="n">
        <f aca="false">E4+E5</f>
        <v>-115631</v>
      </c>
      <c r="F9" s="14" t="n">
        <f aca="false">F4+F5</f>
        <v>-107954</v>
      </c>
      <c r="G9" s="14" t="n">
        <f aca="false">G4+G5</f>
        <v>49616</v>
      </c>
      <c r="H9" s="14" t="n">
        <f aca="false">H4+H5</f>
        <v>-2196592</v>
      </c>
      <c r="I9" s="14" t="n">
        <f aca="false">I4+I5</f>
        <v>976462</v>
      </c>
      <c r="J9" s="14" t="n">
        <f aca="false">J4+J5</f>
        <v>15687</v>
      </c>
      <c r="K9" s="14" t="n">
        <f aca="false">K4+K5</f>
        <v>-500</v>
      </c>
      <c r="L9" s="14" t="n">
        <f aca="false">L4+L5</f>
        <v>-313660</v>
      </c>
      <c r="M9" s="14" t="n">
        <f aca="false">M4+M5</f>
        <v>-5631</v>
      </c>
      <c r="N9" s="14" t="n">
        <f aca="false">N4+N5</f>
        <v>0</v>
      </c>
      <c r="O9" s="14" t="n">
        <f aca="false">O4+O5</f>
        <v>-559</v>
      </c>
      <c r="P9" s="14" t="n">
        <f aca="false">P4+P5</f>
        <v>80555</v>
      </c>
      <c r="Q9" s="14" t="n">
        <f aca="false">Q4+Q5</f>
        <v>20000</v>
      </c>
      <c r="R9" s="14" t="n">
        <f aca="false">R4+R5</f>
        <v>-526462</v>
      </c>
    </row>
    <row r="10" s="86" customFormat="true" ht="26.25" hidden="false" customHeight="true" outlineLevel="0" collapsed="false">
      <c r="A10" s="38" t="s">
        <v>7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s="86" customFormat="true" ht="26.25" hidden="false" customHeight="true" outlineLevel="0" collapsed="false">
      <c r="A11" s="37" t="s">
        <v>77</v>
      </c>
      <c r="B11" s="14" t="n">
        <f aca="false">SUM(C11:R11)</f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</row>
    <row r="12" s="43" customFormat="true" ht="21.6" hidden="false" customHeight="true" outlineLevel="0" collapsed="false">
      <c r="A12" s="37" t="s">
        <v>78</v>
      </c>
      <c r="B12" s="14" t="n">
        <f aca="false">B13</f>
        <v>0</v>
      </c>
      <c r="C12" s="14" t="n">
        <f aca="false">C13</f>
        <v>0</v>
      </c>
      <c r="D12" s="14" t="n">
        <f aca="false">D13</f>
        <v>0</v>
      </c>
      <c r="E12" s="14" t="n">
        <f aca="false">E13</f>
        <v>0</v>
      </c>
      <c r="F12" s="14" t="n">
        <f aca="false">F13</f>
        <v>0</v>
      </c>
      <c r="G12" s="14" t="n">
        <f aca="false">G13</f>
        <v>0</v>
      </c>
      <c r="H12" s="14" t="n">
        <f aca="false">H13</f>
        <v>0</v>
      </c>
      <c r="I12" s="14" t="n">
        <f aca="false">I13</f>
        <v>0</v>
      </c>
      <c r="J12" s="14" t="n">
        <f aca="false">J13</f>
        <v>0</v>
      </c>
      <c r="K12" s="14" t="n">
        <f aca="false">K13</f>
        <v>0</v>
      </c>
      <c r="L12" s="14" t="n">
        <f aca="false">L13</f>
        <v>0</v>
      </c>
      <c r="M12" s="14" t="n">
        <f aca="false">M13</f>
        <v>0</v>
      </c>
      <c r="N12" s="14" t="n">
        <f aca="false">N13</f>
        <v>0</v>
      </c>
      <c r="O12" s="14" t="n">
        <f aca="false">O13</f>
        <v>0</v>
      </c>
      <c r="P12" s="14" t="n">
        <f aca="false">P13</f>
        <v>0</v>
      </c>
      <c r="Q12" s="14" t="n">
        <f aca="false">Q13</f>
        <v>0</v>
      </c>
      <c r="R12" s="14" t="n">
        <f aca="false">R13</f>
        <v>0</v>
      </c>
    </row>
    <row r="13" s="83" customFormat="true" ht="21.6" hidden="true" customHeight="true" outlineLevel="0" collapsed="false">
      <c r="A13" s="84" t="s">
        <v>79</v>
      </c>
      <c r="B13" s="82" t="n">
        <f aca="false">SUM(C13:R13)</f>
        <v>0</v>
      </c>
      <c r="C13" s="82" t="n">
        <v>0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</row>
    <row r="14" s="43" customFormat="true" ht="26.25" hidden="false" customHeight="true" outlineLevel="0" collapsed="false">
      <c r="A14" s="37" t="s">
        <v>80</v>
      </c>
      <c r="B14" s="14" t="n">
        <f aca="false">B15</f>
        <v>0</v>
      </c>
      <c r="C14" s="14" t="n">
        <f aca="false">C15</f>
        <v>0</v>
      </c>
      <c r="D14" s="14" t="n">
        <f aca="false">D15</f>
        <v>0</v>
      </c>
      <c r="E14" s="14" t="n">
        <f aca="false">E15</f>
        <v>0</v>
      </c>
      <c r="F14" s="14" t="n">
        <f aca="false">F15</f>
        <v>0</v>
      </c>
      <c r="G14" s="14" t="n">
        <f aca="false">G15</f>
        <v>0</v>
      </c>
      <c r="H14" s="14" t="n">
        <f aca="false">H15</f>
        <v>0</v>
      </c>
      <c r="I14" s="14" t="n">
        <f aca="false">I15</f>
        <v>0</v>
      </c>
      <c r="J14" s="14" t="n">
        <f aca="false">J15</f>
        <v>0</v>
      </c>
      <c r="K14" s="14" t="n">
        <f aca="false">K15</f>
        <v>0</v>
      </c>
      <c r="L14" s="14" t="n">
        <f aca="false">L15</f>
        <v>0</v>
      </c>
      <c r="M14" s="14" t="n">
        <f aca="false">M15</f>
        <v>0</v>
      </c>
      <c r="N14" s="14" t="n">
        <f aca="false">N15</f>
        <v>0</v>
      </c>
      <c r="O14" s="14" t="n">
        <f aca="false">O15</f>
        <v>0</v>
      </c>
      <c r="P14" s="14" t="n">
        <f aca="false">P15</f>
        <v>0</v>
      </c>
      <c r="Q14" s="14" t="n">
        <f aca="false">Q15</f>
        <v>0</v>
      </c>
      <c r="R14" s="14" t="n">
        <f aca="false">R15</f>
        <v>0</v>
      </c>
    </row>
    <row r="15" s="83" customFormat="true" ht="21.6" hidden="true" customHeight="true" outlineLevel="0" collapsed="false">
      <c r="A15" s="84" t="s">
        <v>81</v>
      </c>
      <c r="B15" s="82" t="n">
        <f aca="false">SUM(C15:R15)</f>
        <v>0</v>
      </c>
      <c r="C15" s="82" t="n">
        <v>0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</row>
    <row r="16" s="43" customFormat="true" ht="26.25" hidden="false" customHeight="true" outlineLevel="0" collapsed="false">
      <c r="A16" s="37" t="s">
        <v>82</v>
      </c>
      <c r="B16" s="14" t="n">
        <f aca="false">B17</f>
        <v>300</v>
      </c>
      <c r="C16" s="14" t="n">
        <f aca="false">C17</f>
        <v>300</v>
      </c>
      <c r="D16" s="14" t="n">
        <f aca="false">D17</f>
        <v>0</v>
      </c>
      <c r="E16" s="14" t="n">
        <f aca="false">E17</f>
        <v>0</v>
      </c>
      <c r="F16" s="14" t="n">
        <f aca="false">F17</f>
        <v>0</v>
      </c>
      <c r="G16" s="14" t="n">
        <f aca="false">G17</f>
        <v>0</v>
      </c>
      <c r="H16" s="14" t="n">
        <f aca="false">H17</f>
        <v>0</v>
      </c>
      <c r="I16" s="14" t="n">
        <f aca="false">I17</f>
        <v>0</v>
      </c>
      <c r="J16" s="14" t="n">
        <f aca="false">J17</f>
        <v>0</v>
      </c>
      <c r="K16" s="14" t="n">
        <f aca="false">K17</f>
        <v>0</v>
      </c>
      <c r="L16" s="14" t="n">
        <f aca="false">L17</f>
        <v>0</v>
      </c>
      <c r="M16" s="14" t="n">
        <f aca="false">M17</f>
        <v>0</v>
      </c>
      <c r="N16" s="14" t="n">
        <f aca="false">N17</f>
        <v>0</v>
      </c>
      <c r="O16" s="14" t="n">
        <f aca="false">O17</f>
        <v>0</v>
      </c>
      <c r="P16" s="14" t="n">
        <f aca="false">P17</f>
        <v>0</v>
      </c>
      <c r="Q16" s="14" t="n">
        <f aca="false">Q17</f>
        <v>0</v>
      </c>
      <c r="R16" s="14" t="n">
        <f aca="false">R17</f>
        <v>0</v>
      </c>
    </row>
    <row r="17" s="83" customFormat="true" ht="21.6" hidden="true" customHeight="true" outlineLevel="0" collapsed="false">
      <c r="A17" s="84" t="s">
        <v>83</v>
      </c>
      <c r="B17" s="82" t="n">
        <f aca="false">SUM(C17:R17)</f>
        <v>300</v>
      </c>
      <c r="C17" s="82" t="n">
        <v>300</v>
      </c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</row>
    <row r="18" s="43" customFormat="true" ht="26.25" hidden="false" customHeight="true" outlineLevel="0" collapsed="false">
      <c r="A18" s="37" t="s">
        <v>84</v>
      </c>
      <c r="B18" s="14" t="n">
        <f aca="false">SUM(C18:R18)</f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</row>
    <row r="19" s="43" customFormat="true" ht="26.25" hidden="false" customHeight="true" outlineLevel="0" collapsed="false">
      <c r="A19" s="37" t="s">
        <v>85</v>
      </c>
      <c r="B19" s="14" t="n">
        <f aca="false">B20</f>
        <v>-25013190</v>
      </c>
      <c r="C19" s="14" t="n">
        <f aca="false">C20</f>
        <v>-900</v>
      </c>
      <c r="D19" s="14" t="n">
        <f aca="false">D20</f>
        <v>0</v>
      </c>
      <c r="E19" s="14" t="n">
        <f aca="false">E20</f>
        <v>0</v>
      </c>
      <c r="F19" s="14" t="n">
        <f aca="false">F20</f>
        <v>0</v>
      </c>
      <c r="G19" s="14" t="n">
        <f aca="false">G20</f>
        <v>0</v>
      </c>
      <c r="H19" s="14" t="n">
        <f aca="false">H20</f>
        <v>0</v>
      </c>
      <c r="I19" s="14" t="n">
        <f aca="false">I20</f>
        <v>0</v>
      </c>
      <c r="J19" s="14" t="n">
        <f aca="false">J20</f>
        <v>-13921</v>
      </c>
      <c r="K19" s="14" t="n">
        <f aca="false">K20</f>
        <v>-2590</v>
      </c>
      <c r="L19" s="14" t="n">
        <f aca="false">L20</f>
        <v>0</v>
      </c>
      <c r="M19" s="14" t="n">
        <f aca="false">M20</f>
        <v>0</v>
      </c>
      <c r="N19" s="14" t="n">
        <f aca="false">N20</f>
        <v>-18955249</v>
      </c>
      <c r="O19" s="14" t="n">
        <f aca="false">O20</f>
        <v>-328329</v>
      </c>
      <c r="P19" s="14" t="n">
        <f aca="false">P20</f>
        <v>-4846789</v>
      </c>
      <c r="Q19" s="14" t="n">
        <f aca="false">Q20</f>
        <v>-622993</v>
      </c>
      <c r="R19" s="14" t="n">
        <f aca="false">R20</f>
        <v>-242419</v>
      </c>
    </row>
    <row r="20" s="83" customFormat="true" ht="21.6" hidden="true" customHeight="true" outlineLevel="0" collapsed="false">
      <c r="A20" s="84" t="s">
        <v>86</v>
      </c>
      <c r="B20" s="82" t="n">
        <f aca="false">SUM(C20:R20)</f>
        <v>-25013190</v>
      </c>
      <c r="C20" s="82" t="n">
        <v>-900</v>
      </c>
      <c r="D20" s="82"/>
      <c r="E20" s="82"/>
      <c r="F20" s="82"/>
      <c r="G20" s="82"/>
      <c r="H20" s="82"/>
      <c r="I20" s="82"/>
      <c r="J20" s="82" t="n">
        <v>-13921</v>
      </c>
      <c r="K20" s="82" t="n">
        <v>-2590</v>
      </c>
      <c r="L20" s="82"/>
      <c r="M20" s="82"/>
      <c r="N20" s="82" t="n">
        <v>-18955249</v>
      </c>
      <c r="O20" s="82" t="n">
        <v>-328329</v>
      </c>
      <c r="P20" s="82" t="n">
        <v>-4846789</v>
      </c>
      <c r="Q20" s="82" t="n">
        <v>-622993</v>
      </c>
      <c r="R20" s="82" t="n">
        <v>-242419</v>
      </c>
    </row>
    <row r="21" s="43" customFormat="true" ht="26.25" hidden="false" customHeight="true" outlineLevel="0" collapsed="false">
      <c r="A21" s="37" t="s">
        <v>87</v>
      </c>
      <c r="B21" s="14" t="n">
        <f aca="false">B22</f>
        <v>-399727</v>
      </c>
      <c r="C21" s="14" t="n">
        <f aca="false">C22</f>
        <v>0</v>
      </c>
      <c r="D21" s="14" t="n">
        <f aca="false">D22</f>
        <v>-398477</v>
      </c>
      <c r="E21" s="14" t="n">
        <f aca="false">E22</f>
        <v>0</v>
      </c>
      <c r="F21" s="14" t="n">
        <f aca="false">F22</f>
        <v>0</v>
      </c>
      <c r="G21" s="14" t="n">
        <f aca="false">G22</f>
        <v>0</v>
      </c>
      <c r="H21" s="14" t="n">
        <f aca="false">H22</f>
        <v>0</v>
      </c>
      <c r="I21" s="14" t="n">
        <f aca="false">I22</f>
        <v>0</v>
      </c>
      <c r="J21" s="14" t="n">
        <f aca="false">J22</f>
        <v>0</v>
      </c>
      <c r="K21" s="14" t="n">
        <f aca="false">K22</f>
        <v>0</v>
      </c>
      <c r="L21" s="14" t="n">
        <f aca="false">L22</f>
        <v>0</v>
      </c>
      <c r="M21" s="14" t="n">
        <f aca="false">M22</f>
        <v>0</v>
      </c>
      <c r="N21" s="14" t="n">
        <f aca="false">N22</f>
        <v>0</v>
      </c>
      <c r="O21" s="14" t="n">
        <f aca="false">O22</f>
        <v>-150</v>
      </c>
      <c r="P21" s="14" t="n">
        <f aca="false">P22</f>
        <v>-1100</v>
      </c>
      <c r="Q21" s="14" t="n">
        <f aca="false">Q22</f>
        <v>0</v>
      </c>
      <c r="R21" s="14" t="n">
        <f aca="false">R22</f>
        <v>0</v>
      </c>
    </row>
    <row r="22" s="83" customFormat="true" ht="21.6" hidden="true" customHeight="true" outlineLevel="0" collapsed="false">
      <c r="A22" s="84" t="s">
        <v>88</v>
      </c>
      <c r="B22" s="82" t="n">
        <f aca="false">SUM(C22:R22)</f>
        <v>-399727</v>
      </c>
      <c r="C22" s="82"/>
      <c r="D22" s="82" t="n">
        <v>-398477</v>
      </c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 t="n">
        <v>-150</v>
      </c>
      <c r="P22" s="82" t="n">
        <v>-1100</v>
      </c>
      <c r="Q22" s="82"/>
      <c r="R22" s="82"/>
    </row>
    <row r="23" s="43" customFormat="true" ht="26.25" hidden="false" customHeight="true" outlineLevel="0" collapsed="false">
      <c r="A23" s="37" t="s">
        <v>89</v>
      </c>
      <c r="B23" s="14" t="n">
        <f aca="false">B24</f>
        <v>-3450</v>
      </c>
      <c r="C23" s="14" t="n">
        <f aca="false">C24</f>
        <v>0</v>
      </c>
      <c r="D23" s="14" t="n">
        <f aca="false">D24</f>
        <v>-3450</v>
      </c>
      <c r="E23" s="14" t="n">
        <f aca="false">E24</f>
        <v>0</v>
      </c>
      <c r="F23" s="14" t="n">
        <f aca="false">F24</f>
        <v>0</v>
      </c>
      <c r="G23" s="14" t="n">
        <f aca="false">G24</f>
        <v>0</v>
      </c>
      <c r="H23" s="14" t="n">
        <f aca="false">H24</f>
        <v>0</v>
      </c>
      <c r="I23" s="14" t="n">
        <f aca="false">I24</f>
        <v>0</v>
      </c>
      <c r="J23" s="14" t="n">
        <f aca="false">J24</f>
        <v>0</v>
      </c>
      <c r="K23" s="14" t="n">
        <f aca="false">K24</f>
        <v>0</v>
      </c>
      <c r="L23" s="14" t="n">
        <f aca="false">L24</f>
        <v>0</v>
      </c>
      <c r="M23" s="14" t="n">
        <f aca="false">M24</f>
        <v>0</v>
      </c>
      <c r="N23" s="14" t="n">
        <f aca="false">N24</f>
        <v>0</v>
      </c>
      <c r="O23" s="14" t="n">
        <f aca="false">O24</f>
        <v>0</v>
      </c>
      <c r="P23" s="14" t="n">
        <f aca="false">P24</f>
        <v>0</v>
      </c>
      <c r="Q23" s="14" t="n">
        <f aca="false">Q24</f>
        <v>0</v>
      </c>
      <c r="R23" s="14" t="n">
        <f aca="false">R24</f>
        <v>0</v>
      </c>
    </row>
    <row r="24" s="83" customFormat="true" ht="21.6" hidden="true" customHeight="true" outlineLevel="0" collapsed="false">
      <c r="A24" s="84" t="s">
        <v>90</v>
      </c>
      <c r="B24" s="82" t="n">
        <f aca="false">SUM(C24:R24)</f>
        <v>-3450</v>
      </c>
      <c r="C24" s="82"/>
      <c r="D24" s="82" t="n">
        <v>-3450</v>
      </c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</row>
    <row r="25" s="43" customFormat="true" ht="21.6" hidden="false" customHeight="true" outlineLevel="0" collapsed="false">
      <c r="A25" s="53" t="s">
        <v>91</v>
      </c>
      <c r="B25" s="14" t="n">
        <f aca="false">B12+B14+B16+B18+B19+B21+B23</f>
        <v>-25416067</v>
      </c>
      <c r="C25" s="14" t="n">
        <f aca="false">C12+C14+C16+C19+C21+C23</f>
        <v>-600</v>
      </c>
      <c r="D25" s="14" t="n">
        <f aca="false">D12+D14+D16+D19+D21+D23</f>
        <v>-401927</v>
      </c>
      <c r="E25" s="14" t="n">
        <f aca="false">E12+E14+E16+E19+E21+E23</f>
        <v>0</v>
      </c>
      <c r="F25" s="14" t="n">
        <f aca="false">F12+F14+F16+F19+F21+F23</f>
        <v>0</v>
      </c>
      <c r="G25" s="14" t="n">
        <f aca="false">G12+G14+G16+G19+G21+G23</f>
        <v>0</v>
      </c>
      <c r="H25" s="14" t="n">
        <f aca="false">H12+H14+H16+H19+H21+H23</f>
        <v>0</v>
      </c>
      <c r="I25" s="14" t="n">
        <f aca="false">I12+I14+I16+I19+I21+I23</f>
        <v>0</v>
      </c>
      <c r="J25" s="14" t="n">
        <f aca="false">J12+J14+J16+J19+J21+J23</f>
        <v>-13921</v>
      </c>
      <c r="K25" s="14" t="n">
        <f aca="false">K12+K14+K16+K19+K21+K23</f>
        <v>-2590</v>
      </c>
      <c r="L25" s="14" t="n">
        <f aca="false">L12+L14+L16+L19+L21+L23</f>
        <v>0</v>
      </c>
      <c r="M25" s="14" t="n">
        <f aca="false">M12+M14+M16+M19+M21+M23</f>
        <v>0</v>
      </c>
      <c r="N25" s="14" t="n">
        <f aca="false">N12+N14+N16+N19+N21+N23</f>
        <v>-18955249</v>
      </c>
      <c r="O25" s="14" t="n">
        <f aca="false">O12+O14+O16+O19+O21+O23</f>
        <v>-328479</v>
      </c>
      <c r="P25" s="14" t="n">
        <f aca="false">P12+P14+P16+P19+P21+P23</f>
        <v>-4847889</v>
      </c>
      <c r="Q25" s="14" t="n">
        <f aca="false">Q12+Q14+Q16+Q19+Q21+Q23</f>
        <v>-622993</v>
      </c>
      <c r="R25" s="14" t="n">
        <f aca="false">R12+R14+R16+R19+R21+S25+R23</f>
        <v>-242419</v>
      </c>
    </row>
    <row r="26" s="43" customFormat="true" ht="26.25" hidden="false" customHeight="true" outlineLevel="0" collapsed="false">
      <c r="A26" s="33" t="s">
        <v>92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</row>
    <row r="27" s="43" customFormat="true" ht="24.75" hidden="false" customHeight="true" outlineLevel="0" collapsed="false">
      <c r="A27" s="37" t="s">
        <v>93</v>
      </c>
      <c r="B27" s="14" t="n">
        <f aca="false">B28</f>
        <v>8387</v>
      </c>
      <c r="C27" s="14" t="n">
        <f aca="false">C28</f>
        <v>0</v>
      </c>
      <c r="D27" s="14" t="n">
        <f aca="false">D28</f>
        <v>5000</v>
      </c>
      <c r="E27" s="14" t="n">
        <f aca="false">E28</f>
        <v>1937</v>
      </c>
      <c r="F27" s="14" t="n">
        <f aca="false">F28</f>
        <v>0</v>
      </c>
      <c r="G27" s="14" t="n">
        <f aca="false">G28</f>
        <v>200</v>
      </c>
      <c r="H27" s="14" t="n">
        <f aca="false">H28</f>
        <v>1000</v>
      </c>
      <c r="I27" s="14" t="n">
        <f aca="false">I28</f>
        <v>50</v>
      </c>
      <c r="J27" s="14" t="n">
        <f aca="false">J28</f>
        <v>0</v>
      </c>
      <c r="K27" s="14" t="n">
        <f aca="false">K28</f>
        <v>0</v>
      </c>
      <c r="L27" s="14" t="n">
        <f aca="false">L28</f>
        <v>200</v>
      </c>
      <c r="M27" s="14" t="n">
        <f aca="false">M28</f>
        <v>0</v>
      </c>
      <c r="N27" s="14" t="n">
        <f aca="false">N28</f>
        <v>0</v>
      </c>
      <c r="O27" s="14" t="n">
        <f aca="false">O28</f>
        <v>0</v>
      </c>
      <c r="P27" s="14" t="n">
        <f aca="false">P28</f>
        <v>0</v>
      </c>
      <c r="Q27" s="14" t="n">
        <f aca="false">Q28</f>
        <v>0</v>
      </c>
      <c r="R27" s="14" t="n">
        <f aca="false">R28</f>
        <v>0</v>
      </c>
    </row>
    <row r="28" s="83" customFormat="true" ht="21.6" hidden="true" customHeight="true" outlineLevel="0" collapsed="false">
      <c r="A28" s="84" t="s">
        <v>94</v>
      </c>
      <c r="B28" s="82" t="n">
        <f aca="false">SUM(C28:R28)</f>
        <v>8387</v>
      </c>
      <c r="C28" s="82" t="n">
        <v>0</v>
      </c>
      <c r="D28" s="82" t="n">
        <v>5000</v>
      </c>
      <c r="E28" s="82" t="n">
        <v>1937</v>
      </c>
      <c r="F28" s="82" t="n">
        <v>0</v>
      </c>
      <c r="G28" s="82" t="n">
        <v>200</v>
      </c>
      <c r="H28" s="82" t="n">
        <v>1000</v>
      </c>
      <c r="I28" s="82" t="n">
        <v>50</v>
      </c>
      <c r="J28" s="82" t="n">
        <v>0</v>
      </c>
      <c r="K28" s="82" t="n">
        <v>0</v>
      </c>
      <c r="L28" s="82" t="n">
        <v>200</v>
      </c>
      <c r="M28" s="82"/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</row>
    <row r="29" s="43" customFormat="true" ht="26.25" hidden="false" customHeight="true" outlineLevel="0" collapsed="false">
      <c r="A29" s="37" t="s">
        <v>95</v>
      </c>
      <c r="B29" s="14" t="n">
        <f aca="false">B30</f>
        <v>24703435</v>
      </c>
      <c r="C29" s="14" t="n">
        <f aca="false">C30</f>
        <v>0</v>
      </c>
      <c r="D29" s="14" t="n">
        <f aca="false">D30</f>
        <v>0</v>
      </c>
      <c r="E29" s="14" t="n">
        <f aca="false">E30</f>
        <v>0</v>
      </c>
      <c r="F29" s="14" t="n">
        <f aca="false">F30</f>
        <v>0</v>
      </c>
      <c r="G29" s="14" t="n">
        <f aca="false">G30</f>
        <v>0</v>
      </c>
      <c r="H29" s="14" t="n">
        <f aca="false">H30</f>
        <v>0</v>
      </c>
      <c r="I29" s="14" t="n">
        <f aca="false">I30</f>
        <v>0</v>
      </c>
      <c r="J29" s="14" t="n">
        <f aca="false">J30</f>
        <v>13219</v>
      </c>
      <c r="K29" s="14" t="n">
        <f aca="false">K30</f>
        <v>2590</v>
      </c>
      <c r="L29" s="14" t="n">
        <f aca="false">L30</f>
        <v>0</v>
      </c>
      <c r="M29" s="14" t="n">
        <f aca="false">M30</f>
        <v>0</v>
      </c>
      <c r="N29" s="14" t="n">
        <f aca="false">N30</f>
        <v>19006318</v>
      </c>
      <c r="O29" s="14" t="n">
        <f aca="false">O30</f>
        <v>328453</v>
      </c>
      <c r="P29" s="14" t="n">
        <f aca="false">P30</f>
        <v>4729862</v>
      </c>
      <c r="Q29" s="14" t="n">
        <f aca="false">Q30</f>
        <v>622993</v>
      </c>
      <c r="R29" s="14" t="n">
        <f aca="false">R30</f>
        <v>0</v>
      </c>
    </row>
    <row r="30" s="83" customFormat="true" ht="21.6" hidden="true" customHeight="true" outlineLevel="0" collapsed="false">
      <c r="A30" s="84" t="s">
        <v>96</v>
      </c>
      <c r="B30" s="82" t="n">
        <f aca="false">SUM(C30:R30)</f>
        <v>24703435</v>
      </c>
      <c r="C30" s="82" t="n">
        <v>0</v>
      </c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13219</v>
      </c>
      <c r="K30" s="82" t="n">
        <v>2590</v>
      </c>
      <c r="L30" s="82" t="n">
        <v>0</v>
      </c>
      <c r="M30" s="82" t="n">
        <v>0</v>
      </c>
      <c r="N30" s="82" t="n">
        <v>19006318</v>
      </c>
      <c r="O30" s="82" t="n">
        <v>328453</v>
      </c>
      <c r="P30" s="82" t="n">
        <v>4729862</v>
      </c>
      <c r="Q30" s="82" t="n">
        <v>622993</v>
      </c>
      <c r="R30" s="82" t="n">
        <v>0</v>
      </c>
    </row>
    <row r="31" s="43" customFormat="true" ht="26.25" hidden="false" customHeight="true" outlineLevel="0" collapsed="false">
      <c r="A31" s="37" t="s">
        <v>97</v>
      </c>
      <c r="B31" s="14" t="n">
        <f aca="false">B32</f>
        <v>1442610</v>
      </c>
      <c r="C31" s="14" t="n">
        <f aca="false">C32</f>
        <v>0</v>
      </c>
      <c r="D31" s="14" t="n">
        <f aca="false">D32</f>
        <v>0</v>
      </c>
      <c r="E31" s="14" t="n">
        <f aca="false">E32</f>
        <v>0</v>
      </c>
      <c r="F31" s="14" t="n">
        <f aca="false">F32</f>
        <v>0</v>
      </c>
      <c r="G31" s="14" t="n">
        <f aca="false">G32</f>
        <v>0</v>
      </c>
      <c r="H31" s="14" t="n">
        <f aca="false">H32</f>
        <v>0</v>
      </c>
      <c r="I31" s="14" t="n">
        <f aca="false">I32</f>
        <v>0</v>
      </c>
      <c r="J31" s="14" t="n">
        <f aca="false">J32</f>
        <v>0</v>
      </c>
      <c r="K31" s="14" t="n">
        <f aca="false">K32</f>
        <v>0</v>
      </c>
      <c r="L31" s="14" t="n">
        <f aca="false">L32</f>
        <v>0</v>
      </c>
      <c r="M31" s="14" t="n">
        <f aca="false">M32</f>
        <v>0</v>
      </c>
      <c r="N31" s="14" t="n">
        <f aca="false">N32</f>
        <v>0</v>
      </c>
      <c r="O31" s="14" t="n">
        <f aca="false">O32</f>
        <v>0</v>
      </c>
      <c r="P31" s="14" t="n">
        <f aca="false">P32</f>
        <v>0</v>
      </c>
      <c r="Q31" s="14" t="n">
        <f aca="false">Q32</f>
        <v>0</v>
      </c>
      <c r="R31" s="14" t="n">
        <f aca="false">R32</f>
        <v>1442610</v>
      </c>
    </row>
    <row r="32" s="83" customFormat="true" ht="21.6" hidden="true" customHeight="true" outlineLevel="0" collapsed="false">
      <c r="A32" s="84" t="s">
        <v>98</v>
      </c>
      <c r="B32" s="82" t="n">
        <f aca="false">SUM(C32:R32)</f>
        <v>1442610</v>
      </c>
      <c r="C32" s="82" t="n">
        <v>0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1442610</v>
      </c>
    </row>
    <row r="33" s="43" customFormat="true" ht="26.25" hidden="false" customHeight="true" outlineLevel="0" collapsed="false">
      <c r="A33" s="37" t="s">
        <v>99</v>
      </c>
      <c r="B33" s="14" t="n">
        <f aca="false">B34</f>
        <v>-2190</v>
      </c>
      <c r="C33" s="14" t="n">
        <f aca="false">C34</f>
        <v>0</v>
      </c>
      <c r="D33" s="14" t="n">
        <f aca="false">D34</f>
        <v>0</v>
      </c>
      <c r="E33" s="14" t="n">
        <f aca="false">E34</f>
        <v>0</v>
      </c>
      <c r="F33" s="14" t="n">
        <f aca="false">F34</f>
        <v>0</v>
      </c>
      <c r="G33" s="14" t="n">
        <f aca="false">G34</f>
        <v>0</v>
      </c>
      <c r="H33" s="14" t="n">
        <f aca="false">H34</f>
        <v>-2000</v>
      </c>
      <c r="I33" s="14" t="n">
        <f aca="false">I34</f>
        <v>0</v>
      </c>
      <c r="J33" s="14" t="n">
        <f aca="false">J34</f>
        <v>0</v>
      </c>
      <c r="K33" s="14" t="n">
        <f aca="false">K34</f>
        <v>0</v>
      </c>
      <c r="L33" s="14" t="n">
        <f aca="false">L34</f>
        <v>0</v>
      </c>
      <c r="M33" s="14" t="n">
        <f aca="false">M34</f>
        <v>-2</v>
      </c>
      <c r="N33" s="14" t="n">
        <f aca="false">N34</f>
        <v>0</v>
      </c>
      <c r="O33" s="14" t="n">
        <f aca="false">O34</f>
        <v>0</v>
      </c>
      <c r="P33" s="14" t="n">
        <f aca="false">P34</f>
        <v>0</v>
      </c>
      <c r="Q33" s="14" t="n">
        <f aca="false">Q34</f>
        <v>0</v>
      </c>
      <c r="R33" s="14" t="n">
        <f aca="false">R34</f>
        <v>-188</v>
      </c>
    </row>
    <row r="34" s="83" customFormat="true" ht="21.6" hidden="true" customHeight="true" outlineLevel="0" collapsed="false">
      <c r="A34" s="84" t="s">
        <v>100</v>
      </c>
      <c r="B34" s="82" t="n">
        <f aca="false">SUM(C34:R34)</f>
        <v>-2190</v>
      </c>
      <c r="C34" s="82" t="n">
        <v>0</v>
      </c>
      <c r="D34" s="82"/>
      <c r="E34" s="82" t="n">
        <v>0</v>
      </c>
      <c r="F34" s="82" t="n">
        <v>0</v>
      </c>
      <c r="G34" s="82" t="n">
        <v>0</v>
      </c>
      <c r="H34" s="82" t="n">
        <v>-2000</v>
      </c>
      <c r="I34" s="82"/>
      <c r="J34" s="82" t="n">
        <v>0</v>
      </c>
      <c r="K34" s="82" t="n">
        <v>0</v>
      </c>
      <c r="L34" s="82"/>
      <c r="M34" s="82" t="n">
        <v>-2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-188</v>
      </c>
    </row>
    <row r="35" s="43" customFormat="true" ht="26.25" hidden="false" customHeight="true" outlineLevel="0" collapsed="false">
      <c r="A35" s="37" t="s">
        <v>101</v>
      </c>
      <c r="B35" s="14" t="n">
        <f aca="false">B36</f>
        <v>-2220000</v>
      </c>
      <c r="C35" s="14" t="n">
        <f aca="false">C36</f>
        <v>0</v>
      </c>
      <c r="D35" s="14" t="n">
        <f aca="false">D36</f>
        <v>0</v>
      </c>
      <c r="E35" s="14" t="n">
        <f aca="false">E36</f>
        <v>0</v>
      </c>
      <c r="F35" s="14" t="n">
        <f aca="false">F36</f>
        <v>0</v>
      </c>
      <c r="G35" s="14" t="n">
        <f aca="false">G36</f>
        <v>0</v>
      </c>
      <c r="H35" s="14" t="n">
        <f aca="false">H36</f>
        <v>0</v>
      </c>
      <c r="I35" s="14" t="n">
        <f aca="false">I36</f>
        <v>-1000000</v>
      </c>
      <c r="J35" s="14" t="n">
        <f aca="false">J36</f>
        <v>0</v>
      </c>
      <c r="K35" s="14" t="n">
        <f aca="false">K36</f>
        <v>0</v>
      </c>
      <c r="L35" s="14" t="n">
        <f aca="false">L36</f>
        <v>-1220000</v>
      </c>
      <c r="M35" s="14" t="n">
        <f aca="false">M36</f>
        <v>0</v>
      </c>
      <c r="N35" s="14" t="n">
        <f aca="false">N36</f>
        <v>0</v>
      </c>
      <c r="O35" s="14" t="n">
        <f aca="false">O36</f>
        <v>0</v>
      </c>
      <c r="P35" s="14" t="n">
        <f aca="false">P36</f>
        <v>0</v>
      </c>
      <c r="Q35" s="14" t="n">
        <f aca="false">Q36</f>
        <v>0</v>
      </c>
      <c r="R35" s="14" t="n">
        <f aca="false">R36</f>
        <v>0</v>
      </c>
    </row>
    <row r="36" s="83" customFormat="true" ht="21.6" hidden="true" customHeight="true" outlineLevel="0" collapsed="false">
      <c r="A36" s="84" t="s">
        <v>102</v>
      </c>
      <c r="B36" s="82" t="n">
        <f aca="false">SUM(C36:R36)</f>
        <v>-2220000</v>
      </c>
      <c r="C36" s="82" t="n">
        <v>0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-1000000</v>
      </c>
      <c r="J36" s="82" t="n">
        <v>0</v>
      </c>
      <c r="K36" s="82" t="n">
        <v>0</v>
      </c>
      <c r="L36" s="82" t="n">
        <v>-122000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</row>
    <row r="37" s="43" customFormat="true" ht="26.25" hidden="false" customHeight="true" outlineLevel="0" collapsed="false">
      <c r="A37" s="37" t="s">
        <v>103</v>
      </c>
      <c r="B37" s="14" t="n">
        <f aca="false">SUM(C37:R37)</f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</row>
    <row r="38" s="43" customFormat="true" ht="26.25" hidden="false" customHeight="true" outlineLevel="0" collapsed="false">
      <c r="A38" s="37" t="s">
        <v>104</v>
      </c>
      <c r="B38" s="14" t="n">
        <f aca="false">SUM(B39,B40)</f>
        <v>-1543347</v>
      </c>
      <c r="C38" s="14" t="n">
        <f aca="false">SUM(C39,C40)</f>
        <v>-77518</v>
      </c>
      <c r="D38" s="14" t="n">
        <f aca="false">SUM(D39,D40)</f>
        <v>0</v>
      </c>
      <c r="E38" s="14" t="n">
        <f aca="false">SUM(E39,E40)</f>
        <v>-23219</v>
      </c>
      <c r="F38" s="14" t="n">
        <f aca="false">SUM(F39,F40)</f>
        <v>0</v>
      </c>
      <c r="G38" s="14" t="n">
        <f aca="false">SUM(G39,G40)</f>
        <v>0</v>
      </c>
      <c r="H38" s="14" t="n">
        <f aca="false">SUM(H39,H40)</f>
        <v>-1442610</v>
      </c>
      <c r="I38" s="14" t="n">
        <f aca="false">SUM(I39,I40)</f>
        <v>0</v>
      </c>
      <c r="J38" s="14" t="n">
        <f aca="false">SUM(J39,J40)</f>
        <v>0</v>
      </c>
      <c r="K38" s="14" t="n">
        <f aca="false">SUM(K39,K40)</f>
        <v>0</v>
      </c>
      <c r="L38" s="14" t="n">
        <f aca="false">SUM(L39,L40)</f>
        <v>0</v>
      </c>
      <c r="M38" s="14" t="n">
        <f aca="false">SUM(M39,M40)</f>
        <v>0</v>
      </c>
      <c r="N38" s="14" t="n">
        <f aca="false">SUM(N39,N40)</f>
        <v>0</v>
      </c>
      <c r="O38" s="14" t="n">
        <f aca="false">SUM(O39,O40)</f>
        <v>0</v>
      </c>
      <c r="P38" s="14" t="n">
        <f aca="false">SUM(P39,P40)</f>
        <v>0</v>
      </c>
      <c r="Q38" s="14" t="n">
        <f aca="false">SUM(Q39,Q40)</f>
        <v>0</v>
      </c>
      <c r="R38" s="14" t="n">
        <f aca="false">SUM(R39,R40)</f>
        <v>0</v>
      </c>
    </row>
    <row r="39" s="83" customFormat="true" ht="21.6" hidden="true" customHeight="true" outlineLevel="0" collapsed="false">
      <c r="A39" s="84" t="s">
        <v>58</v>
      </c>
      <c r="B39" s="82" t="n">
        <f aca="false">SUM(C39:R39)</f>
        <v>-100737</v>
      </c>
      <c r="C39" s="82" t="n">
        <v>-77518</v>
      </c>
      <c r="D39" s="82"/>
      <c r="E39" s="82" t="n">
        <v>-23219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</row>
    <row r="40" s="83" customFormat="true" ht="21.6" hidden="true" customHeight="true" outlineLevel="0" collapsed="false">
      <c r="A40" s="84" t="s">
        <v>59</v>
      </c>
      <c r="B40" s="82" t="n">
        <f aca="false">SUM(C40:R40)</f>
        <v>-1442610</v>
      </c>
      <c r="C40" s="82" t="n">
        <v>0</v>
      </c>
      <c r="D40" s="82" t="n">
        <v>0</v>
      </c>
      <c r="E40" s="82" t="n">
        <v>0</v>
      </c>
      <c r="F40" s="82" t="n">
        <v>0</v>
      </c>
      <c r="G40" s="82" t="n">
        <v>0</v>
      </c>
      <c r="H40" s="82" t="n">
        <v>-144261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</row>
    <row r="41" s="43" customFormat="true" ht="26.25" hidden="false" customHeight="true" outlineLevel="0" collapsed="false">
      <c r="A41" s="53" t="s">
        <v>105</v>
      </c>
      <c r="B41" s="14" t="n">
        <f aca="false">B27+B29+B31+B33+B35+B37+B38</f>
        <v>22388895</v>
      </c>
      <c r="C41" s="14" t="n">
        <f aca="false">C27+C29+C31+C33+C35+C38</f>
        <v>-77518</v>
      </c>
      <c r="D41" s="14" t="n">
        <f aca="false">D27+D29+D31+D33+D35+D38</f>
        <v>5000</v>
      </c>
      <c r="E41" s="14" t="n">
        <f aca="false">E27+E29+E31+E33+E35+E38</f>
        <v>-21282</v>
      </c>
      <c r="F41" s="14" t="n">
        <f aca="false">F27+F29+F31+F33+F35+F38</f>
        <v>0</v>
      </c>
      <c r="G41" s="14" t="n">
        <f aca="false">G27+G29+G31+G33+G35+G38</f>
        <v>200</v>
      </c>
      <c r="H41" s="14" t="n">
        <f aca="false">H27+H29+H31+H33+H35+H38</f>
        <v>-1443610</v>
      </c>
      <c r="I41" s="14" t="n">
        <f aca="false">I27+I29+I31+I33+I35+I38</f>
        <v>-999950</v>
      </c>
      <c r="J41" s="14" t="n">
        <f aca="false">J27+J29+J31+J33+J35+J38</f>
        <v>13219</v>
      </c>
      <c r="K41" s="14" t="n">
        <f aca="false">K27+K29+K31+K33+K35+K38</f>
        <v>2590</v>
      </c>
      <c r="L41" s="14" t="n">
        <f aca="false">L27+L29+L31+L33+L35+L38</f>
        <v>-1219800</v>
      </c>
      <c r="M41" s="14" t="n">
        <f aca="false">M27+M29+M31+M33+M35+M38</f>
        <v>-2</v>
      </c>
      <c r="N41" s="14" t="n">
        <f aca="false">N27+N29+N31+N33+N35+N38</f>
        <v>19006318</v>
      </c>
      <c r="O41" s="14" t="n">
        <f aca="false">O27+O29+O31+O33+O35+O38</f>
        <v>328453</v>
      </c>
      <c r="P41" s="14" t="n">
        <f aca="false">P27+P29+P31+P33+P35+P38</f>
        <v>4729862</v>
      </c>
      <c r="Q41" s="14" t="n">
        <f aca="false">Q27+Q29+Q31+Q33+Q35+Q38</f>
        <v>622993</v>
      </c>
      <c r="R41" s="14" t="n">
        <f aca="false">R27+R29+R31+R33+R35+R38</f>
        <v>1442422</v>
      </c>
    </row>
    <row r="42" s="43" customFormat="true" ht="26.25" hidden="false" customHeight="true" outlineLevel="0" collapsed="false">
      <c r="A42" s="38" t="s">
        <v>106</v>
      </c>
      <c r="B42" s="14" t="n">
        <f aca="false">SUM(B9,B25,B41)</f>
        <v>-4932231</v>
      </c>
      <c r="C42" s="14" t="n">
        <f aca="false">SUM(C9,C25,C41)</f>
        <v>-79532</v>
      </c>
      <c r="D42" s="14" t="n">
        <f aca="false">SUM(D9,D25,D41)</f>
        <v>-175903</v>
      </c>
      <c r="E42" s="14" t="n">
        <f aca="false">SUM(E9,E25,E41)</f>
        <v>-136913</v>
      </c>
      <c r="F42" s="14" t="n">
        <f aca="false">SUM(F9,F25,F41)</f>
        <v>-107954</v>
      </c>
      <c r="G42" s="14" t="n">
        <f aca="false">SUM(G9,G25,G41)</f>
        <v>49816</v>
      </c>
      <c r="H42" s="14" t="n">
        <f aca="false">SUM(H9,H25,H41)</f>
        <v>-3640202</v>
      </c>
      <c r="I42" s="14" t="n">
        <f aca="false">SUM(I9,I25,I41)</f>
        <v>-23488</v>
      </c>
      <c r="J42" s="14" t="n">
        <f aca="false">SUM(J9,J25,J41)</f>
        <v>14985</v>
      </c>
      <c r="K42" s="14" t="n">
        <f aca="false">SUM(K9,K25,K41)</f>
        <v>-500</v>
      </c>
      <c r="L42" s="14" t="n">
        <f aca="false">SUM(L9,L25,L41)</f>
        <v>-1533460</v>
      </c>
      <c r="M42" s="14" t="n">
        <f aca="false">SUM(M9,M25,M41)</f>
        <v>-5633</v>
      </c>
      <c r="N42" s="14" t="n">
        <f aca="false">SUM(N9,N25,N41)</f>
        <v>51069</v>
      </c>
      <c r="O42" s="14" t="n">
        <f aca="false">SUM(O9,O25,O41)</f>
        <v>-585</v>
      </c>
      <c r="P42" s="14" t="n">
        <f aca="false">SUM(P9,P25,P41)</f>
        <v>-37472</v>
      </c>
      <c r="Q42" s="14" t="n">
        <f aca="false">SUM(Q9,Q25,Q41)</f>
        <v>20000</v>
      </c>
      <c r="R42" s="14" t="n">
        <f aca="false">SUM(R9,R25,R41)</f>
        <v>673541</v>
      </c>
    </row>
    <row r="43" s="85" customFormat="true" ht="26.25" hidden="false" customHeight="true" outlineLevel="0" collapsed="false">
      <c r="A43" s="38" t="s">
        <v>107</v>
      </c>
      <c r="B43" s="14" t="n">
        <f aca="false">SUM(C43:R43)</f>
        <v>15869783</v>
      </c>
      <c r="C43" s="14" t="n">
        <v>128686</v>
      </c>
      <c r="D43" s="14" t="n">
        <v>1052423</v>
      </c>
      <c r="E43" s="14" t="n">
        <v>1524329</v>
      </c>
      <c r="F43" s="14" t="n">
        <v>109193</v>
      </c>
      <c r="G43" s="14" t="n">
        <v>303322</v>
      </c>
      <c r="H43" s="14" t="n">
        <v>7961274</v>
      </c>
      <c r="I43" s="14" t="n">
        <v>265601</v>
      </c>
      <c r="J43" s="14" t="n">
        <v>36157</v>
      </c>
      <c r="K43" s="14" t="n">
        <v>119474</v>
      </c>
      <c r="L43" s="14" t="n">
        <v>1867403</v>
      </c>
      <c r="M43" s="14" t="n">
        <v>147594</v>
      </c>
      <c r="N43" s="14" t="n">
        <v>319</v>
      </c>
      <c r="O43" s="14" t="n">
        <v>39980</v>
      </c>
      <c r="P43" s="14" t="n">
        <v>46912</v>
      </c>
      <c r="Q43" s="14" t="n">
        <v>0</v>
      </c>
      <c r="R43" s="14" t="n">
        <v>2267116</v>
      </c>
    </row>
    <row r="44" s="85" customFormat="true" ht="26.25" hidden="false" customHeight="true" outlineLevel="0" collapsed="false">
      <c r="A44" s="39" t="s">
        <v>108</v>
      </c>
      <c r="B44" s="40" t="n">
        <f aca="false">SUM(C44:R44)</f>
        <v>10937552</v>
      </c>
      <c r="C44" s="40" t="n">
        <f aca="false">C42+C43</f>
        <v>49154</v>
      </c>
      <c r="D44" s="40" t="n">
        <f aca="false">D42+D43</f>
        <v>876520</v>
      </c>
      <c r="E44" s="40" t="n">
        <f aca="false">E42+E43</f>
        <v>1387416</v>
      </c>
      <c r="F44" s="40" t="n">
        <f aca="false">F42+F43</f>
        <v>1239</v>
      </c>
      <c r="G44" s="40" t="n">
        <f aca="false">G42+G43</f>
        <v>353138</v>
      </c>
      <c r="H44" s="40" t="n">
        <f aca="false">H42+H43</f>
        <v>4321072</v>
      </c>
      <c r="I44" s="40" t="n">
        <f aca="false">I42+I43</f>
        <v>242113</v>
      </c>
      <c r="J44" s="40" t="n">
        <f aca="false">J42+J43</f>
        <v>51142</v>
      </c>
      <c r="K44" s="40" t="n">
        <f aca="false">K42+K43</f>
        <v>118974</v>
      </c>
      <c r="L44" s="40" t="n">
        <f aca="false">L42+L43</f>
        <v>333943</v>
      </c>
      <c r="M44" s="40" t="n">
        <f aca="false">M42+M43</f>
        <v>141961</v>
      </c>
      <c r="N44" s="40" t="n">
        <f aca="false">N42+N43</f>
        <v>51388</v>
      </c>
      <c r="O44" s="40" t="n">
        <f aca="false">O42+O43</f>
        <v>39395</v>
      </c>
      <c r="P44" s="40" t="n">
        <f aca="false">P42+P43</f>
        <v>9440</v>
      </c>
      <c r="Q44" s="40" t="n">
        <f aca="false">Q42+Q43</f>
        <v>20000</v>
      </c>
      <c r="R44" s="40" t="n">
        <f aca="false">R42+R43</f>
        <v>2940657</v>
      </c>
    </row>
    <row r="45" customFormat="false" ht="16.5" hidden="false" customHeight="false" outlineLevel="0" collapsed="false">
      <c r="A45" s="43"/>
      <c r="B45" s="43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</row>
    <row r="47" customFormat="false" ht="16.5" hidden="false" customHeight="false" outlineLevel="0" collapsed="false">
      <c r="B47" s="47"/>
    </row>
    <row r="48" customFormat="false" ht="16.5" hidden="false" customHeight="false" outlineLevel="0" collapsed="false">
      <c r="C48" s="47"/>
      <c r="D48" s="47"/>
      <c r="E48" s="47"/>
      <c r="F48" s="47"/>
      <c r="G48" s="47"/>
    </row>
  </sheetData>
  <mergeCells count="1">
    <mergeCell ref="A1:A2"/>
  </mergeCells>
  <printOptions headings="false" gridLines="false" gridLinesSet="true" horizontalCentered="true" verticalCentered="false"/>
  <pageMargins left="0.354166666666667" right="0.236111111111111" top="1.65347222222222" bottom="0.511805555555556" header="0.669444444444445" footer="0.315277777777778"/>
  <pageSetup paperSize="9" scale="9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C&amp;"標楷體,Regular"&amp;18&amp;U臺中市附屬單位預算
現 金 流 量 綜 計 表
&amp;12&amp;U中華民國98年度&amp;R&amp;"標楷體,Regular"(依基金別分列)
單位：新臺幣千元</oddHeader>
    <oddFooter>&amp;C&amp;16- &amp;P -</oddFooter>
  </headerFooter>
  <colBreaks count="5" manualBreakCount="5">
    <brk id="4" man="true" max="65535" min="0"/>
    <brk id="7" man="true" max="65535" min="0"/>
    <brk id="10" man="true" max="65535" min="0"/>
    <brk id="13" man="true" max="65535" min="0"/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2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3" activeCellId="0" sqref="A3:IV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45.5"/>
    <col collapsed="false" customWidth="true" hidden="true" outlineLevel="0" max="2" min="2" style="2" width="14.74"/>
    <col collapsed="false" customWidth="true" hidden="true" outlineLevel="0" max="3" min="3" style="2" width="10.74"/>
    <col collapsed="false" customWidth="true" hidden="true" outlineLevel="0" max="4" min="4" style="2" width="14.74"/>
    <col collapsed="false" customWidth="true" hidden="true" outlineLevel="0" max="5" min="5" style="2" width="10.74"/>
    <col collapsed="false" customWidth="true" hidden="true" outlineLevel="0" max="6" min="6" style="2" width="14.62"/>
    <col collapsed="false" customWidth="true" hidden="true" outlineLevel="0" max="7" min="7" style="2" width="10.74"/>
    <col collapsed="false" customWidth="true" hidden="false" outlineLevel="0" max="8" min="8" style="2" width="14.74"/>
    <col collapsed="false" customWidth="true" hidden="false" outlineLevel="0" max="9" min="9" style="2" width="10.24"/>
    <col collapsed="false" customWidth="true" hidden="false" outlineLevel="0" max="10" min="10" style="2" width="14.74"/>
    <col collapsed="false" customWidth="true" hidden="false" outlineLevel="0" max="11" min="11" style="2" width="10.24"/>
    <col collapsed="false" customWidth="true" hidden="false" outlineLevel="0" max="12" min="12" style="2" width="14.74"/>
    <col collapsed="false" customWidth="true" hidden="false" outlineLevel="0" max="13" min="13" style="2" width="11.62"/>
    <col collapsed="false" customWidth="false" hidden="false" outlineLevel="0" max="257" min="14" style="2" width="8.99"/>
  </cols>
  <sheetData>
    <row r="1" s="29" customFormat="true" ht="51" hidden="false" customHeight="true" outlineLevel="0" collapsed="false">
      <c r="A1" s="48" t="s">
        <v>50</v>
      </c>
      <c r="B1" s="27" t="s">
        <v>1</v>
      </c>
      <c r="C1" s="27"/>
      <c r="D1" s="27" t="s">
        <v>2</v>
      </c>
      <c r="E1" s="27"/>
      <c r="F1" s="78" t="s">
        <v>5</v>
      </c>
      <c r="G1" s="78"/>
      <c r="H1" s="27" t="s">
        <v>1</v>
      </c>
      <c r="I1" s="27"/>
      <c r="J1" s="27" t="s">
        <v>4</v>
      </c>
      <c r="K1" s="27"/>
      <c r="L1" s="78" t="s">
        <v>5</v>
      </c>
      <c r="M1" s="78"/>
    </row>
    <row r="2" s="57" customFormat="true" ht="19.5" hidden="false" customHeight="false" outlineLevel="0" collapsed="false">
      <c r="A2" s="48"/>
      <c r="B2" s="7" t="s">
        <v>6</v>
      </c>
      <c r="C2" s="7" t="s">
        <v>7</v>
      </c>
      <c r="D2" s="7" t="s">
        <v>6</v>
      </c>
      <c r="E2" s="7" t="s">
        <v>7</v>
      </c>
      <c r="F2" s="7" t="s">
        <v>6</v>
      </c>
      <c r="G2" s="7" t="s">
        <v>7</v>
      </c>
      <c r="H2" s="7" t="s">
        <v>6</v>
      </c>
      <c r="I2" s="7" t="s">
        <v>7</v>
      </c>
      <c r="J2" s="7" t="s">
        <v>6</v>
      </c>
      <c r="K2" s="7" t="s">
        <v>7</v>
      </c>
      <c r="L2" s="7" t="s">
        <v>6</v>
      </c>
      <c r="M2" s="7" t="s">
        <v>7</v>
      </c>
    </row>
    <row r="3" s="58" customFormat="true" ht="20.1" hidden="false" customHeight="true" outlineLevel="0" collapsed="false">
      <c r="A3" s="51" t="s">
        <v>113</v>
      </c>
      <c r="B3" s="14" t="n">
        <f aca="false">'8.預計平衡綜計表(基金) '!B3</f>
        <v>55250192</v>
      </c>
      <c r="C3" s="35" t="n">
        <f aca="false">'8.預計平衡綜計表(基金) '!C3</f>
        <v>100</v>
      </c>
      <c r="D3" s="14" t="e">
        <f aca="false">#REF!</f>
        <v>#REF!</v>
      </c>
      <c r="E3" s="35" t="e">
        <f aca="false">#REF!</f>
        <v>#REF!</v>
      </c>
      <c r="F3" s="14" t="e">
        <f aca="false">B3-D3</f>
        <v>#REF!</v>
      </c>
      <c r="G3" s="35" t="e">
        <f aca="false">F3/D3*100</f>
        <v>#REF!</v>
      </c>
      <c r="H3" s="14" t="n">
        <f aca="false">'8.預計平衡綜計表(基金) '!B3</f>
        <v>55250192</v>
      </c>
      <c r="I3" s="34" t="n">
        <f aca="false">'8.預計平衡綜計表(基金) '!C3</f>
        <v>100</v>
      </c>
      <c r="J3" s="14" t="n">
        <f aca="false">SUM(J4,J10,J13,J22,J24)</f>
        <v>49156014</v>
      </c>
      <c r="K3" s="34" t="n">
        <f aca="false">J3/J$3*100</f>
        <v>100</v>
      </c>
      <c r="L3" s="14" t="n">
        <f aca="false">H3-J3</f>
        <v>6094178</v>
      </c>
      <c r="M3" s="34" t="n">
        <f aca="false">L3/J3*100</f>
        <v>12.3976244290271</v>
      </c>
    </row>
    <row r="4" s="62" customFormat="true" ht="20.1" hidden="false" customHeight="true" outlineLevel="0" collapsed="false">
      <c r="A4" s="37" t="s">
        <v>114</v>
      </c>
      <c r="B4" s="14" t="n">
        <f aca="false">'8.預計平衡綜計表(基金) '!B4</f>
        <v>15306237</v>
      </c>
      <c r="C4" s="35" t="n">
        <f aca="false">'8.預計平衡綜計表(基金) '!C4</f>
        <v>27.7035001072937</v>
      </c>
      <c r="D4" s="14" t="e">
        <f aca="false">#REF!</f>
        <v>#REF!</v>
      </c>
      <c r="E4" s="35" t="e">
        <f aca="false">#REF!</f>
        <v>#REF!</v>
      </c>
      <c r="F4" s="14" t="e">
        <f aca="false">B4-D4</f>
        <v>#REF!</v>
      </c>
      <c r="G4" s="35" t="e">
        <f aca="false">F4/D4*100</f>
        <v>#REF!</v>
      </c>
      <c r="H4" s="14" t="n">
        <f aca="false">'8.預計平衡綜計表(基金) '!B4</f>
        <v>15306237</v>
      </c>
      <c r="I4" s="34" t="n">
        <f aca="false">'8.預計平衡綜計表(基金) '!C4</f>
        <v>27.7035001072937</v>
      </c>
      <c r="J4" s="14" t="n">
        <f aca="false">SUM(J5:J9)</f>
        <v>16338891</v>
      </c>
      <c r="K4" s="34" t="n">
        <f aca="false">J4/J$3*100</f>
        <v>33.2388443863654</v>
      </c>
      <c r="L4" s="14" t="n">
        <f aca="false">H4-J4</f>
        <v>-1032654</v>
      </c>
      <c r="M4" s="34" t="n">
        <f aca="false">L4/J4*100</f>
        <v>-6.32022087668006</v>
      </c>
    </row>
    <row r="5" s="62" customFormat="true" ht="20.1" hidden="false" customHeight="true" outlineLevel="0" collapsed="false">
      <c r="A5" s="53" t="s">
        <v>115</v>
      </c>
      <c r="B5" s="14" t="n">
        <f aca="false">'8.預計平衡綜計表(基金) '!B5</f>
        <v>10937552</v>
      </c>
      <c r="C5" s="35" t="n">
        <f aca="false">'8.預計平衡綜計表(基金) '!C5</f>
        <v>19.7964054133966</v>
      </c>
      <c r="D5" s="14" t="e">
        <f aca="false">#REF!</f>
        <v>#REF!</v>
      </c>
      <c r="E5" s="35" t="e">
        <f aca="false">#REF!</f>
        <v>#REF!</v>
      </c>
      <c r="F5" s="14" t="e">
        <f aca="false">B5-D5</f>
        <v>#REF!</v>
      </c>
      <c r="G5" s="35" t="e">
        <f aca="false">F5/D5*100</f>
        <v>#REF!</v>
      </c>
      <c r="H5" s="14" t="n">
        <f aca="false">'8.預計平衡綜計表(基金) '!B5</f>
        <v>10937552</v>
      </c>
      <c r="I5" s="34" t="n">
        <f aca="false">'8.預計平衡綜計表(基金) '!C5</f>
        <v>19.7964054133966</v>
      </c>
      <c r="J5" s="14" t="n">
        <v>13846547</v>
      </c>
      <c r="K5" s="34" t="n">
        <f aca="false">J5/J$3*100</f>
        <v>28.1685716014321</v>
      </c>
      <c r="L5" s="14" t="n">
        <f aca="false">H5-J5</f>
        <v>-2908995</v>
      </c>
      <c r="M5" s="34" t="n">
        <f aca="false">L5/J5*100</f>
        <v>-21.0088117997938</v>
      </c>
    </row>
    <row r="6" s="62" customFormat="true" ht="20.1" hidden="false" customHeight="true" outlineLevel="0" collapsed="false">
      <c r="A6" s="53" t="s">
        <v>116</v>
      </c>
      <c r="B6" s="14" t="n">
        <f aca="false">'8.預計平衡綜計表(基金) '!B6</f>
        <v>2918685</v>
      </c>
      <c r="C6" s="35" t="n">
        <f aca="false">'8.預計平衡綜計表(基金) '!C6</f>
        <v>5.28266942493159</v>
      </c>
      <c r="D6" s="14" t="e">
        <f aca="false">#REF!</f>
        <v>#REF!</v>
      </c>
      <c r="E6" s="35" t="e">
        <f aca="false">#REF!</f>
        <v>#REF!</v>
      </c>
      <c r="F6" s="14" t="e">
        <f aca="false">B6-D6</f>
        <v>#REF!</v>
      </c>
      <c r="G6" s="35" t="e">
        <f aca="false">F6/D6*100</f>
        <v>#REF!</v>
      </c>
      <c r="H6" s="14" t="n">
        <f aca="false">'8.預計平衡綜計表(基金) '!B6</f>
        <v>2918685</v>
      </c>
      <c r="I6" s="34" t="n">
        <f aca="false">'8.預計平衡綜計表(基金) '!C6</f>
        <v>5.28266942493159</v>
      </c>
      <c r="J6" s="14" t="n">
        <v>1916594</v>
      </c>
      <c r="K6" s="34" t="n">
        <f aca="false">J6/J$3*100</f>
        <v>3.89900206310463</v>
      </c>
      <c r="L6" s="14" t="n">
        <f aca="false">H6-J6</f>
        <v>1002091</v>
      </c>
      <c r="M6" s="34" t="n">
        <f aca="false">L6/J6*100</f>
        <v>52.2849909787884</v>
      </c>
    </row>
    <row r="7" s="62" customFormat="true" ht="20.1" hidden="false" customHeight="true" outlineLevel="0" collapsed="false">
      <c r="A7" s="53" t="s">
        <v>117</v>
      </c>
      <c r="B7" s="14" t="n">
        <f aca="false">'8.預計平衡綜計表(基金) '!B7</f>
        <v>0</v>
      </c>
      <c r="C7" s="35" t="n">
        <f aca="false">'8.預計平衡綜計表(基金) '!C7</f>
        <v>0</v>
      </c>
      <c r="D7" s="14" t="e">
        <f aca="false">#REF!</f>
        <v>#REF!</v>
      </c>
      <c r="E7" s="35" t="e">
        <f aca="false">#REF!</f>
        <v>#REF!</v>
      </c>
      <c r="F7" s="14" t="e">
        <f aca="false">B7-D7</f>
        <v>#REF!</v>
      </c>
      <c r="G7" s="34" t="s">
        <v>10</v>
      </c>
      <c r="H7" s="14" t="n">
        <f aca="false">'8.預計平衡綜計表(基金) '!B7</f>
        <v>0</v>
      </c>
      <c r="I7" s="34" t="n">
        <f aca="false">'8.預計平衡綜計表(基金) '!C7</f>
        <v>0</v>
      </c>
      <c r="J7" s="14" t="n">
        <v>0</v>
      </c>
      <c r="K7" s="34" t="n">
        <f aca="false">J7/J$3*100</f>
        <v>0</v>
      </c>
      <c r="L7" s="14" t="n">
        <f aca="false">H7-J7</f>
        <v>0</v>
      </c>
      <c r="M7" s="34" t="s">
        <v>10</v>
      </c>
    </row>
    <row r="8" s="62" customFormat="true" ht="20.1" hidden="false" customHeight="true" outlineLevel="0" collapsed="false">
      <c r="A8" s="53" t="s">
        <v>118</v>
      </c>
      <c r="B8" s="14" t="n">
        <f aca="false">'8.預計平衡綜計表(基金) '!B8</f>
        <v>880000</v>
      </c>
      <c r="C8" s="35" t="n">
        <f aca="false">'8.預計平衡綜計表(基金) '!C8</f>
        <v>1.5927546459929</v>
      </c>
      <c r="D8" s="14" t="e">
        <f aca="false">#REF!</f>
        <v>#REF!</v>
      </c>
      <c r="E8" s="35" t="e">
        <f aca="false">#REF!</f>
        <v>#REF!</v>
      </c>
      <c r="F8" s="14" t="e">
        <f aca="false">B8-D8</f>
        <v>#REF!</v>
      </c>
      <c r="G8" s="35" t="e">
        <f aca="false">F8/D8*100</f>
        <v>#REF!</v>
      </c>
      <c r="H8" s="14" t="n">
        <f aca="false">'8.預計平衡綜計表(基金) '!B8</f>
        <v>880000</v>
      </c>
      <c r="I8" s="34" t="n">
        <f aca="false">'8.預計平衡綜計表(基金) '!C8</f>
        <v>1.5927546459929</v>
      </c>
      <c r="J8" s="14" t="n">
        <v>575750</v>
      </c>
      <c r="K8" s="34" t="n">
        <f aca="false">J8/J$3*100</f>
        <v>1.17127072182867</v>
      </c>
      <c r="L8" s="14" t="n">
        <f aca="false">H8-J8</f>
        <v>304250</v>
      </c>
      <c r="M8" s="34" t="n">
        <f aca="false">L8/J8*100</f>
        <v>52.8441163699522</v>
      </c>
    </row>
    <row r="9" s="62" customFormat="true" ht="20.1" hidden="false" customHeight="true" outlineLevel="0" collapsed="false">
      <c r="A9" s="53" t="s">
        <v>119</v>
      </c>
      <c r="B9" s="14" t="n">
        <f aca="false">'8.預計平衡綜計表(基金) '!B9</f>
        <v>570000</v>
      </c>
      <c r="C9" s="35" t="n">
        <f aca="false">'8.預計平衡綜計表(基金) '!C9</f>
        <v>1.03167062297268</v>
      </c>
      <c r="D9" s="14" t="e">
        <f aca="false">#REF!</f>
        <v>#REF!</v>
      </c>
      <c r="E9" s="35" t="e">
        <f aca="false">#REF!</f>
        <v>#REF!</v>
      </c>
      <c r="F9" s="14" t="e">
        <f aca="false">B9-D9</f>
        <v>#REF!</v>
      </c>
      <c r="G9" s="34" t="s">
        <v>10</v>
      </c>
      <c r="H9" s="14" t="n">
        <f aca="false">'8.預計平衡綜計表(基金) '!B9</f>
        <v>570000</v>
      </c>
      <c r="I9" s="34" t="n">
        <f aca="false">'8.預計平衡綜計表(基金) '!C9</f>
        <v>1.03167062297268</v>
      </c>
      <c r="J9" s="14" t="n">
        <v>0</v>
      </c>
      <c r="K9" s="34" t="n">
        <f aca="false">J9/J$3*100</f>
        <v>0</v>
      </c>
      <c r="L9" s="14" t="n">
        <f aca="false">H9-J9</f>
        <v>570000</v>
      </c>
      <c r="M9" s="34" t="s">
        <v>10</v>
      </c>
    </row>
    <row r="10" s="62" customFormat="true" ht="20.1" hidden="false" customHeight="true" outlineLevel="0" collapsed="false">
      <c r="A10" s="87" t="s">
        <v>120</v>
      </c>
      <c r="B10" s="14" t="n">
        <f aca="false">'8.預計平衡綜計表(基金) '!B10</f>
        <v>38896456</v>
      </c>
      <c r="C10" s="35" t="n">
        <f aca="false">'8.預計平衡綜計表(基金) '!C10</f>
        <v>70.4005806893848</v>
      </c>
      <c r="D10" s="14" t="e">
        <f aca="false">#REF!</f>
        <v>#REF!</v>
      </c>
      <c r="E10" s="35" t="e">
        <f aca="false">#REF!</f>
        <v>#REF!</v>
      </c>
      <c r="F10" s="14" t="e">
        <f aca="false">B10-D10</f>
        <v>#REF!</v>
      </c>
      <c r="G10" s="35" t="e">
        <f aca="false">F10/D10*100</f>
        <v>#REF!</v>
      </c>
      <c r="H10" s="14" t="n">
        <f aca="false">'8.預計平衡綜計表(基金) '!B10</f>
        <v>38896456</v>
      </c>
      <c r="I10" s="34" t="n">
        <f aca="false">'8.預計平衡綜計表(基金) '!C10</f>
        <v>70.4005806893848</v>
      </c>
      <c r="J10" s="14" t="n">
        <f aca="false">SUM(J11+J12)</f>
        <v>32364776</v>
      </c>
      <c r="K10" s="34" t="n">
        <f aca="false">J10/J$3*100</f>
        <v>65.840928436549</v>
      </c>
      <c r="L10" s="14" t="n">
        <f aca="false">H10-J10</f>
        <v>6531680</v>
      </c>
      <c r="M10" s="34" t="n">
        <f aca="false">L10/J10*100</f>
        <v>20.1814466443395</v>
      </c>
    </row>
    <row r="11" s="62" customFormat="true" ht="20.1" hidden="false" customHeight="true" outlineLevel="0" collapsed="false">
      <c r="A11" s="87" t="s">
        <v>121</v>
      </c>
      <c r="B11" s="14"/>
      <c r="C11" s="35"/>
      <c r="D11" s="14"/>
      <c r="E11" s="35"/>
      <c r="F11" s="14"/>
      <c r="G11" s="35"/>
      <c r="H11" s="14" t="n">
        <f aca="false">'8.預計平衡綜計表(基金) '!B11</f>
        <v>35514917</v>
      </c>
      <c r="I11" s="34" t="n">
        <f aca="false">'8.預計平衡綜計表(基金) '!C11</f>
        <v>64.2801693793209</v>
      </c>
      <c r="J11" s="14" t="n">
        <v>29446382</v>
      </c>
      <c r="K11" s="88"/>
      <c r="L11" s="14"/>
      <c r="M11" s="34"/>
    </row>
    <row r="12" s="62" customFormat="true" ht="20.1" hidden="false" customHeight="true" outlineLevel="0" collapsed="false">
      <c r="A12" s="53" t="s">
        <v>122</v>
      </c>
      <c r="B12" s="14" t="n">
        <f aca="false">'8.預計平衡綜計表(基金) '!B12</f>
        <v>3381539</v>
      </c>
      <c r="C12" s="35" t="n">
        <f aca="false">'8.預計平衡綜計表(基金) '!C12</f>
        <v>6.12041131006386</v>
      </c>
      <c r="D12" s="14" t="e">
        <f aca="false">#REF!</f>
        <v>#REF!</v>
      </c>
      <c r="E12" s="35" t="e">
        <f aca="false">#REF!</f>
        <v>#REF!</v>
      </c>
      <c r="F12" s="14" t="e">
        <f aca="false">B12-D12</f>
        <v>#REF!</v>
      </c>
      <c r="G12" s="35" t="e">
        <f aca="false">F12/D12*100</f>
        <v>#REF!</v>
      </c>
      <c r="H12" s="14" t="n">
        <f aca="false">'8.預計平衡綜計表(基金) '!B12</f>
        <v>3381539</v>
      </c>
      <c r="I12" s="89" t="n">
        <f aca="false">'8.預計平衡綜計表(基金) '!C12</f>
        <v>6.12041131006386</v>
      </c>
      <c r="J12" s="14" t="n">
        <v>2918394</v>
      </c>
      <c r="K12" s="88" t="n">
        <f aca="false">J12/J$3*100</f>
        <v>5.93700294739114</v>
      </c>
      <c r="L12" s="14" t="n">
        <f aca="false">H12-J12</f>
        <v>463145</v>
      </c>
      <c r="M12" s="34" t="n">
        <f aca="false">L12/J12*100</f>
        <v>15.8698585591939</v>
      </c>
    </row>
    <row r="13" s="62" customFormat="true" ht="20.1" hidden="false" customHeight="true" outlineLevel="0" collapsed="false">
      <c r="A13" s="37" t="s">
        <v>123</v>
      </c>
      <c r="B13" s="14" t="n">
        <f aca="false">'8.預計平衡綜計表(基金) '!B13</f>
        <v>803367</v>
      </c>
      <c r="C13" s="35" t="n">
        <f aca="false">'8.預計平衡綜計表(基金) '!C13</f>
        <v>1.45405286555384</v>
      </c>
      <c r="D13" s="14" t="e">
        <f aca="false">#REF!</f>
        <v>#REF!</v>
      </c>
      <c r="E13" s="35" t="e">
        <f aca="false">#REF!</f>
        <v>#REF!</v>
      </c>
      <c r="F13" s="14" t="e">
        <f aca="false">B13-D13</f>
        <v>#REF!</v>
      </c>
      <c r="G13" s="35" t="e">
        <f aca="false">F13/D13*100</f>
        <v>#REF!</v>
      </c>
      <c r="H13" s="14" t="n">
        <f aca="false">'8.預計平衡綜計表(基金) '!B13</f>
        <v>803367</v>
      </c>
      <c r="I13" s="34" t="n">
        <f aca="false">'8.預計平衡綜計表(基金) '!C13</f>
        <v>1.45405286555384</v>
      </c>
      <c r="J13" s="14" t="n">
        <f aca="false">SUM(J14:J21)</f>
        <v>447411</v>
      </c>
      <c r="K13" s="34" t="n">
        <f aca="false">J13/J$3*100</f>
        <v>0.910185679416561</v>
      </c>
      <c r="L13" s="14" t="n">
        <f aca="false">H13-J13</f>
        <v>355956</v>
      </c>
      <c r="M13" s="34" t="n">
        <f aca="false">L13/J13*100</f>
        <v>79.5590631432844</v>
      </c>
    </row>
    <row r="14" s="62" customFormat="true" ht="20.1" hidden="false" customHeight="true" outlineLevel="0" collapsed="false">
      <c r="A14" s="53" t="s">
        <v>124</v>
      </c>
      <c r="B14" s="14"/>
      <c r="C14" s="35"/>
      <c r="D14" s="14"/>
      <c r="E14" s="35"/>
      <c r="F14" s="14"/>
      <c r="G14" s="35"/>
      <c r="H14" s="14" t="n">
        <f aca="false">'8.預計平衡綜計表(基金) '!B14</f>
        <v>50731</v>
      </c>
      <c r="I14" s="34" t="n">
        <f aca="false">'8.預計平衡綜計表(基金) '!C14</f>
        <v>0.0918204953930296</v>
      </c>
      <c r="J14" s="14" t="n">
        <v>97758</v>
      </c>
      <c r="K14" s="34" t="n">
        <f aca="false">J14/J$3*100</f>
        <v>0.198872919191536</v>
      </c>
      <c r="L14" s="14" t="n">
        <f aca="false">H14-J14</f>
        <v>-47027</v>
      </c>
      <c r="M14" s="34" t="s">
        <v>10</v>
      </c>
    </row>
    <row r="15" s="62" customFormat="true" ht="20.1" hidden="false" customHeight="true" outlineLevel="0" collapsed="false">
      <c r="A15" s="53" t="s">
        <v>125</v>
      </c>
      <c r="B15" s="14"/>
      <c r="C15" s="35"/>
      <c r="D15" s="14"/>
      <c r="E15" s="35"/>
      <c r="F15" s="14"/>
      <c r="G15" s="35"/>
      <c r="H15" s="14" t="n">
        <f aca="false">'8.預計平衡綜計表(基金) '!B15</f>
        <v>14258</v>
      </c>
      <c r="I15" s="34" t="n">
        <f aca="false">'8.預計平衡綜計表(基金) '!C15</f>
        <v>0.0258062451620078</v>
      </c>
      <c r="J15" s="14" t="n">
        <v>7446</v>
      </c>
      <c r="K15" s="34" t="n">
        <f aca="false">J15/J$3*100</f>
        <v>0.015147688744657</v>
      </c>
      <c r="L15" s="14" t="n">
        <f aca="false">H15-J15</f>
        <v>6812</v>
      </c>
      <c r="M15" s="34" t="s">
        <v>10</v>
      </c>
    </row>
    <row r="16" s="62" customFormat="true" ht="20.1" hidden="false" customHeight="true" outlineLevel="0" collapsed="false">
      <c r="A16" s="53" t="s">
        <v>126</v>
      </c>
      <c r="B16" s="14" t="n">
        <f aca="false">'8.預計平衡綜計表(基金) '!B16</f>
        <v>0</v>
      </c>
      <c r="C16" s="35" t="n">
        <f aca="false">'8.預計平衡綜計表(基金) '!C16</f>
        <v>0</v>
      </c>
      <c r="D16" s="14" t="e">
        <f aca="false">#REF!</f>
        <v>#REF!</v>
      </c>
      <c r="E16" s="35" t="e">
        <f aca="false">#REF!</f>
        <v>#REF!</v>
      </c>
      <c r="F16" s="14" t="e">
        <f aca="false">B16-D16</f>
        <v>#REF!</v>
      </c>
      <c r="G16" s="34" t="s">
        <v>10</v>
      </c>
      <c r="H16" s="14" t="n">
        <f aca="false">'8.預計平衡綜計表(基金) '!B16</f>
        <v>0</v>
      </c>
      <c r="I16" s="34" t="n">
        <f aca="false">'8.預計平衡綜計表(基金) '!C16</f>
        <v>0</v>
      </c>
      <c r="J16" s="14" t="n">
        <v>0</v>
      </c>
      <c r="K16" s="34" t="n">
        <f aca="false">J16/J$3*100</f>
        <v>0</v>
      </c>
      <c r="L16" s="14" t="n">
        <f aca="false">H16-J16</f>
        <v>0</v>
      </c>
      <c r="M16" s="34" t="s">
        <v>10</v>
      </c>
    </row>
    <row r="17" s="62" customFormat="true" ht="20.1" hidden="false" customHeight="true" outlineLevel="0" collapsed="false">
      <c r="A17" s="53" t="s">
        <v>127</v>
      </c>
      <c r="B17" s="14" t="n">
        <f aca="false">'8.預計平衡綜計表(基金) '!B17</f>
        <v>5160</v>
      </c>
      <c r="C17" s="35" t="n">
        <f aca="false">'8.預計平衡綜計表(基金) '!C17</f>
        <v>0.00933933406059476</v>
      </c>
      <c r="D17" s="14" t="e">
        <f aca="false">#REF!</f>
        <v>#REF!</v>
      </c>
      <c r="E17" s="35" t="e">
        <f aca="false">#REF!</f>
        <v>#REF!</v>
      </c>
      <c r="F17" s="14" t="e">
        <f aca="false">B17-D17</f>
        <v>#REF!</v>
      </c>
      <c r="G17" s="35" t="e">
        <f aca="false">F17/D17*100</f>
        <v>#REF!</v>
      </c>
      <c r="H17" s="14" t="n">
        <f aca="false">'8.預計平衡綜計表(基金) '!B17</f>
        <v>5160</v>
      </c>
      <c r="I17" s="34" t="n">
        <f aca="false">'8.預計平衡綜計表(基金) '!C17</f>
        <v>0.00933933406059476</v>
      </c>
      <c r="J17" s="14" t="n">
        <v>3918</v>
      </c>
      <c r="K17" s="34" t="n">
        <f aca="false">J17/J$3*100</f>
        <v>0.00797054049174939</v>
      </c>
      <c r="L17" s="14" t="n">
        <f aca="false">H17-J17</f>
        <v>1242</v>
      </c>
      <c r="M17" s="34" t="s">
        <v>10</v>
      </c>
    </row>
    <row r="18" s="62" customFormat="true" ht="20.1" hidden="false" customHeight="true" outlineLevel="0" collapsed="false">
      <c r="A18" s="53" t="s">
        <v>128</v>
      </c>
      <c r="B18" s="14" t="n">
        <f aca="false">'8.預計平衡綜計表(基金) '!B18</f>
        <v>10464</v>
      </c>
      <c r="C18" s="35" t="n">
        <f aca="false">'8.預計平衡綜計表(基金) '!C18</f>
        <v>0.0189393006996247</v>
      </c>
      <c r="D18" s="14" t="e">
        <f aca="false">#REF!</f>
        <v>#REF!</v>
      </c>
      <c r="E18" s="35" t="e">
        <f aca="false">#REF!</f>
        <v>#REF!</v>
      </c>
      <c r="F18" s="14" t="e">
        <f aca="false">B18-D18</f>
        <v>#REF!</v>
      </c>
      <c r="G18" s="35" t="e">
        <f aca="false">F18/D18*100</f>
        <v>#REF!</v>
      </c>
      <c r="H18" s="14" t="n">
        <f aca="false">'8.預計平衡綜計表(基金) '!B18</f>
        <v>10464</v>
      </c>
      <c r="I18" s="34" t="n">
        <f aca="false">'8.預計平衡綜計表(基金) '!C18</f>
        <v>0.0189393006996247</v>
      </c>
      <c r="J18" s="14" t="n">
        <v>3272</v>
      </c>
      <c r="K18" s="34" t="n">
        <f aca="false">J18/J$3*100</f>
        <v>0.0066563574499755</v>
      </c>
      <c r="L18" s="14" t="n">
        <f aca="false">H18-J18</f>
        <v>7192</v>
      </c>
      <c r="M18" s="34" t="s">
        <v>10</v>
      </c>
    </row>
    <row r="19" s="62" customFormat="true" ht="20.1" hidden="false" customHeight="true" outlineLevel="0" collapsed="false">
      <c r="A19" s="53" t="s">
        <v>129</v>
      </c>
      <c r="B19" s="14" t="n">
        <f aca="false">'8.預計平衡綜計表(基金) '!B19</f>
        <v>3090</v>
      </c>
      <c r="C19" s="35" t="n">
        <f aca="false">'8.預計平衡綜計表(基金) '!C19</f>
        <v>0.00559274074558872</v>
      </c>
      <c r="D19" s="14" t="e">
        <f aca="false">#REF!</f>
        <v>#REF!</v>
      </c>
      <c r="E19" s="35" t="e">
        <f aca="false">#REF!</f>
        <v>#REF!</v>
      </c>
      <c r="F19" s="14" t="e">
        <f aca="false">B19-D19</f>
        <v>#REF!</v>
      </c>
      <c r="G19" s="35" t="e">
        <f aca="false">F19/D19*100</f>
        <v>#REF!</v>
      </c>
      <c r="H19" s="14" t="n">
        <f aca="false">'8.預計平衡綜計表(基金) '!B19</f>
        <v>3090</v>
      </c>
      <c r="I19" s="34" t="n">
        <f aca="false">'8.預計平衡綜計表(基金) '!C19</f>
        <v>0.00559274074558872</v>
      </c>
      <c r="J19" s="14" t="n">
        <v>836</v>
      </c>
      <c r="K19" s="34" t="n">
        <f aca="false">J19/J$3*100</f>
        <v>0.00170070746582504</v>
      </c>
      <c r="L19" s="14" t="n">
        <f aca="false">H19-J19</f>
        <v>2254</v>
      </c>
      <c r="M19" s="34" t="n">
        <f aca="false">L19/J19*100</f>
        <v>269.617224880383</v>
      </c>
    </row>
    <row r="20" s="62" customFormat="true" ht="20.1" hidden="false" customHeight="true" outlineLevel="0" collapsed="false">
      <c r="A20" s="53" t="s">
        <v>130</v>
      </c>
      <c r="B20" s="14"/>
      <c r="C20" s="35"/>
      <c r="D20" s="14"/>
      <c r="E20" s="35"/>
      <c r="F20" s="14"/>
      <c r="G20" s="35"/>
      <c r="H20" s="14" t="n">
        <f aca="false">'8.預計平衡綜計表(基金) '!B20</f>
        <v>719664</v>
      </c>
      <c r="I20" s="34" t="n">
        <f aca="false">'8.預計平衡綜計表(基金) '!C20</f>
        <v>1.302554749493</v>
      </c>
      <c r="J20" s="14" t="n">
        <v>334181</v>
      </c>
      <c r="K20" s="34" t="n">
        <f aca="false">J20/J$3*100</f>
        <v>0.679837466072819</v>
      </c>
      <c r="L20" s="14" t="n">
        <f aca="false">H20-J20</f>
        <v>385483</v>
      </c>
      <c r="M20" s="34" t="n">
        <v>0</v>
      </c>
    </row>
    <row r="21" s="62" customFormat="true" ht="20.1" hidden="false" customHeight="true" outlineLevel="0" collapsed="false">
      <c r="A21" s="53" t="s">
        <v>131</v>
      </c>
      <c r="B21" s="14" t="n">
        <f aca="false">'8.預計平衡綜計表(基金) '!B21</f>
        <v>0</v>
      </c>
      <c r="C21" s="35" t="n">
        <f aca="false">'8.預計平衡綜計表(基金) '!C21</f>
        <v>0</v>
      </c>
      <c r="D21" s="14" t="e">
        <f aca="false">#REF!</f>
        <v>#REF!</v>
      </c>
      <c r="E21" s="35" t="e">
        <f aca="false">#REF!</f>
        <v>#REF!</v>
      </c>
      <c r="F21" s="14" t="e">
        <f aca="false">B21-D21</f>
        <v>#REF!</v>
      </c>
      <c r="G21" s="35" t="e">
        <f aca="false">F21/D21*100</f>
        <v>#REF!</v>
      </c>
      <c r="H21" s="14" t="n">
        <f aca="false">'8.預計平衡綜計表(基金) '!B21</f>
        <v>0</v>
      </c>
      <c r="I21" s="34" t="n">
        <f aca="false">'8.預計平衡綜計表(基金) '!C21</f>
        <v>0</v>
      </c>
      <c r="J21" s="14" t="n">
        <v>0</v>
      </c>
      <c r="K21" s="34" t="n">
        <f aca="false">J21/J$3*100</f>
        <v>0</v>
      </c>
      <c r="L21" s="14" t="n">
        <f aca="false">H21-J21</f>
        <v>0</v>
      </c>
      <c r="M21" s="34" t="n">
        <v>0</v>
      </c>
    </row>
    <row r="22" s="62" customFormat="true" ht="20.1" hidden="false" customHeight="true" outlineLevel="0" collapsed="false">
      <c r="A22" s="37" t="s">
        <v>132</v>
      </c>
      <c r="B22" s="14"/>
      <c r="C22" s="35"/>
      <c r="D22" s="14"/>
      <c r="E22" s="35"/>
      <c r="F22" s="14"/>
      <c r="G22" s="35"/>
      <c r="H22" s="14" t="n">
        <f aca="false">'8.預計平衡綜計表(基金) '!B22</f>
        <v>5585</v>
      </c>
      <c r="I22" s="34" t="n">
        <f aca="false">'8.預計平衡綜計表(基金) '!C22</f>
        <v>0.0101085621566709</v>
      </c>
      <c r="J22" s="14" t="n">
        <f aca="false">SUM(J23)</f>
        <v>2863</v>
      </c>
      <c r="K22" s="34" t="n">
        <f aca="false">J22/J$3*100</f>
        <v>0.00582431276872856</v>
      </c>
      <c r="L22" s="14" t="n">
        <f aca="false">H22-J22</f>
        <v>2722</v>
      </c>
      <c r="M22" s="34" t="n">
        <v>0</v>
      </c>
    </row>
    <row r="23" s="62" customFormat="true" ht="20.1" hidden="false" customHeight="true" outlineLevel="0" collapsed="false">
      <c r="A23" s="53" t="s">
        <v>132</v>
      </c>
      <c r="B23" s="14"/>
      <c r="C23" s="35"/>
      <c r="D23" s="14"/>
      <c r="E23" s="35"/>
      <c r="F23" s="14"/>
      <c r="G23" s="35"/>
      <c r="H23" s="14" t="n">
        <f aca="false">'8.預計平衡綜計表(基金) '!B23</f>
        <v>5585</v>
      </c>
      <c r="I23" s="34" t="n">
        <f aca="false">'8.預計平衡綜計表(基金) '!C23</f>
        <v>0.0101085621566709</v>
      </c>
      <c r="J23" s="14" t="n">
        <v>2863</v>
      </c>
      <c r="K23" s="34" t="n">
        <f aca="false">J23/J$3*100</f>
        <v>0.00582431276872856</v>
      </c>
      <c r="L23" s="14" t="n">
        <f aca="false">H23-J23</f>
        <v>2722</v>
      </c>
      <c r="M23" s="34" t="n">
        <v>0</v>
      </c>
    </row>
    <row r="24" s="62" customFormat="true" ht="20.1" hidden="false" customHeight="true" outlineLevel="0" collapsed="false">
      <c r="A24" s="37" t="s">
        <v>133</v>
      </c>
      <c r="B24" s="14" t="n">
        <f aca="false">'8.預計平衡綜計表(基金) '!B24</f>
        <v>238547</v>
      </c>
      <c r="C24" s="35" t="n">
        <f aca="false">'8.預計平衡綜計表(基金) '!C24</f>
        <v>0.431757775610988</v>
      </c>
      <c r="D24" s="14" t="e">
        <f aca="false">#REF!</f>
        <v>#REF!</v>
      </c>
      <c r="E24" s="35" t="e">
        <f aca="false">#REF!</f>
        <v>#REF!</v>
      </c>
      <c r="F24" s="14" t="e">
        <f aca="false">B24-D24</f>
        <v>#REF!</v>
      </c>
      <c r="G24" s="35" t="e">
        <f aca="false">F24/D24*100</f>
        <v>#REF!</v>
      </c>
      <c r="H24" s="14" t="n">
        <f aca="false">'8.預計平衡綜計表(基金) '!B24</f>
        <v>238547</v>
      </c>
      <c r="I24" s="34" t="n">
        <f aca="false">'8.預計平衡綜計表(基金) '!C24</f>
        <v>0.431757775610988</v>
      </c>
      <c r="J24" s="14" t="n">
        <f aca="false">SUM(J25)</f>
        <v>2073</v>
      </c>
      <c r="K24" s="34" t="s">
        <v>10</v>
      </c>
      <c r="L24" s="14" t="n">
        <f aca="false">H24-J24</f>
        <v>236474</v>
      </c>
      <c r="M24" s="60" t="n">
        <f aca="false">L24/J24*100</f>
        <v>11407.332368548</v>
      </c>
    </row>
    <row r="25" s="62" customFormat="true" ht="20.1" hidden="false" customHeight="true" outlineLevel="0" collapsed="false">
      <c r="A25" s="53" t="s">
        <v>134</v>
      </c>
      <c r="B25" s="14" t="n">
        <f aca="false">'8.預計平衡綜計表(基金) '!B25</f>
        <v>238547</v>
      </c>
      <c r="C25" s="35" t="n">
        <f aca="false">'8.預計平衡綜計表(基金) '!C25</f>
        <v>0.431757775610988</v>
      </c>
      <c r="D25" s="14" t="e">
        <f aca="false">#REF!</f>
        <v>#REF!</v>
      </c>
      <c r="E25" s="35" t="e">
        <f aca="false">#REF!</f>
        <v>#REF!</v>
      </c>
      <c r="F25" s="14" t="e">
        <f aca="false">B25-D25</f>
        <v>#REF!</v>
      </c>
      <c r="G25" s="35" t="e">
        <f aca="false">F25/D25*100</f>
        <v>#REF!</v>
      </c>
      <c r="H25" s="14" t="n">
        <f aca="false">'8.預計平衡綜計表(基金) '!B25</f>
        <v>238547</v>
      </c>
      <c r="I25" s="34" t="n">
        <f aca="false">'8.預計平衡綜計表(基金) '!C25</f>
        <v>0.431757775610988</v>
      </c>
      <c r="J25" s="14" t="n">
        <v>2073</v>
      </c>
      <c r="K25" s="34" t="n">
        <v>0</v>
      </c>
      <c r="L25" s="14" t="n">
        <f aca="false">H25-J25</f>
        <v>236474</v>
      </c>
      <c r="M25" s="60" t="n">
        <f aca="false">L25/J25*100</f>
        <v>11407.332368548</v>
      </c>
    </row>
    <row r="26" s="25" customFormat="true" ht="20.1" hidden="false" customHeight="true" outlineLevel="0" collapsed="false">
      <c r="A26" s="90" t="s">
        <v>135</v>
      </c>
      <c r="B26" s="14" t="n">
        <f aca="false">'8.預計平衡綜計表(基金) '!B26</f>
        <v>55250192</v>
      </c>
      <c r="C26" s="35" t="n">
        <f aca="false">'8.預計平衡綜計表(基金) '!C26</f>
        <v>100</v>
      </c>
      <c r="D26" s="14" t="e">
        <f aca="false">#REF!</f>
        <v>#REF!</v>
      </c>
      <c r="E26" s="35" t="e">
        <f aca="false">#REF!</f>
        <v>#REF!</v>
      </c>
      <c r="F26" s="14" t="e">
        <f aca="false">B26-D26</f>
        <v>#REF!</v>
      </c>
      <c r="G26" s="35" t="e">
        <f aca="false">F26/D26*100</f>
        <v>#REF!</v>
      </c>
      <c r="H26" s="14" t="n">
        <f aca="false">'8.預計平衡綜計表(基金) '!B26</f>
        <v>55250192</v>
      </c>
      <c r="I26" s="34" t="n">
        <f aca="false">'8.預計平衡綜計表(基金) '!C26</f>
        <v>100</v>
      </c>
      <c r="J26" s="14" t="n">
        <f aca="false">SUM(J4,J10,J13,J22,J24)</f>
        <v>49156014</v>
      </c>
      <c r="K26" s="34" t="n">
        <f aca="false">J26/J$3*100</f>
        <v>100</v>
      </c>
      <c r="L26" s="14" t="n">
        <f aca="false">H26-J26</f>
        <v>6094178</v>
      </c>
      <c r="M26" s="34" t="n">
        <f aca="false">L26/J26*100</f>
        <v>12.3976244290271</v>
      </c>
    </row>
    <row r="27" s="58" customFormat="true" ht="20.1" hidden="false" customHeight="true" outlineLevel="0" collapsed="false">
      <c r="A27" s="33" t="s">
        <v>136</v>
      </c>
      <c r="B27" s="14" t="n">
        <f aca="false">'8.預計平衡綜計表(基金) '!B27</f>
        <v>178624</v>
      </c>
      <c r="C27" s="35"/>
      <c r="D27" s="14" t="e">
        <f aca="false">#REF!</f>
        <v>#REF!</v>
      </c>
      <c r="E27" s="35"/>
      <c r="F27" s="14" t="e">
        <f aca="false">B27-D27</f>
        <v>#REF!</v>
      </c>
      <c r="G27" s="35"/>
      <c r="H27" s="14" t="n">
        <f aca="false">'8.預計平衡綜計表(基金) '!B27</f>
        <v>178624</v>
      </c>
      <c r="I27" s="34"/>
      <c r="J27" s="14" t="n">
        <f aca="false">SUM(J28)</f>
        <v>241045</v>
      </c>
      <c r="K27" s="34"/>
      <c r="L27" s="14" t="n">
        <f aca="false">H27-J27</f>
        <v>-62421</v>
      </c>
      <c r="M27" s="34"/>
    </row>
    <row r="28" s="25" customFormat="true" ht="20.1" hidden="false" customHeight="true" outlineLevel="0" collapsed="false">
      <c r="A28" s="91" t="s">
        <v>137</v>
      </c>
      <c r="B28" s="40" t="n">
        <f aca="false">'8.預計平衡綜計表(基金) '!B28</f>
        <v>178624</v>
      </c>
      <c r="C28" s="42"/>
      <c r="D28" s="40" t="e">
        <f aca="false">#REF!</f>
        <v>#REF!</v>
      </c>
      <c r="E28" s="42"/>
      <c r="F28" s="40" t="e">
        <f aca="false">B28-D28</f>
        <v>#REF!</v>
      </c>
      <c r="G28" s="42"/>
      <c r="H28" s="40" t="n">
        <f aca="false">'8.預計平衡綜計表(基金) '!B28</f>
        <v>178624</v>
      </c>
      <c r="I28" s="41"/>
      <c r="J28" s="40" t="n">
        <v>241045</v>
      </c>
      <c r="K28" s="41"/>
      <c r="L28" s="40" t="n">
        <f aca="false">H28-J28</f>
        <v>-62421</v>
      </c>
      <c r="M28" s="41"/>
    </row>
    <row r="29" s="62" customFormat="true" ht="20.1" hidden="false" customHeight="true" outlineLevel="0" collapsed="false">
      <c r="A29" s="33" t="s">
        <v>138</v>
      </c>
      <c r="B29" s="14" t="n">
        <f aca="false">'8.預計平衡綜計表(基金) '!B29</f>
        <v>46855694</v>
      </c>
      <c r="C29" s="35" t="n">
        <f aca="false">'8.預計平衡綜計表(基金) '!C29</f>
        <v>84.8063912610476</v>
      </c>
      <c r="D29" s="14" t="e">
        <f aca="false">#REF!</f>
        <v>#REF!</v>
      </c>
      <c r="E29" s="35" t="e">
        <f aca="false">#REF!</f>
        <v>#REF!</v>
      </c>
      <c r="F29" s="14" t="e">
        <f aca="false">B29-D29</f>
        <v>#REF!</v>
      </c>
      <c r="G29" s="35" t="e">
        <f aca="false">F29/D29*100</f>
        <v>#REF!</v>
      </c>
      <c r="H29" s="14" t="n">
        <f aca="false">'8.預計平衡綜計表(基金) '!B29</f>
        <v>46855694</v>
      </c>
      <c r="I29" s="34" t="n">
        <f aca="false">'8.預計平衡綜計表(基金) '!C29</f>
        <v>84.8063912610476</v>
      </c>
      <c r="J29" s="14" t="n">
        <f aca="false">SUM(J30,J34,J36)</f>
        <v>39680725</v>
      </c>
      <c r="K29" s="34" t="n">
        <f aca="false">J29/J$44*100</f>
        <v>80.7240493502992</v>
      </c>
      <c r="L29" s="14" t="n">
        <f aca="false">H29-J29</f>
        <v>7174969</v>
      </c>
      <c r="M29" s="34" t="n">
        <f aca="false">L29/J29*100</f>
        <v>18.0817487583707</v>
      </c>
    </row>
    <row r="30" s="62" customFormat="true" ht="20.1" hidden="false" customHeight="true" outlineLevel="0" collapsed="false">
      <c r="A30" s="37" t="s">
        <v>139</v>
      </c>
      <c r="B30" s="14" t="n">
        <f aca="false">'8.預計平衡綜計表(基金) '!B30</f>
        <v>6939131</v>
      </c>
      <c r="C30" s="35" t="n">
        <f aca="false">'8.預計平衡綜計表(基金) '!C30</f>
        <v>12.5594694765948</v>
      </c>
      <c r="D30" s="14" t="e">
        <f aca="false">#REF!</f>
        <v>#REF!</v>
      </c>
      <c r="E30" s="35" t="e">
        <f aca="false">#REF!</f>
        <v>#REF!</v>
      </c>
      <c r="F30" s="14" t="e">
        <f aca="false">B30-D30</f>
        <v>#REF!</v>
      </c>
      <c r="G30" s="35" t="e">
        <f aca="false">F30/D30*100</f>
        <v>#REF!</v>
      </c>
      <c r="H30" s="14" t="n">
        <f aca="false">'8.預計平衡綜計表(基金) '!B30</f>
        <v>6939131</v>
      </c>
      <c r="I30" s="34" t="n">
        <f aca="false">'8.預計平衡綜計表(基金) '!C30</f>
        <v>12.5594694765948</v>
      </c>
      <c r="J30" s="14" t="n">
        <f aca="false">SUM(J31:J33)</f>
        <v>3981685</v>
      </c>
      <c r="K30" s="34" t="n">
        <f aca="false">J30/J$44*100</f>
        <v>8.10009737567411</v>
      </c>
      <c r="L30" s="14" t="n">
        <f aca="false">H30-J30</f>
        <v>2957446</v>
      </c>
      <c r="M30" s="34" t="n">
        <f aca="false">L30/J30*100</f>
        <v>74.2762423446355</v>
      </c>
    </row>
    <row r="31" s="62" customFormat="true" ht="20.1" hidden="false" customHeight="true" outlineLevel="0" collapsed="false">
      <c r="A31" s="53" t="s">
        <v>140</v>
      </c>
      <c r="B31" s="14" t="n">
        <f aca="false">'8.預計平衡綜計表(基金) '!B31</f>
        <v>0</v>
      </c>
      <c r="C31" s="35" t="n">
        <f aca="false">'8.預計平衡綜計表(基金) '!C31</f>
        <v>0</v>
      </c>
      <c r="D31" s="14" t="e">
        <f aca="false">#REF!</f>
        <v>#REF!</v>
      </c>
      <c r="E31" s="35" t="e">
        <f aca="false">#REF!</f>
        <v>#REF!</v>
      </c>
      <c r="F31" s="14" t="e">
        <f aca="false">B31-D31</f>
        <v>#REF!</v>
      </c>
      <c r="G31" s="34" t="s">
        <v>10</v>
      </c>
      <c r="H31" s="14" t="n">
        <f aca="false">'8.預計平衡綜計表(基金) '!B31</f>
        <v>0</v>
      </c>
      <c r="I31" s="34" t="n">
        <f aca="false">'8.預計平衡綜計表(基金) '!C31</f>
        <v>0</v>
      </c>
      <c r="J31" s="14" t="n">
        <v>0</v>
      </c>
      <c r="K31" s="34" t="n">
        <f aca="false">J31/J$44*100</f>
        <v>0</v>
      </c>
      <c r="L31" s="14" t="n">
        <f aca="false">H31-J31</f>
        <v>0</v>
      </c>
      <c r="M31" s="34" t="s">
        <v>10</v>
      </c>
    </row>
    <row r="32" s="62" customFormat="true" ht="20.1" hidden="false" customHeight="true" outlineLevel="0" collapsed="false">
      <c r="A32" s="53" t="s">
        <v>141</v>
      </c>
      <c r="B32" s="14" t="n">
        <f aca="false">'8.預計平衡綜計表(基金) '!B32</f>
        <v>6128131</v>
      </c>
      <c r="C32" s="35" t="n">
        <f aca="false">'8.預計平衡綜計表(基金) '!C32</f>
        <v>11.0916012744354</v>
      </c>
      <c r="D32" s="14" t="e">
        <f aca="false">#REF!</f>
        <v>#REF!</v>
      </c>
      <c r="E32" s="35" t="e">
        <f aca="false">#REF!</f>
        <v>#REF!</v>
      </c>
      <c r="F32" s="14" t="e">
        <f aca="false">B32-D32</f>
        <v>#REF!</v>
      </c>
      <c r="G32" s="35" t="e">
        <f aca="false">F32/D32*100</f>
        <v>#REF!</v>
      </c>
      <c r="H32" s="14" t="n">
        <f aca="false">'8.預計平衡綜計表(基金) '!B32</f>
        <v>6128131</v>
      </c>
      <c r="I32" s="34" t="n">
        <f aca="false">'8.預計平衡綜計表(基金) '!C32</f>
        <v>11.0916012744354</v>
      </c>
      <c r="J32" s="14" t="n">
        <v>3582385</v>
      </c>
      <c r="K32" s="34" t="n">
        <f aca="false">J32/J$44*100</f>
        <v>7.28778578344452</v>
      </c>
      <c r="L32" s="14" t="n">
        <f aca="false">H32-J32</f>
        <v>2545746</v>
      </c>
      <c r="M32" s="34" t="n">
        <f aca="false">L32/J32*100</f>
        <v>71.06288129277</v>
      </c>
    </row>
    <row r="33" s="62" customFormat="true" ht="20.1" hidden="false" customHeight="true" outlineLevel="0" collapsed="false">
      <c r="A33" s="53" t="s">
        <v>142</v>
      </c>
      <c r="B33" s="14" t="n">
        <f aca="false">'8.預計平衡綜計表(基金) '!B33</f>
        <v>811000</v>
      </c>
      <c r="C33" s="35" t="n">
        <f aca="false">'8.預計平衡綜計表(基金) '!C33</f>
        <v>1.46786820215937</v>
      </c>
      <c r="D33" s="14" t="e">
        <f aca="false">#REF!</f>
        <v>#REF!</v>
      </c>
      <c r="E33" s="35" t="e">
        <f aca="false">#REF!</f>
        <v>#REF!</v>
      </c>
      <c r="F33" s="14" t="e">
        <f aca="false">B33-D33</f>
        <v>#REF!</v>
      </c>
      <c r="G33" s="35" t="e">
        <f aca="false">F33/D33*100</f>
        <v>#REF!</v>
      </c>
      <c r="H33" s="14" t="n">
        <f aca="false">'8.預計平衡綜計表(基金) '!B33</f>
        <v>811000</v>
      </c>
      <c r="I33" s="34" t="n">
        <f aca="false">'8.預計平衡綜計表(基金) '!C33</f>
        <v>1.46786820215937</v>
      </c>
      <c r="J33" s="14" t="n">
        <v>399300</v>
      </c>
      <c r="K33" s="34" t="n">
        <f aca="false">J33/J$44*100</f>
        <v>0.81231159222959</v>
      </c>
      <c r="L33" s="14" t="n">
        <f aca="false">H33-J33</f>
        <v>411700</v>
      </c>
      <c r="M33" s="34" t="n">
        <f aca="false">L33/J33*100</f>
        <v>103.105434510393</v>
      </c>
    </row>
    <row r="34" s="62" customFormat="true" ht="20.1" hidden="false" customHeight="true" outlineLevel="0" collapsed="false">
      <c r="A34" s="37" t="s">
        <v>143</v>
      </c>
      <c r="B34" s="14" t="n">
        <f aca="false">'8.預計平衡綜計表(基金) '!B34</f>
        <v>39418057</v>
      </c>
      <c r="C34" s="35" t="n">
        <f aca="false">'8.預計平衡綜計表(基金) '!C34</f>
        <v>71.3446516167763</v>
      </c>
      <c r="D34" s="14" t="e">
        <f aca="false">#REF!</f>
        <v>#REF!</v>
      </c>
      <c r="E34" s="35" t="e">
        <f aca="false">#REF!</f>
        <v>#REF!</v>
      </c>
      <c r="F34" s="14" t="e">
        <f aca="false">B34-D34</f>
        <v>#REF!</v>
      </c>
      <c r="G34" s="35" t="e">
        <f aca="false">F34/D34*100</f>
        <v>#REF!</v>
      </c>
      <c r="H34" s="14" t="n">
        <f aca="false">'8.預計平衡綜計表(基金) '!B34</f>
        <v>39418057</v>
      </c>
      <c r="I34" s="34" t="n">
        <f aca="false">'8.預計平衡綜計表(基金) '!C34</f>
        <v>71.3446516167763</v>
      </c>
      <c r="J34" s="14" t="n">
        <f aca="false">SUM(J35)</f>
        <v>35593188</v>
      </c>
      <c r="K34" s="34" t="n">
        <f aca="false">J34/J$44*100</f>
        <v>72.408613114969</v>
      </c>
      <c r="L34" s="14" t="n">
        <f aca="false">H34-J34</f>
        <v>3824869</v>
      </c>
      <c r="M34" s="34" t="n">
        <f aca="false">L34/J34*100</f>
        <v>10.746070287382</v>
      </c>
    </row>
    <row r="35" s="62" customFormat="true" ht="20.1" hidden="false" customHeight="true" outlineLevel="0" collapsed="false">
      <c r="A35" s="53" t="s">
        <v>144</v>
      </c>
      <c r="B35" s="14" t="n">
        <f aca="false">'8.預計平衡綜計表(基金) '!B35</f>
        <v>39418057</v>
      </c>
      <c r="C35" s="35" t="n">
        <f aca="false">'8.預計平衡綜計表(基金) '!C35</f>
        <v>71.3446516167763</v>
      </c>
      <c r="D35" s="14" t="e">
        <f aca="false">#REF!</f>
        <v>#REF!</v>
      </c>
      <c r="E35" s="35" t="e">
        <f aca="false">#REF!</f>
        <v>#REF!</v>
      </c>
      <c r="F35" s="14" t="e">
        <f aca="false">B35-D35</f>
        <v>#REF!</v>
      </c>
      <c r="G35" s="35" t="e">
        <f aca="false">F35/D35*100</f>
        <v>#REF!</v>
      </c>
      <c r="H35" s="14" t="n">
        <f aca="false">'8.預計平衡綜計表(基金) '!B35</f>
        <v>39418057</v>
      </c>
      <c r="I35" s="34" t="n">
        <f aca="false">'8.預計平衡綜計表(基金) '!C35</f>
        <v>71.3446516167763</v>
      </c>
      <c r="J35" s="14" t="n">
        <v>35593188</v>
      </c>
      <c r="K35" s="34" t="n">
        <f aca="false">J35/J$44*100</f>
        <v>72.408613114969</v>
      </c>
      <c r="L35" s="14" t="n">
        <f aca="false">H35-J35</f>
        <v>3824869</v>
      </c>
      <c r="M35" s="34" t="n">
        <f aca="false">L35/J35*100</f>
        <v>10.746070287382</v>
      </c>
    </row>
    <row r="36" s="62" customFormat="true" ht="20.1" hidden="false" customHeight="true" outlineLevel="0" collapsed="false">
      <c r="A36" s="37" t="s">
        <v>145</v>
      </c>
      <c r="B36" s="14" t="n">
        <f aca="false">'8.預計平衡綜計表(基金) '!B36</f>
        <v>498506</v>
      </c>
      <c r="C36" s="35" t="n">
        <f aca="false">'8.預計平衡綜計表(基金) '!C36</f>
        <v>0.902270167676522</v>
      </c>
      <c r="D36" s="14" t="e">
        <f aca="false">#REF!</f>
        <v>#REF!</v>
      </c>
      <c r="E36" s="35" t="e">
        <f aca="false">#REF!</f>
        <v>#REF!</v>
      </c>
      <c r="F36" s="14" t="e">
        <f aca="false">B36-D36</f>
        <v>#REF!</v>
      </c>
      <c r="G36" s="35" t="e">
        <f aca="false">F36/D36*100</f>
        <v>#REF!</v>
      </c>
      <c r="H36" s="14" t="n">
        <f aca="false">'8.預計平衡綜計表(基金) '!B36</f>
        <v>498506</v>
      </c>
      <c r="I36" s="34" t="n">
        <f aca="false">'8.預計平衡綜計表(基金) '!C36</f>
        <v>0.902270167676522</v>
      </c>
      <c r="J36" s="14" t="n">
        <f aca="false">SUM(J37)</f>
        <v>105852</v>
      </c>
      <c r="K36" s="34" t="n">
        <f aca="false">J36/J$44*100</f>
        <v>0.215338859656115</v>
      </c>
      <c r="L36" s="14" t="n">
        <f aca="false">H36-J36</f>
        <v>392654</v>
      </c>
      <c r="M36" s="34" t="n">
        <f aca="false">L36/J36*100</f>
        <v>370.94622680724</v>
      </c>
    </row>
    <row r="37" s="62" customFormat="true" ht="20.1" hidden="false" customHeight="true" outlineLevel="0" collapsed="false">
      <c r="A37" s="53" t="s">
        <v>146</v>
      </c>
      <c r="B37" s="14" t="n">
        <f aca="false">'8.預計平衡綜計表(基金) '!B37</f>
        <v>498506</v>
      </c>
      <c r="C37" s="35" t="n">
        <f aca="false">'8.預計平衡綜計表(基金) '!C37</f>
        <v>0.902270167676522</v>
      </c>
      <c r="D37" s="14" t="e">
        <f aca="false">#REF!</f>
        <v>#REF!</v>
      </c>
      <c r="E37" s="35" t="e">
        <f aca="false">#REF!</f>
        <v>#REF!</v>
      </c>
      <c r="F37" s="14" t="e">
        <f aca="false">B37-D37</f>
        <v>#REF!</v>
      </c>
      <c r="G37" s="35" t="e">
        <f aca="false">F37/D37*100</f>
        <v>#REF!</v>
      </c>
      <c r="H37" s="14" t="n">
        <f aca="false">'8.預計平衡綜計表(基金) '!B37</f>
        <v>498506</v>
      </c>
      <c r="I37" s="34" t="n">
        <f aca="false">'8.預計平衡綜計表(基金) '!C37</f>
        <v>0.902270167676522</v>
      </c>
      <c r="J37" s="14" t="n">
        <v>105852</v>
      </c>
      <c r="K37" s="34" t="n">
        <f aca="false">J37/J$44*100</f>
        <v>0.215338859656115</v>
      </c>
      <c r="L37" s="14" t="n">
        <f aca="false">H37-J37</f>
        <v>392654</v>
      </c>
      <c r="M37" s="34" t="n">
        <f aca="false">L37/J37*100</f>
        <v>370.94622680724</v>
      </c>
    </row>
    <row r="38" s="62" customFormat="true" ht="20.1" hidden="false" customHeight="true" outlineLevel="0" collapsed="false">
      <c r="A38" s="33" t="s">
        <v>147</v>
      </c>
      <c r="B38" s="14" t="n">
        <f aca="false">'8.預計平衡綜計表(基金) '!B38</f>
        <v>8394498</v>
      </c>
      <c r="C38" s="35" t="n">
        <f aca="false">'8.預計平衡綜計表(基金) '!C38</f>
        <v>15.1936087389524</v>
      </c>
      <c r="D38" s="14" t="e">
        <f aca="false">#REF!</f>
        <v>#REF!</v>
      </c>
      <c r="E38" s="35" t="e">
        <f aca="false">#REF!</f>
        <v>#REF!</v>
      </c>
      <c r="F38" s="14" t="e">
        <f aca="false">B38-D38</f>
        <v>#REF!</v>
      </c>
      <c r="G38" s="35" t="e">
        <f aca="false">F38/D38*100</f>
        <v>#REF!</v>
      </c>
      <c r="H38" s="14" t="n">
        <f aca="false">'8.預計平衡綜計表(基金) '!B38</f>
        <v>8394498</v>
      </c>
      <c r="I38" s="34" t="n">
        <f aca="false">'8.預計平衡綜計表(基金) '!C38</f>
        <v>15.1936087389524</v>
      </c>
      <c r="J38" s="14" t="n">
        <f aca="false">SUM(J39,J41)</f>
        <v>9475289</v>
      </c>
      <c r="K38" s="34" t="n">
        <f aca="false">J38/J$44*100</f>
        <v>19.2759506497008</v>
      </c>
      <c r="L38" s="14" t="n">
        <f aca="false">H38-J38</f>
        <v>-1080791</v>
      </c>
      <c r="M38" s="34" t="n">
        <f aca="false">L38/J38*100</f>
        <v>-11.4064172607295</v>
      </c>
    </row>
    <row r="39" s="62" customFormat="true" ht="20.1" hidden="false" customHeight="true" outlineLevel="0" collapsed="false">
      <c r="A39" s="37" t="s">
        <v>148</v>
      </c>
      <c r="B39" s="14" t="n">
        <f aca="false">'8.預計平衡綜計表(基金) '!B39</f>
        <v>3971931</v>
      </c>
      <c r="C39" s="35" t="n">
        <f aca="false">'8.預計平衡綜計表(基金) '!C39</f>
        <v>7.1889904020605</v>
      </c>
      <c r="D39" s="14" t="e">
        <f aca="false">#REF!</f>
        <v>#REF!</v>
      </c>
      <c r="E39" s="35" t="e">
        <f aca="false">#REF!</f>
        <v>#REF!</v>
      </c>
      <c r="F39" s="14" t="e">
        <f aca="false">B39-D39</f>
        <v>#REF!</v>
      </c>
      <c r="G39" s="34" t="s">
        <v>10</v>
      </c>
      <c r="H39" s="14" t="n">
        <f aca="false">'8.預計平衡綜計表(基金) '!B39</f>
        <v>3971931</v>
      </c>
      <c r="I39" s="34" t="n">
        <f aca="false">'8.預計平衡綜計表(基金) '!C39</f>
        <v>7.1889904020605</v>
      </c>
      <c r="J39" s="14" t="n">
        <f aca="false">SUM(J40)</f>
        <v>2529321</v>
      </c>
      <c r="K39" s="34" t="n">
        <f aca="false">J39/J$44*100</f>
        <v>5.14549654087087</v>
      </c>
      <c r="L39" s="14" t="n">
        <f aca="false">H39-J39</f>
        <v>1442610</v>
      </c>
      <c r="M39" s="34" t="n">
        <f aca="false">L39/J39*100</f>
        <v>57.0354652493693</v>
      </c>
    </row>
    <row r="40" s="62" customFormat="true" ht="20.1" hidden="false" customHeight="true" outlineLevel="0" collapsed="false">
      <c r="A40" s="53" t="s">
        <v>148</v>
      </c>
      <c r="B40" s="14" t="n">
        <f aca="false">'8.預計平衡綜計表(基金) '!B40</f>
        <v>3971931</v>
      </c>
      <c r="C40" s="35" t="n">
        <f aca="false">'8.預計平衡綜計表(基金) '!C40</f>
        <v>7.1889904020605</v>
      </c>
      <c r="D40" s="14" t="e">
        <f aca="false">#REF!</f>
        <v>#REF!</v>
      </c>
      <c r="E40" s="35" t="e">
        <f aca="false">#REF!</f>
        <v>#REF!</v>
      </c>
      <c r="F40" s="14" t="e">
        <f aca="false">B40-D40</f>
        <v>#REF!</v>
      </c>
      <c r="G40" s="34" t="s">
        <v>10</v>
      </c>
      <c r="H40" s="14" t="n">
        <f aca="false">'8.預計平衡綜計表(基金) '!B40</f>
        <v>3971931</v>
      </c>
      <c r="I40" s="34" t="n">
        <f aca="false">'8.預計平衡綜計表(基金) '!C40</f>
        <v>7.1889904020605</v>
      </c>
      <c r="J40" s="14" t="n">
        <v>2529321</v>
      </c>
      <c r="K40" s="34" t="n">
        <f aca="false">J40/J$44*100</f>
        <v>5.14549654087087</v>
      </c>
      <c r="L40" s="14" t="n">
        <f aca="false">H40-J40</f>
        <v>1442610</v>
      </c>
      <c r="M40" s="34" t="n">
        <f aca="false">L40/J40*100</f>
        <v>57.0354652493693</v>
      </c>
    </row>
    <row r="41" s="62" customFormat="true" ht="20.1" hidden="false" customHeight="true" outlineLevel="0" collapsed="false">
      <c r="A41" s="37" t="s">
        <v>149</v>
      </c>
      <c r="B41" s="14" t="n">
        <f aca="false">'8.預計平衡綜計表(基金) '!B41</f>
        <v>4422567</v>
      </c>
      <c r="C41" s="35" t="n">
        <f aca="false">'8.預計平衡綜計表(基金) '!C41</f>
        <v>8.00461833689193</v>
      </c>
      <c r="D41" s="14" t="e">
        <f aca="false">#REF!</f>
        <v>#REF!</v>
      </c>
      <c r="E41" s="35" t="e">
        <f aca="false">#REF!</f>
        <v>#REF!</v>
      </c>
      <c r="F41" s="14" t="e">
        <f aca="false">B41-D41</f>
        <v>#REF!</v>
      </c>
      <c r="G41" s="35" t="e">
        <f aca="false">F41/D41*100</f>
        <v>#REF!</v>
      </c>
      <c r="H41" s="14" t="n">
        <f aca="false">'8.預計平衡綜計表(基金) '!B41</f>
        <v>4422567</v>
      </c>
      <c r="I41" s="34" t="n">
        <f aca="false">'8.預計平衡綜計表(基金) '!C41</f>
        <v>8.00461833689193</v>
      </c>
      <c r="J41" s="14" t="n">
        <f aca="false">J42+J43</f>
        <v>6945968</v>
      </c>
      <c r="K41" s="34" t="n">
        <f aca="false">J41/J$44*100</f>
        <v>14.1304541088299</v>
      </c>
      <c r="L41" s="14" t="n">
        <f aca="false">H41-J41</f>
        <v>-2523401</v>
      </c>
      <c r="M41" s="34" t="n">
        <f aca="false">L41/J41*100</f>
        <v>-36.3290041071309</v>
      </c>
    </row>
    <row r="42" s="62" customFormat="true" ht="20.1" hidden="false" customHeight="true" outlineLevel="0" collapsed="false">
      <c r="A42" s="53" t="s">
        <v>150</v>
      </c>
      <c r="B42" s="14" t="n">
        <f aca="false">'8.預計平衡綜計表(基金) '!B42</f>
        <v>12407932</v>
      </c>
      <c r="C42" s="35" t="n">
        <f aca="false">'8.預計平衡綜計表(基金) '!C42</f>
        <v>22.4577174320046</v>
      </c>
      <c r="D42" s="14" t="e">
        <f aca="false">#REF!</f>
        <v>#REF!</v>
      </c>
      <c r="E42" s="35" t="e">
        <f aca="false">#REF!</f>
        <v>#REF!</v>
      </c>
      <c r="F42" s="14" t="e">
        <f aca="false">B42-D42</f>
        <v>#REF!</v>
      </c>
      <c r="G42" s="35" t="e">
        <f aca="false">F42/D42*100</f>
        <v>#REF!</v>
      </c>
      <c r="H42" s="14" t="n">
        <f aca="false">'8.預計平衡綜計表(基金) '!B42</f>
        <v>12407932</v>
      </c>
      <c r="I42" s="34" t="n">
        <f aca="false">'8.預計平衡綜計表(基金) '!C42</f>
        <v>22.4577174320046</v>
      </c>
      <c r="J42" s="14" t="n">
        <v>17376686</v>
      </c>
      <c r="K42" s="34" t="n">
        <f aca="false">J42/J$44*100</f>
        <v>35.3500713056189</v>
      </c>
      <c r="L42" s="14" t="n">
        <f aca="false">H42-J42</f>
        <v>-4968754</v>
      </c>
      <c r="M42" s="34" t="n">
        <f aca="false">L42/J42*100</f>
        <v>-28.5943706412143</v>
      </c>
    </row>
    <row r="43" s="62" customFormat="true" ht="20.1" hidden="false" customHeight="true" outlineLevel="0" collapsed="false">
      <c r="A43" s="53" t="s">
        <v>151</v>
      </c>
      <c r="B43" s="14" t="n">
        <f aca="false">'8.預計平衡綜計表(基金) '!B43</f>
        <v>-7985365</v>
      </c>
      <c r="C43" s="35" t="n">
        <f aca="false">'8.預計平衡綜計表(基金) '!C43</f>
        <v>-14.4530990951126</v>
      </c>
      <c r="D43" s="14" t="e">
        <f aca="false">#REF!</f>
        <v>#REF!</v>
      </c>
      <c r="E43" s="35" t="e">
        <f aca="false">#REF!</f>
        <v>#REF!</v>
      </c>
      <c r="F43" s="14" t="e">
        <f aca="false">B43-D43</f>
        <v>#REF!</v>
      </c>
      <c r="G43" s="35" t="e">
        <f aca="false">F43/D43*100</f>
        <v>#REF!</v>
      </c>
      <c r="H43" s="14" t="n">
        <f aca="false">'8.預計平衡綜計表(基金) '!B43</f>
        <v>-7985365</v>
      </c>
      <c r="I43" s="34" t="n">
        <f aca="false">'8.預計平衡綜計表(基金) '!C43</f>
        <v>-14.4530990951126</v>
      </c>
      <c r="J43" s="14" t="n">
        <v>-10430718</v>
      </c>
      <c r="K43" s="34" t="n">
        <f aca="false">J43/J$44*100</f>
        <v>-21.219617196789</v>
      </c>
      <c r="L43" s="14" t="n">
        <f aca="false">H43-J43</f>
        <v>2445353</v>
      </c>
      <c r="M43" s="34" t="n">
        <f aca="false">L43/J43*100</f>
        <v>-23.4437648491695</v>
      </c>
    </row>
    <row r="44" s="62" customFormat="true" ht="20.1" hidden="false" customHeight="true" outlineLevel="0" collapsed="false">
      <c r="A44" s="90" t="s">
        <v>152</v>
      </c>
      <c r="B44" s="14" t="n">
        <f aca="false">'8.預計平衡綜計表(基金) '!B44</f>
        <v>55250192</v>
      </c>
      <c r="C44" s="35" t="n">
        <f aca="false">'8.預計平衡綜計表(基金) '!C44</f>
        <v>100</v>
      </c>
      <c r="D44" s="14" t="e">
        <f aca="false">#REF!</f>
        <v>#REF!</v>
      </c>
      <c r="E44" s="35" t="e">
        <f aca="false">#REF!</f>
        <v>#REF!</v>
      </c>
      <c r="F44" s="14" t="e">
        <f aca="false">B44-D44</f>
        <v>#REF!</v>
      </c>
      <c r="G44" s="35" t="e">
        <f aca="false">F44/D44*100</f>
        <v>#REF!</v>
      </c>
      <c r="H44" s="14" t="n">
        <f aca="false">'8.預計平衡綜計表(基金) '!B44</f>
        <v>55250192</v>
      </c>
      <c r="I44" s="34" t="n">
        <f aca="false">'8.預計平衡綜計表(基金) '!C44</f>
        <v>100</v>
      </c>
      <c r="J44" s="14" t="n">
        <f aca="false">SUM(J38,J29)</f>
        <v>49156014</v>
      </c>
      <c r="K44" s="34" t="n">
        <f aca="false">J44/J$44*100</f>
        <v>100</v>
      </c>
      <c r="L44" s="14" t="n">
        <f aca="false">H44-J44</f>
        <v>6094178</v>
      </c>
      <c r="M44" s="34" t="n">
        <f aca="false">L44/J44*100</f>
        <v>12.3976244290271</v>
      </c>
    </row>
    <row r="45" s="62" customFormat="true" ht="20.1" hidden="false" customHeight="true" outlineLevel="0" collapsed="false">
      <c r="A45" s="33" t="s">
        <v>136</v>
      </c>
      <c r="B45" s="14" t="n">
        <f aca="false">'8.預計平衡綜計表(基金) '!B45</f>
        <v>178624</v>
      </c>
      <c r="C45" s="35"/>
      <c r="D45" s="14" t="e">
        <f aca="false">#REF!</f>
        <v>#REF!</v>
      </c>
      <c r="E45" s="35"/>
      <c r="F45" s="14" t="e">
        <f aca="false">B45-D45</f>
        <v>#REF!</v>
      </c>
      <c r="G45" s="35"/>
      <c r="H45" s="14" t="n">
        <f aca="false">'8.預計平衡綜計表(基金) '!B45</f>
        <v>178624</v>
      </c>
      <c r="I45" s="34"/>
      <c r="J45" s="14" t="n">
        <f aca="false">SUM(J46)</f>
        <v>241045</v>
      </c>
      <c r="K45" s="34"/>
      <c r="L45" s="14" t="n">
        <f aca="false">H45-J45</f>
        <v>-62421</v>
      </c>
      <c r="M45" s="34"/>
    </row>
    <row r="46" s="25" customFormat="true" ht="20.1" hidden="false" customHeight="true" outlineLevel="0" collapsed="false">
      <c r="A46" s="91" t="s">
        <v>153</v>
      </c>
      <c r="B46" s="40" t="n">
        <f aca="false">'8.預計平衡綜計表(基金) '!B46</f>
        <v>178624</v>
      </c>
      <c r="C46" s="42"/>
      <c r="D46" s="40" t="e">
        <f aca="false">#REF!</f>
        <v>#REF!</v>
      </c>
      <c r="E46" s="42"/>
      <c r="F46" s="40" t="e">
        <f aca="false">B46-D46</f>
        <v>#REF!</v>
      </c>
      <c r="G46" s="42"/>
      <c r="H46" s="40" t="n">
        <f aca="false">'8.預計平衡綜計表(基金) '!B46</f>
        <v>178624</v>
      </c>
      <c r="I46" s="41"/>
      <c r="J46" s="40" t="n">
        <v>241045</v>
      </c>
      <c r="K46" s="41"/>
      <c r="L46" s="40" t="n">
        <f aca="false">H46-J46</f>
        <v>-62421</v>
      </c>
      <c r="M46" s="41"/>
    </row>
  </sheetData>
  <mergeCells count="7">
    <mergeCell ref="A1:A2"/>
    <mergeCell ref="B1:C1"/>
    <mergeCell ref="D1:E1"/>
    <mergeCell ref="F1:G1"/>
    <mergeCell ref="H1:I1"/>
    <mergeCell ref="J1:K1"/>
    <mergeCell ref="L1:M1"/>
  </mergeCells>
  <printOptions headings="false" gridLines="false" gridLinesSet="true" horizontalCentered="true" verticalCentered="false"/>
  <pageMargins left="0.354166666666667" right="0.236111111111111" top="1.65347222222222" bottom="0.511805555555556" header="0.669444444444445" footer="0.315277777777778"/>
  <pageSetup paperSize="9" scale="73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C&amp;"標楷體,Regular"&amp;18&amp;U臺中市附屬單位預算
預 計 平 衡 綜 計 表
&amp;12&amp;U中華民國98年12月31日&amp;R&amp;"標楷體,Regular"(依收支科目分列)
單位：新臺幣千元</oddHeader>
    <oddFooter>&amp;C&amp;18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1" ySplit="1" topLeftCell="S2" activePane="bottomRight" state="frozen"/>
      <selection pane="topLeft" activeCell="A1" activeCellId="0" sqref="A1"/>
      <selection pane="topRight" activeCell="S1" activeCellId="0" sqref="S1"/>
      <selection pane="bottomLeft" activeCell="A2" activeCellId="0" sqref="A2"/>
      <selection pane="bottomRight" activeCell="F43" activeCellId="0" sqref="F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45.74"/>
    <col collapsed="false" customWidth="true" hidden="false" outlineLevel="0" max="2" min="2" style="2" width="14.74"/>
    <col collapsed="false" customWidth="true" hidden="false" outlineLevel="0" max="3" min="3" style="2" width="10.24"/>
    <col collapsed="false" customWidth="true" hidden="false" outlineLevel="0" max="4" min="4" style="2" width="14.74"/>
    <col collapsed="false" customWidth="true" hidden="false" outlineLevel="0" max="5" min="5" style="2" width="10.24"/>
    <col collapsed="false" customWidth="true" hidden="false" outlineLevel="0" max="6" min="6" style="2" width="14.74"/>
    <col collapsed="false" customWidth="true" hidden="false" outlineLevel="0" max="7" min="7" style="2" width="10.24"/>
    <col collapsed="false" customWidth="true" hidden="false" outlineLevel="0" max="8" min="8" style="2" width="14.74"/>
    <col collapsed="false" customWidth="true" hidden="false" outlineLevel="0" max="9" min="9" style="2" width="10.24"/>
    <col collapsed="false" customWidth="true" hidden="false" outlineLevel="0" max="10" min="10" style="2" width="14.74"/>
    <col collapsed="false" customWidth="true" hidden="false" outlineLevel="0" max="11" min="11" style="2" width="10.24"/>
    <col collapsed="false" customWidth="true" hidden="false" outlineLevel="0" max="12" min="12" style="2" width="14.74"/>
    <col collapsed="false" customWidth="true" hidden="false" outlineLevel="0" max="13" min="13" style="2" width="10.24"/>
    <col collapsed="false" customWidth="true" hidden="false" outlineLevel="0" max="14" min="14" style="2" width="14.74"/>
    <col collapsed="false" customWidth="true" hidden="false" outlineLevel="0" max="15" min="15" style="2" width="10.24"/>
    <col collapsed="false" customWidth="true" hidden="false" outlineLevel="0" max="16" min="16" style="2" width="14.74"/>
    <col collapsed="false" customWidth="true" hidden="false" outlineLevel="0" max="17" min="17" style="2" width="10.24"/>
    <col collapsed="false" customWidth="true" hidden="false" outlineLevel="0" max="18" min="18" style="2" width="14.74"/>
    <col collapsed="false" customWidth="true" hidden="false" outlineLevel="0" max="19" min="19" style="2" width="10.24"/>
    <col collapsed="false" customWidth="true" hidden="false" outlineLevel="0" max="20" min="20" style="2" width="14.74"/>
    <col collapsed="false" customWidth="true" hidden="false" outlineLevel="0" max="21" min="21" style="2" width="10.24"/>
    <col collapsed="false" customWidth="true" hidden="false" outlineLevel="0" max="22" min="22" style="2" width="14.74"/>
    <col collapsed="false" customWidth="true" hidden="false" outlineLevel="0" max="23" min="23" style="2" width="10.24"/>
    <col collapsed="false" customWidth="true" hidden="false" outlineLevel="0" max="24" min="24" style="2" width="14.74"/>
    <col collapsed="false" customWidth="true" hidden="false" outlineLevel="0" max="25" min="25" style="2" width="10.24"/>
    <col collapsed="false" customWidth="true" hidden="false" outlineLevel="0" max="26" min="26" style="2" width="14.74"/>
    <col collapsed="false" customWidth="true" hidden="false" outlineLevel="0" max="27" min="27" style="2" width="10.24"/>
    <col collapsed="false" customWidth="true" hidden="false" outlineLevel="0" max="28" min="28" style="2" width="14.74"/>
    <col collapsed="false" customWidth="true" hidden="false" outlineLevel="0" max="29" min="29" style="2" width="10.24"/>
    <col collapsed="false" customWidth="true" hidden="false" outlineLevel="0" max="30" min="30" style="2" width="15.37"/>
    <col collapsed="false" customWidth="true" hidden="false" outlineLevel="0" max="31" min="31" style="2" width="10.24"/>
    <col collapsed="false" customWidth="true" hidden="false" outlineLevel="0" max="32" min="32" style="2" width="21.62"/>
    <col collapsed="false" customWidth="true" hidden="false" outlineLevel="0" max="33" min="33" style="2" width="14.62"/>
    <col collapsed="false" customWidth="true" hidden="false" outlineLevel="0" max="34" min="34" style="2" width="21.62"/>
    <col collapsed="false" customWidth="true" hidden="false" outlineLevel="0" max="35" min="35" style="2" width="14.62"/>
    <col collapsed="false" customWidth="false" hidden="false" outlineLevel="0" max="257" min="36" style="2" width="8.99"/>
  </cols>
  <sheetData>
    <row r="1" s="29" customFormat="true" ht="75.75" hidden="false" customHeight="true" outlineLevel="0" collapsed="false">
      <c r="A1" s="48" t="s">
        <v>50</v>
      </c>
      <c r="B1" s="27" t="s">
        <v>154</v>
      </c>
      <c r="C1" s="27"/>
      <c r="D1" s="78" t="s">
        <v>34</v>
      </c>
      <c r="E1" s="78"/>
      <c r="F1" s="78" t="s">
        <v>35</v>
      </c>
      <c r="G1" s="78"/>
      <c r="H1" s="78" t="s">
        <v>36</v>
      </c>
      <c r="I1" s="78"/>
      <c r="J1" s="78" t="s">
        <v>37</v>
      </c>
      <c r="K1" s="78"/>
      <c r="L1" s="28" t="s">
        <v>38</v>
      </c>
      <c r="M1" s="28"/>
      <c r="N1" s="28" t="s">
        <v>39</v>
      </c>
      <c r="O1" s="28"/>
      <c r="P1" s="28" t="s">
        <v>40</v>
      </c>
      <c r="Q1" s="28"/>
      <c r="R1" s="28" t="s">
        <v>41</v>
      </c>
      <c r="S1" s="28"/>
      <c r="T1" s="28" t="s">
        <v>42</v>
      </c>
      <c r="U1" s="28"/>
      <c r="V1" s="28" t="s">
        <v>43</v>
      </c>
      <c r="W1" s="28"/>
      <c r="X1" s="28" t="s">
        <v>44</v>
      </c>
      <c r="Y1" s="28"/>
      <c r="Z1" s="28" t="s">
        <v>45</v>
      </c>
      <c r="AA1" s="28"/>
      <c r="AB1" s="28" t="s">
        <v>46</v>
      </c>
      <c r="AC1" s="28"/>
      <c r="AD1" s="78" t="s">
        <v>47</v>
      </c>
      <c r="AE1" s="78"/>
      <c r="AF1" s="78" t="s">
        <v>48</v>
      </c>
      <c r="AG1" s="78"/>
      <c r="AH1" s="78" t="s">
        <v>49</v>
      </c>
      <c r="AI1" s="78"/>
    </row>
    <row r="2" s="57" customFormat="true" ht="19.5" hidden="false" customHeight="false" outlineLevel="0" collapsed="false">
      <c r="A2" s="48"/>
      <c r="B2" s="7" t="s">
        <v>6</v>
      </c>
      <c r="C2" s="7" t="s">
        <v>7</v>
      </c>
      <c r="D2" s="7" t="s">
        <v>6</v>
      </c>
      <c r="E2" s="7" t="s">
        <v>7</v>
      </c>
      <c r="F2" s="7" t="s">
        <v>6</v>
      </c>
      <c r="G2" s="7" t="s">
        <v>7</v>
      </c>
      <c r="H2" s="7" t="s">
        <v>6</v>
      </c>
      <c r="I2" s="7" t="s">
        <v>7</v>
      </c>
      <c r="J2" s="7" t="s">
        <v>6</v>
      </c>
      <c r="K2" s="7" t="s">
        <v>7</v>
      </c>
      <c r="L2" s="7" t="s">
        <v>6</v>
      </c>
      <c r="M2" s="7" t="s">
        <v>7</v>
      </c>
      <c r="N2" s="7" t="s">
        <v>6</v>
      </c>
      <c r="O2" s="7" t="s">
        <v>7</v>
      </c>
      <c r="P2" s="7" t="s">
        <v>6</v>
      </c>
      <c r="Q2" s="7" t="s">
        <v>7</v>
      </c>
      <c r="R2" s="7" t="s">
        <v>6</v>
      </c>
      <c r="S2" s="7" t="s">
        <v>7</v>
      </c>
      <c r="T2" s="7" t="s">
        <v>6</v>
      </c>
      <c r="U2" s="7" t="s">
        <v>7</v>
      </c>
      <c r="V2" s="7" t="s">
        <v>6</v>
      </c>
      <c r="W2" s="7" t="s">
        <v>7</v>
      </c>
      <c r="X2" s="7" t="s">
        <v>6</v>
      </c>
      <c r="Y2" s="7" t="s">
        <v>7</v>
      </c>
      <c r="Z2" s="7" t="s">
        <v>6</v>
      </c>
      <c r="AA2" s="7" t="s">
        <v>7</v>
      </c>
      <c r="AB2" s="7" t="s">
        <v>6</v>
      </c>
      <c r="AC2" s="7" t="s">
        <v>7</v>
      </c>
      <c r="AD2" s="7" t="s">
        <v>6</v>
      </c>
      <c r="AE2" s="7" t="s">
        <v>7</v>
      </c>
      <c r="AF2" s="7" t="s">
        <v>6</v>
      </c>
      <c r="AG2" s="7" t="s">
        <v>7</v>
      </c>
      <c r="AH2" s="7" t="s">
        <v>6</v>
      </c>
      <c r="AI2" s="7" t="s">
        <v>7</v>
      </c>
    </row>
    <row r="3" s="58" customFormat="true" ht="20.1" hidden="false" customHeight="true" outlineLevel="0" collapsed="false">
      <c r="A3" s="51" t="s">
        <v>113</v>
      </c>
      <c r="B3" s="14" t="n">
        <f aca="false">SUM(B4,B10,B13,B22,B24)</f>
        <v>55250192</v>
      </c>
      <c r="C3" s="34" t="n">
        <f aca="false">B3/B$3*100</f>
        <v>100</v>
      </c>
      <c r="D3" s="14" t="n">
        <f aca="false">SUM(D4,D10,D13,D22,D24)</f>
        <v>55254</v>
      </c>
      <c r="E3" s="34" t="n">
        <f aca="false">D3/D$3*100</f>
        <v>100</v>
      </c>
      <c r="F3" s="14" t="n">
        <f aca="false">SUM(F4,F10,F13,F22,F24)</f>
        <v>1982960</v>
      </c>
      <c r="G3" s="34" t="n">
        <f aca="false">F3/F$3*100</f>
        <v>100</v>
      </c>
      <c r="H3" s="14" t="n">
        <f aca="false">SUM(H4,H10,H13,H22,H24)</f>
        <v>1462933</v>
      </c>
      <c r="I3" s="34" t="n">
        <f aca="false">H3/H$3*100</f>
        <v>100</v>
      </c>
      <c r="J3" s="14" t="n">
        <f aca="false">SUM(J4,J10,J13,J22,J24)</f>
        <v>1249</v>
      </c>
      <c r="K3" s="34" t="n">
        <f aca="false">J3/J$3*100</f>
        <v>100</v>
      </c>
      <c r="L3" s="14" t="n">
        <f aca="false">SUM(L4,L10,L13,L22,L24)</f>
        <v>923138</v>
      </c>
      <c r="M3" s="34" t="n">
        <f aca="false">L3/L$3*100</f>
        <v>100</v>
      </c>
      <c r="N3" s="14" t="n">
        <f aca="false">SUM(N4,N10,N13,N22,N24)</f>
        <v>4580391</v>
      </c>
      <c r="O3" s="34" t="n">
        <f aca="false">N3/N$3*100</f>
        <v>100</v>
      </c>
      <c r="P3" s="14" t="n">
        <f aca="false">SUM(P4,P10,P13,P22,P24)</f>
        <v>678700</v>
      </c>
      <c r="Q3" s="34" t="n">
        <f aca="false">P3/P$3*100</f>
        <v>100</v>
      </c>
      <c r="R3" s="14" t="n">
        <f aca="false">SUM(R4,R10,R13,R22,R24)</f>
        <v>2259435</v>
      </c>
      <c r="S3" s="34" t="n">
        <f aca="false">R3/R$3*100</f>
        <v>100</v>
      </c>
      <c r="T3" s="14" t="n">
        <f aca="false">SUM(T4,T10,T13,T22,T24)</f>
        <v>237842</v>
      </c>
      <c r="U3" s="34" t="n">
        <f aca="false">T3/T$3*100</f>
        <v>100</v>
      </c>
      <c r="V3" s="14" t="n">
        <f aca="false">SUM(V4,V10,V13,V22,V24)</f>
        <v>1654443</v>
      </c>
      <c r="W3" s="34" t="n">
        <f aca="false">V3/V$3*100</f>
        <v>100</v>
      </c>
      <c r="X3" s="14" t="n">
        <f aca="false">SUM(X4,X10,X13,X22,X24)</f>
        <v>142334</v>
      </c>
      <c r="Y3" s="34" t="n">
        <f aca="false">X3/X$3*100</f>
        <v>100</v>
      </c>
      <c r="Z3" s="14" t="n">
        <f aca="false">SUM(Z4,Z10,Z13,Z22,Z24)</f>
        <v>19054637</v>
      </c>
      <c r="AA3" s="34" t="n">
        <f aca="false">Z3/Z$3*100</f>
        <v>100</v>
      </c>
      <c r="AB3" s="14" t="n">
        <f aca="false">SUM(AB4,AB10,AB13,AB22,AB24)</f>
        <v>8190495</v>
      </c>
      <c r="AC3" s="34" t="n">
        <f aca="false">AB3/AB$3*100</f>
        <v>100</v>
      </c>
      <c r="AD3" s="14" t="n">
        <f aca="false">SUM(AD4,AD10,AD13,AD22,AD24)</f>
        <v>4859862</v>
      </c>
      <c r="AE3" s="34" t="n">
        <f aca="false">AD3/AD$3*100</f>
        <v>100</v>
      </c>
      <c r="AF3" s="14" t="n">
        <f aca="false">SUM(AF4,AF10,AF13,AF22,AF24)</f>
        <v>1367683</v>
      </c>
      <c r="AG3" s="34" t="n">
        <f aca="false">AF3/AF$3*100</f>
        <v>100</v>
      </c>
      <c r="AH3" s="14" t="n">
        <f aca="false">SUM(AH4,AH10,AH13,AH22,AH24)</f>
        <v>7798836</v>
      </c>
      <c r="AI3" s="34" t="n">
        <f aca="false">AH3/AH$3*100</f>
        <v>100</v>
      </c>
    </row>
    <row r="4" s="62" customFormat="true" ht="20.1" hidden="false" customHeight="true" outlineLevel="0" collapsed="false">
      <c r="A4" s="37" t="s">
        <v>114</v>
      </c>
      <c r="B4" s="14" t="n">
        <f aca="false">SUM(B5:B9)</f>
        <v>15306237</v>
      </c>
      <c r="C4" s="34" t="n">
        <f aca="false">B4/B$3*100</f>
        <v>27.7035001072937</v>
      </c>
      <c r="D4" s="14" t="n">
        <f aca="false">SUM(D5:D9)</f>
        <v>49254</v>
      </c>
      <c r="E4" s="34" t="n">
        <f aca="false">D4/D$3*100</f>
        <v>89.1410576609838</v>
      </c>
      <c r="F4" s="14" t="n">
        <f aca="false">SUM(F5:F9)</f>
        <v>942186</v>
      </c>
      <c r="G4" s="34" t="n">
        <f aca="false">F4/F$3*100</f>
        <v>47.5141203049986</v>
      </c>
      <c r="H4" s="14" t="n">
        <f aca="false">SUM(H5:H9)</f>
        <v>1462933</v>
      </c>
      <c r="I4" s="34" t="n">
        <f aca="false">H4/H$3*100</f>
        <v>100</v>
      </c>
      <c r="J4" s="14" t="n">
        <f aca="false">SUM(J5:J9)</f>
        <v>1249</v>
      </c>
      <c r="K4" s="34" t="n">
        <f aca="false">J4/J$3*100</f>
        <v>100</v>
      </c>
      <c r="L4" s="14" t="n">
        <f aca="false">SUM(L5:L9)</f>
        <v>923138</v>
      </c>
      <c r="M4" s="34" t="n">
        <f aca="false">L4/L$3*100</f>
        <v>100</v>
      </c>
      <c r="N4" s="14" t="n">
        <f aca="false">SUM(N5:N9)</f>
        <v>4580372</v>
      </c>
      <c r="O4" s="34" t="n">
        <f aca="false">N4/N$3*100</f>
        <v>99.9995851882514</v>
      </c>
      <c r="P4" s="14" t="n">
        <f aca="false">SUM(P5:P9)</f>
        <v>678700</v>
      </c>
      <c r="Q4" s="34" t="n">
        <f aca="false">P4/P$3*100</f>
        <v>100</v>
      </c>
      <c r="R4" s="14" t="n">
        <f aca="false">SUM(R5:R9)</f>
        <v>51172</v>
      </c>
      <c r="S4" s="34" t="n">
        <f aca="false">R4/R$3*100</f>
        <v>2.2648139911084</v>
      </c>
      <c r="T4" s="14" t="n">
        <f aca="false">SUM(T5:T9)</f>
        <v>118974</v>
      </c>
      <c r="U4" s="34" t="n">
        <f aca="false">T4/T$3*100</f>
        <v>50.0222837009443</v>
      </c>
      <c r="V4" s="14" t="n">
        <f aca="false">SUM(V5:V9)</f>
        <v>1654443</v>
      </c>
      <c r="W4" s="34" t="n">
        <f aca="false">V4/V$3*100</f>
        <v>100</v>
      </c>
      <c r="X4" s="14" t="n">
        <f aca="false">SUM(X5:X9)</f>
        <v>142331</v>
      </c>
      <c r="Y4" s="34" t="n">
        <f aca="false">X4/X$3*100</f>
        <v>99.997892281535</v>
      </c>
      <c r="Z4" s="14" t="n">
        <f aca="false">SUM(Z5:Z9)</f>
        <v>51388</v>
      </c>
      <c r="AA4" s="34" t="n">
        <f aca="false">Z4/Z$3*100</f>
        <v>0.269687635613316</v>
      </c>
      <c r="AB4" s="14" t="n">
        <f aca="false">SUM(AB5:AB9)</f>
        <v>200000</v>
      </c>
      <c r="AC4" s="34" t="n">
        <f aca="false">AB4/AB$3*100</f>
        <v>2.44185485736821</v>
      </c>
      <c r="AD4" s="14" t="n">
        <f aca="false">SUM(AD5:AD9)</f>
        <v>9440</v>
      </c>
      <c r="AE4" s="34" t="n">
        <f aca="false">AD4/AD$3*100</f>
        <v>0.194244198703585</v>
      </c>
      <c r="AF4" s="14" t="n">
        <f aca="false">SUM(AF5:AF9)</f>
        <v>20000</v>
      </c>
      <c r="AG4" s="34" t="n">
        <f aca="false">AF4/AF$3*100</f>
        <v>1.46232716206899</v>
      </c>
      <c r="AH4" s="14" t="n">
        <f aca="false">SUM(AH5:AH9)</f>
        <v>4420657</v>
      </c>
      <c r="AI4" s="34" t="n">
        <f aca="false">AH4/AH$3*100</f>
        <v>56.683548673161</v>
      </c>
    </row>
    <row r="5" s="62" customFormat="true" ht="20.1" hidden="false" customHeight="true" outlineLevel="0" collapsed="false">
      <c r="A5" s="53" t="s">
        <v>115</v>
      </c>
      <c r="B5" s="14" t="n">
        <f aca="false">SUM(D5,F5,H5,J5,L5,N5,P5,R5,T5,V5,X5,Z5,AB5,AD5,AF5,AH5)</f>
        <v>10937552</v>
      </c>
      <c r="C5" s="34" t="n">
        <f aca="false">B5/B$3*100</f>
        <v>19.7964054133966</v>
      </c>
      <c r="D5" s="14" t="n">
        <v>49154</v>
      </c>
      <c r="E5" s="34" t="n">
        <f aca="false">D5/D$3*100</f>
        <v>88.9600752886669</v>
      </c>
      <c r="F5" s="14" t="n">
        <v>876520</v>
      </c>
      <c r="G5" s="34" t="n">
        <f aca="false">F5/F$3*100</f>
        <v>44.2026062048655</v>
      </c>
      <c r="H5" s="14" t="n">
        <v>1387416</v>
      </c>
      <c r="I5" s="34" t="n">
        <f aca="false">H5/H$3*100</f>
        <v>94.8379727574674</v>
      </c>
      <c r="J5" s="14" t="n">
        <v>1239</v>
      </c>
      <c r="K5" s="34" t="n">
        <f aca="false">J5/J$3*100</f>
        <v>99.1993594875901</v>
      </c>
      <c r="L5" s="14" t="n">
        <v>353138</v>
      </c>
      <c r="M5" s="34" t="n">
        <f aca="false">L5/L$3*100</f>
        <v>38.2540855213413</v>
      </c>
      <c r="N5" s="14" t="n">
        <v>4321072</v>
      </c>
      <c r="O5" s="34" t="n">
        <f aca="false">N5/N$3*100</f>
        <v>94.3384964296716</v>
      </c>
      <c r="P5" s="14" t="n">
        <v>242113</v>
      </c>
      <c r="Q5" s="34" t="n">
        <f aca="false">P5/P$3*100</f>
        <v>35.6730514218359</v>
      </c>
      <c r="R5" s="14" t="n">
        <v>51142</v>
      </c>
      <c r="S5" s="34" t="n">
        <f aca="false">R5/R$3*100</f>
        <v>2.26348622553869</v>
      </c>
      <c r="T5" s="14" t="n">
        <v>118974</v>
      </c>
      <c r="U5" s="34" t="n">
        <f aca="false">T5/T$3*100</f>
        <v>50.0222837009443</v>
      </c>
      <c r="V5" s="14" t="n">
        <v>333943</v>
      </c>
      <c r="W5" s="34" t="n">
        <f aca="false">V5/V$3*100</f>
        <v>20.1846180255228</v>
      </c>
      <c r="X5" s="14" t="n">
        <v>141961</v>
      </c>
      <c r="Y5" s="34" t="n">
        <f aca="false">X5/X$3*100</f>
        <v>99.737940337516</v>
      </c>
      <c r="Z5" s="14" t="n">
        <v>51388</v>
      </c>
      <c r="AA5" s="34" t="n">
        <f aca="false">Z5/Z$3*100</f>
        <v>0.269687635613316</v>
      </c>
      <c r="AB5" s="14" t="n">
        <v>39395</v>
      </c>
      <c r="AC5" s="34" t="n">
        <f aca="false">AB5/AB$3*100</f>
        <v>0.480984360530102</v>
      </c>
      <c r="AD5" s="14" t="n">
        <v>9440</v>
      </c>
      <c r="AE5" s="34" t="n">
        <f aca="false">AD5/AD$3*100</f>
        <v>0.194244198703585</v>
      </c>
      <c r="AF5" s="14" t="n">
        <v>20000</v>
      </c>
      <c r="AG5" s="34" t="n">
        <f aca="false">AF5/AF$3*100</f>
        <v>1.46232716206899</v>
      </c>
      <c r="AH5" s="14" t="n">
        <v>2940657</v>
      </c>
      <c r="AI5" s="34" t="n">
        <f aca="false">AH5/AH$3*100</f>
        <v>37.7063577179979</v>
      </c>
    </row>
    <row r="6" s="62" customFormat="true" ht="20.1" hidden="false" customHeight="true" outlineLevel="0" collapsed="false">
      <c r="A6" s="53" t="s">
        <v>116</v>
      </c>
      <c r="B6" s="14" t="n">
        <f aca="false">SUM(D6,F6,H6,J6,L6,N6,P6,R6,T6,V6,X6,Z6,AB6,AD6,AF6,AH6)</f>
        <v>2918685</v>
      </c>
      <c r="C6" s="34" t="n">
        <f aca="false">B6/B$3*100</f>
        <v>5.28266942493159</v>
      </c>
      <c r="D6" s="14" t="n">
        <v>100</v>
      </c>
      <c r="E6" s="34" t="n">
        <f aca="false">D6/D$3*100</f>
        <v>0.180982372316936</v>
      </c>
      <c r="F6" s="14" t="n">
        <v>65666</v>
      </c>
      <c r="G6" s="34" t="n">
        <f aca="false">F6/F$3*100</f>
        <v>3.31151410013313</v>
      </c>
      <c r="H6" s="14" t="n">
        <v>75517</v>
      </c>
      <c r="I6" s="34" t="n">
        <f aca="false">H6/H$3*100</f>
        <v>5.16202724253264</v>
      </c>
      <c r="J6" s="14" t="n">
        <v>10</v>
      </c>
      <c r="K6" s="34" t="n">
        <f aca="false">J6/J$3*100</f>
        <v>0.800640512409928</v>
      </c>
      <c r="L6" s="14" t="n">
        <v>0</v>
      </c>
      <c r="M6" s="34" t="n">
        <f aca="false">L6/L$3*100</f>
        <v>0</v>
      </c>
      <c r="N6" s="14" t="n">
        <v>259300</v>
      </c>
      <c r="O6" s="34" t="n">
        <f aca="false">N6/N$3*100</f>
        <v>5.66108875857978</v>
      </c>
      <c r="P6" s="14" t="n">
        <v>36587</v>
      </c>
      <c r="Q6" s="34" t="n">
        <f aca="false">P6/P$3*100</f>
        <v>5.3907470163548</v>
      </c>
      <c r="R6" s="14" t="n">
        <v>30</v>
      </c>
      <c r="S6" s="34" t="n">
        <f aca="false">R6/R$3*100</f>
        <v>0.00132776556971101</v>
      </c>
      <c r="T6" s="14" t="n">
        <v>0</v>
      </c>
      <c r="U6" s="34" t="n">
        <f aca="false">T6/T$3*100</f>
        <v>0</v>
      </c>
      <c r="V6" s="14" t="n">
        <v>1000500</v>
      </c>
      <c r="W6" s="34" t="n">
        <f aca="false">V6/V$3*100</f>
        <v>60.4735249265161</v>
      </c>
      <c r="X6" s="14" t="n">
        <v>370</v>
      </c>
      <c r="Y6" s="34" t="n">
        <f aca="false">X6/X$3*100</f>
        <v>0.259951944018998</v>
      </c>
      <c r="Z6" s="14" t="n">
        <v>0</v>
      </c>
      <c r="AA6" s="34" t="n">
        <f aca="false">Z6/Z$3*100</f>
        <v>0</v>
      </c>
      <c r="AB6" s="14" t="n">
        <v>605</v>
      </c>
      <c r="AC6" s="34" t="n">
        <f aca="false">AB6/AB$3*100</f>
        <v>0.00738661094353882</v>
      </c>
      <c r="AD6" s="14" t="n">
        <v>0</v>
      </c>
      <c r="AE6" s="34" t="n">
        <f aca="false">AD6/AD$3*100</f>
        <v>0</v>
      </c>
      <c r="AF6" s="14" t="n">
        <v>0</v>
      </c>
      <c r="AG6" s="34" t="n">
        <f aca="false">AF6/AF$3*100</f>
        <v>0</v>
      </c>
      <c r="AH6" s="14" t="n">
        <v>1480000</v>
      </c>
      <c r="AI6" s="34" t="n">
        <f aca="false">AH6/AH$3*100</f>
        <v>18.9771909551631</v>
      </c>
    </row>
    <row r="7" s="62" customFormat="true" ht="20.1" hidden="false" customHeight="true" outlineLevel="0" collapsed="false">
      <c r="A7" s="53" t="s">
        <v>117</v>
      </c>
      <c r="B7" s="14" t="n">
        <f aca="false">SUM(D7,F7,H7,J7,L7,N7,P7,R7,T7,V7,X7,Z7,AB7,AD7,AF7,AH7)</f>
        <v>0</v>
      </c>
      <c r="C7" s="34" t="n">
        <f aca="false">B7/B$3*100</f>
        <v>0</v>
      </c>
      <c r="D7" s="14" t="n">
        <v>0</v>
      </c>
      <c r="E7" s="34" t="n">
        <f aca="false">D7/D$3*100</f>
        <v>0</v>
      </c>
      <c r="F7" s="14" t="n">
        <v>0</v>
      </c>
      <c r="G7" s="34" t="n">
        <f aca="false">F7/F$3*100</f>
        <v>0</v>
      </c>
      <c r="H7" s="14" t="n">
        <v>0</v>
      </c>
      <c r="I7" s="34" t="n">
        <f aca="false">H7/H$3*100</f>
        <v>0</v>
      </c>
      <c r="J7" s="14" t="n">
        <v>0</v>
      </c>
      <c r="K7" s="34" t="n">
        <f aca="false">J7/J$3*100</f>
        <v>0</v>
      </c>
      <c r="L7" s="14" t="n">
        <v>0</v>
      </c>
      <c r="M7" s="34" t="n">
        <f aca="false">L7/L$3*100</f>
        <v>0</v>
      </c>
      <c r="N7" s="14" t="n">
        <v>0</v>
      </c>
      <c r="O7" s="34" t="n">
        <f aca="false">N7/N$3*100</f>
        <v>0</v>
      </c>
      <c r="P7" s="14" t="n">
        <v>0</v>
      </c>
      <c r="Q7" s="34" t="n">
        <f aca="false">P7/P$3*100</f>
        <v>0</v>
      </c>
      <c r="R7" s="14" t="n">
        <v>0</v>
      </c>
      <c r="S7" s="34" t="n">
        <f aca="false">R7/R$3*100</f>
        <v>0</v>
      </c>
      <c r="T7" s="14" t="n">
        <v>0</v>
      </c>
      <c r="U7" s="34" t="n">
        <f aca="false">T7/T$3*100</f>
        <v>0</v>
      </c>
      <c r="V7" s="14" t="n">
        <v>0</v>
      </c>
      <c r="W7" s="34" t="n">
        <f aca="false">V7/V$3*100</f>
        <v>0</v>
      </c>
      <c r="X7" s="14" t="n">
        <v>0</v>
      </c>
      <c r="Y7" s="34" t="n">
        <f aca="false">X7/X$3*100</f>
        <v>0</v>
      </c>
      <c r="Z7" s="14" t="n">
        <v>0</v>
      </c>
      <c r="AA7" s="34" t="n">
        <f aca="false">Z7/Z$3*100</f>
        <v>0</v>
      </c>
      <c r="AB7" s="14" t="n">
        <v>0</v>
      </c>
      <c r="AC7" s="34" t="n">
        <f aca="false">AB7/AB$3*100</f>
        <v>0</v>
      </c>
      <c r="AD7" s="14" t="n">
        <v>0</v>
      </c>
      <c r="AE7" s="34" t="n">
        <f aca="false">AD7/AD$3*100</f>
        <v>0</v>
      </c>
      <c r="AF7" s="14" t="n">
        <v>0</v>
      </c>
      <c r="AG7" s="34" t="n">
        <f aca="false">AF7/AF$3*100</f>
        <v>0</v>
      </c>
      <c r="AH7" s="14" t="n">
        <v>0</v>
      </c>
      <c r="AI7" s="34" t="n">
        <f aca="false">AH7/AH$3*100</f>
        <v>0</v>
      </c>
    </row>
    <row r="8" s="62" customFormat="true" ht="20.1" hidden="false" customHeight="true" outlineLevel="0" collapsed="false">
      <c r="A8" s="53" t="s">
        <v>118</v>
      </c>
      <c r="B8" s="14" t="n">
        <f aca="false">SUM(D8,F8,H8,J8,L8,N8,P8,R8,T8,V8,X8,Z8,AB8,AD8,AF8,AH8)</f>
        <v>880000</v>
      </c>
      <c r="C8" s="34" t="n">
        <f aca="false">B8/B$3*100</f>
        <v>1.5927546459929</v>
      </c>
      <c r="D8" s="14" t="n">
        <v>0</v>
      </c>
      <c r="E8" s="34" t="n">
        <f aca="false">D8/D$3*100</f>
        <v>0</v>
      </c>
      <c r="F8" s="14" t="n">
        <v>0</v>
      </c>
      <c r="G8" s="34" t="n">
        <f aca="false">F8/F$3*100</f>
        <v>0</v>
      </c>
      <c r="H8" s="14" t="n">
        <v>0</v>
      </c>
      <c r="I8" s="34" t="n">
        <f aca="false">H8/H$3*100</f>
        <v>0</v>
      </c>
      <c r="J8" s="14" t="n">
        <v>0</v>
      </c>
      <c r="K8" s="34" t="n">
        <f aca="false">J8/J$3*100</f>
        <v>0</v>
      </c>
      <c r="L8" s="14" t="n">
        <v>0</v>
      </c>
      <c r="M8" s="34" t="n">
        <f aca="false">L8/L$3*100</f>
        <v>0</v>
      </c>
      <c r="N8" s="14"/>
      <c r="O8" s="34" t="n">
        <f aca="false">N8/N$3*100</f>
        <v>0</v>
      </c>
      <c r="P8" s="14" t="n">
        <v>400000</v>
      </c>
      <c r="Q8" s="34" t="n">
        <f aca="false">P8/P$3*100</f>
        <v>58.9362015618093</v>
      </c>
      <c r="R8" s="14" t="n">
        <v>0</v>
      </c>
      <c r="S8" s="34" t="n">
        <f aca="false">R8/R$3*100</f>
        <v>0</v>
      </c>
      <c r="T8" s="14" t="n">
        <v>0</v>
      </c>
      <c r="U8" s="34" t="n">
        <f aca="false">T8/T$3*100</f>
        <v>0</v>
      </c>
      <c r="V8" s="14" t="n">
        <v>320000</v>
      </c>
      <c r="W8" s="34" t="n">
        <f aca="false">V8/V$3*100</f>
        <v>19.3418570479612</v>
      </c>
      <c r="X8" s="14" t="n">
        <v>0</v>
      </c>
      <c r="Y8" s="34" t="n">
        <f aca="false">X8/X$3*100</f>
        <v>0</v>
      </c>
      <c r="Z8" s="14" t="n">
        <v>0</v>
      </c>
      <c r="AA8" s="34" t="n">
        <f aca="false">Z8/Z$3*100</f>
        <v>0</v>
      </c>
      <c r="AB8" s="14" t="n">
        <v>160000</v>
      </c>
      <c r="AC8" s="34" t="n">
        <f aca="false">AB8/AB$3*100</f>
        <v>1.95348388589456</v>
      </c>
      <c r="AD8" s="14" t="n">
        <v>0</v>
      </c>
      <c r="AE8" s="34" t="n">
        <f aca="false">AD8/AD$3*100</f>
        <v>0</v>
      </c>
      <c r="AF8" s="14" t="n">
        <v>0</v>
      </c>
      <c r="AG8" s="34" t="n">
        <f aca="false">AF8/AF$3*100</f>
        <v>0</v>
      </c>
      <c r="AH8" s="14" t="n">
        <v>0</v>
      </c>
      <c r="AI8" s="34" t="n">
        <f aca="false">AH8/AH$3*100</f>
        <v>0</v>
      </c>
    </row>
    <row r="9" s="62" customFormat="true" ht="20.1" hidden="false" customHeight="true" outlineLevel="0" collapsed="false">
      <c r="A9" s="53" t="s">
        <v>119</v>
      </c>
      <c r="B9" s="14" t="n">
        <f aca="false">SUM(D9,F9,H9,J9,L9,N9,P9,R9,T9,V9,X9,Z9,AB9,AD9,AF9,AH9)</f>
        <v>570000</v>
      </c>
      <c r="C9" s="34" t="n">
        <f aca="false">B9/B$3*100</f>
        <v>1.03167062297268</v>
      </c>
      <c r="D9" s="14" t="n">
        <v>0</v>
      </c>
      <c r="E9" s="34" t="n">
        <f aca="false">D9/D$3*100</f>
        <v>0</v>
      </c>
      <c r="F9" s="14" t="n">
        <v>0</v>
      </c>
      <c r="G9" s="34" t="n">
        <f aca="false">F9/F$3*100</f>
        <v>0</v>
      </c>
      <c r="H9" s="14" t="n">
        <v>0</v>
      </c>
      <c r="I9" s="34" t="n">
        <f aca="false">H9/H$3*100</f>
        <v>0</v>
      </c>
      <c r="J9" s="14" t="n">
        <v>0</v>
      </c>
      <c r="K9" s="34" t="n">
        <f aca="false">J9/J$3*100</f>
        <v>0</v>
      </c>
      <c r="L9" s="14" t="n">
        <v>570000</v>
      </c>
      <c r="M9" s="34" t="n">
        <f aca="false">L9/L$3*100</f>
        <v>61.7459144786587</v>
      </c>
      <c r="N9" s="14" t="n">
        <v>0</v>
      </c>
      <c r="O9" s="34" t="n">
        <f aca="false">N9/N$3*100</f>
        <v>0</v>
      </c>
      <c r="P9" s="14" t="n">
        <v>0</v>
      </c>
      <c r="Q9" s="34" t="n">
        <f aca="false">P9/P$3*100</f>
        <v>0</v>
      </c>
      <c r="R9" s="14" t="n">
        <v>0</v>
      </c>
      <c r="S9" s="34" t="n">
        <f aca="false">R9/R$3*100</f>
        <v>0</v>
      </c>
      <c r="T9" s="14" t="n">
        <v>0</v>
      </c>
      <c r="U9" s="34" t="n">
        <f aca="false">T9/T$3*100</f>
        <v>0</v>
      </c>
      <c r="V9" s="14" t="n">
        <v>0</v>
      </c>
      <c r="W9" s="34" t="n">
        <f aca="false">V9/V$3*100</f>
        <v>0</v>
      </c>
      <c r="X9" s="14" t="n">
        <v>0</v>
      </c>
      <c r="Y9" s="34" t="n">
        <f aca="false">X9/X$3*100</f>
        <v>0</v>
      </c>
      <c r="Z9" s="14" t="n">
        <v>0</v>
      </c>
      <c r="AA9" s="34" t="n">
        <f aca="false">Z9/Z$3*100</f>
        <v>0</v>
      </c>
      <c r="AB9" s="14" t="n">
        <v>0</v>
      </c>
      <c r="AC9" s="34" t="n">
        <f aca="false">AB9/AB$3*100</f>
        <v>0</v>
      </c>
      <c r="AD9" s="14" t="n">
        <v>0</v>
      </c>
      <c r="AE9" s="34" t="n">
        <f aca="false">AD9/AD$3*100</f>
        <v>0</v>
      </c>
      <c r="AF9" s="14" t="n">
        <v>0</v>
      </c>
      <c r="AG9" s="34" t="n">
        <f aca="false">AF9/AF$3*100</f>
        <v>0</v>
      </c>
      <c r="AH9" s="14" t="n">
        <v>0</v>
      </c>
      <c r="AI9" s="34" t="n">
        <f aca="false">AH9/AH$3*100</f>
        <v>0</v>
      </c>
    </row>
    <row r="10" s="62" customFormat="true" ht="20.1" hidden="false" customHeight="true" outlineLevel="0" collapsed="false">
      <c r="A10" s="87" t="s">
        <v>120</v>
      </c>
      <c r="B10" s="14" t="n">
        <f aca="false">SUM(B11+B12)</f>
        <v>38896456</v>
      </c>
      <c r="C10" s="34" t="n">
        <f aca="false">B10/B$3*100</f>
        <v>70.4005806893848</v>
      </c>
      <c r="D10" s="14" t="n">
        <f aca="false">SUM(D11+D12)</f>
        <v>3500</v>
      </c>
      <c r="E10" s="34" t="n">
        <f aca="false">D10/D$3*100</f>
        <v>6.33438303109277</v>
      </c>
      <c r="F10" s="14" t="n">
        <f aca="false">SUM(F11+F12)</f>
        <v>0</v>
      </c>
      <c r="G10" s="34" t="n">
        <f aca="false">F10/F$3*100</f>
        <v>0</v>
      </c>
      <c r="H10" s="14" t="n">
        <f aca="false">SUM(H11+H12)</f>
        <v>0</v>
      </c>
      <c r="I10" s="34" t="n">
        <f aca="false">H10/H$3*100</f>
        <v>0</v>
      </c>
      <c r="J10" s="14" t="n">
        <f aca="false">SUM(J11+J12)</f>
        <v>0</v>
      </c>
      <c r="K10" s="34" t="n">
        <f aca="false">J10/J$3*100</f>
        <v>0</v>
      </c>
      <c r="L10" s="14" t="n">
        <f aca="false">SUM(L11+L12)</f>
        <v>0</v>
      </c>
      <c r="M10" s="34" t="n">
        <f aca="false">L10/L$3*100</f>
        <v>0</v>
      </c>
      <c r="N10" s="14" t="n">
        <f aca="false">SUM(N11+N12)</f>
        <v>0</v>
      </c>
      <c r="O10" s="34" t="n">
        <f aca="false">N10/N$3*100</f>
        <v>0</v>
      </c>
      <c r="P10" s="14" t="n">
        <f aca="false">SUM(P11+P12)</f>
        <v>0</v>
      </c>
      <c r="Q10" s="34" t="n">
        <f aca="false">P10/P$3*100</f>
        <v>0</v>
      </c>
      <c r="R10" s="14" t="n">
        <f aca="false">SUM(R11+R12)</f>
        <v>2206648</v>
      </c>
      <c r="S10" s="34" t="n">
        <f aca="false">R10/R$3*100</f>
        <v>97.6637079623888</v>
      </c>
      <c r="T10" s="14" t="n">
        <f aca="false">SUM(T11+T12)</f>
        <v>118868</v>
      </c>
      <c r="U10" s="34" t="n">
        <f aca="false">T10/T$3*100</f>
        <v>49.9777162990557</v>
      </c>
      <c r="V10" s="14" t="n">
        <f aca="false">SUM(V11+V12)</f>
        <v>0</v>
      </c>
      <c r="W10" s="34" t="n">
        <f aca="false">V10/V$3*100</f>
        <v>0</v>
      </c>
      <c r="X10" s="14" t="n">
        <f aca="false">SUM(X11+X12)</f>
        <v>0</v>
      </c>
      <c r="Y10" s="34" t="n">
        <f aca="false">X10/X$3*100</f>
        <v>0</v>
      </c>
      <c r="Z10" s="14" t="n">
        <f aca="false">SUM(Z11+Z12)</f>
        <v>19003249</v>
      </c>
      <c r="AA10" s="34" t="n">
        <f aca="false">Z10/Z$3*100</f>
        <v>99.7303123643867</v>
      </c>
      <c r="AB10" s="14" t="n">
        <f aca="false">SUM(AB11+AB12)</f>
        <v>7990371</v>
      </c>
      <c r="AC10" s="34" t="n">
        <f aca="false">AB10/AB$3*100</f>
        <v>97.5566311926202</v>
      </c>
      <c r="AD10" s="14" t="n">
        <f aca="false">SUM(AD11+AD12)</f>
        <v>4848098</v>
      </c>
      <c r="AE10" s="34" t="n">
        <f aca="false">AD10/AD$3*100</f>
        <v>99.7579355133952</v>
      </c>
      <c r="AF10" s="14" t="n">
        <f aca="false">SUM(AF11+AF12)</f>
        <v>1347683</v>
      </c>
      <c r="AG10" s="34" t="n">
        <f aca="false">AF10/AF$3*100</f>
        <v>98.537672837931</v>
      </c>
      <c r="AH10" s="14" t="n">
        <f aca="false">SUM(AH11+AH12)</f>
        <v>3378039</v>
      </c>
      <c r="AI10" s="34" t="n">
        <f aca="false">AH10/AH$3*100</f>
        <v>43.3146561871541</v>
      </c>
    </row>
    <row r="11" s="62" customFormat="true" ht="20.1" hidden="false" customHeight="true" outlineLevel="0" collapsed="false">
      <c r="A11" s="87" t="s">
        <v>121</v>
      </c>
      <c r="B11" s="14" t="n">
        <f aca="false">SUM(D11,F11,H11,J11,L11,N11,P11,R11,T11,V11,X11,Z11,AB11,AD11,AF11,AH11)</f>
        <v>35514917</v>
      </c>
      <c r="C11" s="34" t="n">
        <f aca="false">B11/B$3*100</f>
        <v>64.2801693793209</v>
      </c>
      <c r="D11" s="14" t="n">
        <v>0</v>
      </c>
      <c r="E11" s="34" t="n">
        <f aca="false">D11/D$3*100</f>
        <v>0</v>
      </c>
      <c r="F11" s="14" t="n">
        <v>0</v>
      </c>
      <c r="G11" s="34" t="n">
        <f aca="false">F11/F$3*100</f>
        <v>0</v>
      </c>
      <c r="H11" s="14" t="n">
        <v>0</v>
      </c>
      <c r="I11" s="34" t="n">
        <f aca="false">H11/H$3*100</f>
        <v>0</v>
      </c>
      <c r="J11" s="14" t="n">
        <v>0</v>
      </c>
      <c r="K11" s="34" t="n">
        <f aca="false">J11/J$3*100</f>
        <v>0</v>
      </c>
      <c r="L11" s="14" t="n">
        <v>0</v>
      </c>
      <c r="M11" s="34" t="n">
        <f aca="false">L11/L$3*100</f>
        <v>0</v>
      </c>
      <c r="N11" s="14" t="n">
        <v>0</v>
      </c>
      <c r="O11" s="34" t="n">
        <f aca="false">N11/N$3*100</f>
        <v>0</v>
      </c>
      <c r="P11" s="14" t="n">
        <v>0</v>
      </c>
      <c r="Q11" s="34" t="n">
        <f aca="false">P11/P$3*100</f>
        <v>0</v>
      </c>
      <c r="R11" s="14" t="n">
        <v>2206648</v>
      </c>
      <c r="S11" s="34" t="n">
        <f aca="false">R11/R$3*100</f>
        <v>97.6637079623888</v>
      </c>
      <c r="T11" s="14" t="n">
        <v>118868</v>
      </c>
      <c r="U11" s="34" t="n">
        <f aca="false">T11/T$3*100</f>
        <v>49.9777162990557</v>
      </c>
      <c r="V11" s="14" t="n">
        <v>0</v>
      </c>
      <c r="W11" s="34" t="n">
        <f aca="false">V11/V$3*100</f>
        <v>0</v>
      </c>
      <c r="X11" s="14" t="n">
        <v>0</v>
      </c>
      <c r="Y11" s="34" t="n">
        <f aca="false">X11/X$3*100</f>
        <v>0</v>
      </c>
      <c r="Z11" s="14" t="n">
        <v>19003249</v>
      </c>
      <c r="AA11" s="34" t="n">
        <f aca="false">Z11/Z$3*100</f>
        <v>99.7303123643867</v>
      </c>
      <c r="AB11" s="14" t="n">
        <v>7990371</v>
      </c>
      <c r="AC11" s="34" t="n">
        <f aca="false">AB11/AB$3*100</f>
        <v>97.5566311926202</v>
      </c>
      <c r="AD11" s="14" t="n">
        <v>4848098</v>
      </c>
      <c r="AE11" s="34" t="n">
        <f aca="false">AD11/AD$3*100</f>
        <v>99.7579355133952</v>
      </c>
      <c r="AF11" s="14" t="n">
        <v>1347683</v>
      </c>
      <c r="AG11" s="34" t="n">
        <f aca="false">AF11/AF$3*100</f>
        <v>98.537672837931</v>
      </c>
      <c r="AH11" s="14" t="n">
        <v>0</v>
      </c>
      <c r="AI11" s="34" t="n">
        <f aca="false">AH11/AH$3*100</f>
        <v>0</v>
      </c>
    </row>
    <row r="12" s="62" customFormat="true" ht="20.1" hidden="false" customHeight="true" outlineLevel="0" collapsed="false">
      <c r="A12" s="53" t="s">
        <v>122</v>
      </c>
      <c r="B12" s="14" t="n">
        <f aca="false">SUM(D12,F12,H12,J12,L12,N12,P12,R12,T12,V12,X12,Z12,AB12,AD12,AF12,AH12)</f>
        <v>3381539</v>
      </c>
      <c r="C12" s="34" t="n">
        <f aca="false">B12/B$3*100</f>
        <v>6.12041131006386</v>
      </c>
      <c r="D12" s="14" t="n">
        <v>3500</v>
      </c>
      <c r="E12" s="34" t="n">
        <f aca="false">D12/D$3*100</f>
        <v>6.33438303109277</v>
      </c>
      <c r="F12" s="14" t="n">
        <v>0</v>
      </c>
      <c r="G12" s="34" t="n">
        <f aca="false">F12/F$3*100</f>
        <v>0</v>
      </c>
      <c r="H12" s="14" t="n">
        <v>0</v>
      </c>
      <c r="I12" s="34" t="n">
        <f aca="false">H12/H$3*100</f>
        <v>0</v>
      </c>
      <c r="J12" s="14" t="n">
        <v>0</v>
      </c>
      <c r="K12" s="34" t="n">
        <f aca="false">J12/J$3*100</f>
        <v>0</v>
      </c>
      <c r="L12" s="14" t="n">
        <v>0</v>
      </c>
      <c r="M12" s="34" t="n">
        <f aca="false">L12/L$3*100</f>
        <v>0</v>
      </c>
      <c r="N12" s="14" t="n">
        <v>0</v>
      </c>
      <c r="O12" s="34" t="n">
        <f aca="false">N12/N$3*100</f>
        <v>0</v>
      </c>
      <c r="P12" s="14" t="n">
        <v>0</v>
      </c>
      <c r="Q12" s="34" t="n">
        <f aca="false">P12/P$3*100</f>
        <v>0</v>
      </c>
      <c r="R12" s="14" t="n">
        <v>0</v>
      </c>
      <c r="S12" s="34" t="n">
        <f aca="false">R12/R$3*100</f>
        <v>0</v>
      </c>
      <c r="T12" s="14" t="n">
        <v>0</v>
      </c>
      <c r="U12" s="34" t="n">
        <f aca="false">T12/T$3*100</f>
        <v>0</v>
      </c>
      <c r="V12" s="14" t="n">
        <v>0</v>
      </c>
      <c r="W12" s="34" t="n">
        <f aca="false">V12/V$3*100</f>
        <v>0</v>
      </c>
      <c r="X12" s="14" t="n">
        <v>0</v>
      </c>
      <c r="Y12" s="34" t="n">
        <f aca="false">X12/X$3*100</f>
        <v>0</v>
      </c>
      <c r="Z12" s="14" t="n">
        <v>0</v>
      </c>
      <c r="AA12" s="34" t="n">
        <f aca="false">Z12/Z$3*100</f>
        <v>0</v>
      </c>
      <c r="AB12" s="14" t="n">
        <v>0</v>
      </c>
      <c r="AC12" s="34" t="n">
        <f aca="false">AB12/AB$3*100</f>
        <v>0</v>
      </c>
      <c r="AD12" s="14" t="n">
        <v>0</v>
      </c>
      <c r="AE12" s="34" t="n">
        <f aca="false">AD12/AD$3*100</f>
        <v>0</v>
      </c>
      <c r="AF12" s="14" t="n">
        <v>0</v>
      </c>
      <c r="AG12" s="34" t="n">
        <f aca="false">AF12/AF$3*100</f>
        <v>0</v>
      </c>
      <c r="AH12" s="14" t="n">
        <v>3378039</v>
      </c>
      <c r="AI12" s="34" t="n">
        <f aca="false">AH12/AH$3*100</f>
        <v>43.3146561871541</v>
      </c>
    </row>
    <row r="13" s="62" customFormat="true" ht="20.1" hidden="false" customHeight="true" outlineLevel="0" collapsed="false">
      <c r="A13" s="37" t="s">
        <v>123</v>
      </c>
      <c r="B13" s="14" t="n">
        <f aca="false">SUM(B14:B21)</f>
        <v>803367</v>
      </c>
      <c r="C13" s="34" t="n">
        <f aca="false">B13/B$3*100</f>
        <v>1.45405286555384</v>
      </c>
      <c r="D13" s="14" t="n">
        <f aca="false">SUM(D14:D21)</f>
        <v>0</v>
      </c>
      <c r="E13" s="34" t="n">
        <f aca="false">D13/D$3*100</f>
        <v>0</v>
      </c>
      <c r="F13" s="14" t="n">
        <f aca="false">SUM(F14:F21)</f>
        <v>799378</v>
      </c>
      <c r="G13" s="34" t="n">
        <f aca="false">F13/F$3*100</f>
        <v>40.3123613184331</v>
      </c>
      <c r="H13" s="14" t="n">
        <f aca="false">SUM(H14:H21)</f>
        <v>0</v>
      </c>
      <c r="I13" s="34" t="n">
        <f aca="false">H13/H$3*100</f>
        <v>0</v>
      </c>
      <c r="J13" s="14" t="n">
        <f aca="false">SUM(J14:J21)</f>
        <v>0</v>
      </c>
      <c r="K13" s="34" t="n">
        <f aca="false">J13/J$3*100</f>
        <v>0</v>
      </c>
      <c r="L13" s="14" t="n">
        <f aca="false">SUM(L14:L21)</f>
        <v>0</v>
      </c>
      <c r="M13" s="34" t="n">
        <f aca="false">L13/L$3*100</f>
        <v>0</v>
      </c>
      <c r="N13" s="14" t="n">
        <f aca="false">SUM(N14:N21)</f>
        <v>0</v>
      </c>
      <c r="O13" s="34" t="n">
        <f aca="false">N13/N$3*100</f>
        <v>0</v>
      </c>
      <c r="P13" s="14" t="n">
        <f aca="false">SUM(P14:P21)</f>
        <v>0</v>
      </c>
      <c r="Q13" s="34" t="n">
        <f aca="false">P13/P$3*100</f>
        <v>0</v>
      </c>
      <c r="R13" s="14" t="n">
        <f aca="false">SUM(R14:R21)</f>
        <v>1541</v>
      </c>
      <c r="S13" s="34" t="n">
        <f aca="false">R13/R$3*100</f>
        <v>0.0682028914308223</v>
      </c>
      <c r="T13" s="14" t="n">
        <f aca="false">SUM(T14:T21)</f>
        <v>0</v>
      </c>
      <c r="U13" s="34" t="n">
        <f aca="false">T13/T$3*100</f>
        <v>0</v>
      </c>
      <c r="V13" s="14" t="n">
        <f aca="false">SUM(V14:V21)</f>
        <v>0</v>
      </c>
      <c r="W13" s="34" t="n">
        <f aca="false">V13/V$3*100</f>
        <v>0</v>
      </c>
      <c r="X13" s="14" t="n">
        <f aca="false">SUM(X14:X21)</f>
        <v>0</v>
      </c>
      <c r="Y13" s="34" t="n">
        <f aca="false">X13/X$3*100</f>
        <v>0</v>
      </c>
      <c r="Z13" s="14" t="n">
        <f aca="false">SUM(Z14:Z21)</f>
        <v>0</v>
      </c>
      <c r="AA13" s="34" t="n">
        <f aca="false">Z13/Z$3*100</f>
        <v>0</v>
      </c>
      <c r="AB13" s="14" t="n">
        <f aca="false">SUM(AB14:AB21)</f>
        <v>124</v>
      </c>
      <c r="AC13" s="34" t="n">
        <f aca="false">AB13/AB$3*100</f>
        <v>0.00151395001156829</v>
      </c>
      <c r="AD13" s="14" t="n">
        <f aca="false">SUM(AD14:AD21)</f>
        <v>2324</v>
      </c>
      <c r="AE13" s="34" t="n">
        <f aca="false">AD13/AD$3*100</f>
        <v>0.0478202879011791</v>
      </c>
      <c r="AF13" s="14" t="n">
        <f aca="false">SUM(AF14:AF21)</f>
        <v>0</v>
      </c>
      <c r="AG13" s="34" t="n">
        <f aca="false">AF13/AF$3*100</f>
        <v>0</v>
      </c>
      <c r="AH13" s="14" t="n">
        <f aca="false">SUM(AH14:AH21)</f>
        <v>0</v>
      </c>
      <c r="AI13" s="34" t="n">
        <f aca="false">AH13/AH$3*100</f>
        <v>0</v>
      </c>
    </row>
    <row r="14" s="62" customFormat="true" ht="20.1" hidden="false" customHeight="true" outlineLevel="0" collapsed="false">
      <c r="A14" s="53" t="s">
        <v>124</v>
      </c>
      <c r="B14" s="14" t="n">
        <f aca="false">SUM(D14,F14,H14,J14,L14,N14,P14,R14,T14,V14,X14,Z14,AB14,AD14,AF14,AH14)</f>
        <v>50731</v>
      </c>
      <c r="C14" s="34" t="n">
        <f aca="false">B14/B$3*100</f>
        <v>0.0918204953930296</v>
      </c>
      <c r="D14" s="14" t="n">
        <v>0</v>
      </c>
      <c r="E14" s="34" t="n">
        <f aca="false">D14/D$3*100</f>
        <v>0</v>
      </c>
      <c r="F14" s="14" t="n">
        <v>50731</v>
      </c>
      <c r="G14" s="34" t="n">
        <f aca="false">F14/F$3*100</f>
        <v>2.55834711744059</v>
      </c>
      <c r="H14" s="14" t="n">
        <v>0</v>
      </c>
      <c r="I14" s="34" t="n">
        <f aca="false">H14/H$3*100</f>
        <v>0</v>
      </c>
      <c r="J14" s="14" t="n">
        <v>0</v>
      </c>
      <c r="K14" s="34" t="n">
        <f aca="false">J14/J$3*100</f>
        <v>0</v>
      </c>
      <c r="L14" s="14" t="n">
        <v>0</v>
      </c>
      <c r="M14" s="34" t="n">
        <f aca="false">L14/L$3*100</f>
        <v>0</v>
      </c>
      <c r="N14" s="14" t="n">
        <v>0</v>
      </c>
      <c r="O14" s="34" t="n">
        <f aca="false">N14/N$3*100</f>
        <v>0</v>
      </c>
      <c r="P14" s="14" t="n">
        <v>0</v>
      </c>
      <c r="Q14" s="34" t="n">
        <f aca="false">P14/P$3*100</f>
        <v>0</v>
      </c>
      <c r="R14" s="14" t="n">
        <v>0</v>
      </c>
      <c r="S14" s="34" t="n">
        <f aca="false">R14/R$3*100</f>
        <v>0</v>
      </c>
      <c r="T14" s="14" t="n">
        <v>0</v>
      </c>
      <c r="U14" s="34" t="n">
        <f aca="false">T14/T$3*100</f>
        <v>0</v>
      </c>
      <c r="V14" s="14" t="n">
        <v>0</v>
      </c>
      <c r="W14" s="34" t="n">
        <f aca="false">V14/V$3*100</f>
        <v>0</v>
      </c>
      <c r="X14" s="14" t="n">
        <v>0</v>
      </c>
      <c r="Y14" s="34" t="n">
        <f aca="false">X14/X$3*100</f>
        <v>0</v>
      </c>
      <c r="Z14" s="14" t="n">
        <v>0</v>
      </c>
      <c r="AA14" s="34" t="n">
        <f aca="false">Z14/Z$3*100</f>
        <v>0</v>
      </c>
      <c r="AB14" s="14" t="n">
        <v>0</v>
      </c>
      <c r="AC14" s="34" t="n">
        <f aca="false">AB14/AB$3*100</f>
        <v>0</v>
      </c>
      <c r="AD14" s="14" t="n">
        <v>0</v>
      </c>
      <c r="AE14" s="34" t="n">
        <f aca="false">AD14/AD$3*100</f>
        <v>0</v>
      </c>
      <c r="AF14" s="14" t="n">
        <v>0</v>
      </c>
      <c r="AG14" s="34" t="n">
        <f aca="false">AF14/AF$3*100</f>
        <v>0</v>
      </c>
      <c r="AH14" s="14" t="n">
        <v>0</v>
      </c>
      <c r="AI14" s="34" t="n">
        <f aca="false">AH14/AH$3*100</f>
        <v>0</v>
      </c>
    </row>
    <row r="15" s="62" customFormat="true" ht="20.1" hidden="false" customHeight="true" outlineLevel="0" collapsed="false">
      <c r="A15" s="53" t="s">
        <v>125</v>
      </c>
      <c r="B15" s="14" t="n">
        <f aca="false">SUM(D15,F15,H15,J15,L15,N15,P15,R15,T15,V15,X15,Z15,AB15,AD15,AF15,AH15)</f>
        <v>14258</v>
      </c>
      <c r="C15" s="34" t="n">
        <f aca="false">B15/B$3*100</f>
        <v>0.0258062451620078</v>
      </c>
      <c r="D15" s="14" t="n">
        <v>0</v>
      </c>
      <c r="E15" s="34" t="n">
        <f aca="false">D15/D$3*100</f>
        <v>0</v>
      </c>
      <c r="F15" s="14" t="n">
        <v>14258</v>
      </c>
      <c r="G15" s="34" t="n">
        <f aca="false">F15/F$3*100</f>
        <v>0.719026102392383</v>
      </c>
      <c r="H15" s="14" t="n">
        <v>0</v>
      </c>
      <c r="I15" s="34" t="n">
        <f aca="false">H15/H$3*100</f>
        <v>0</v>
      </c>
      <c r="J15" s="14" t="n">
        <v>0</v>
      </c>
      <c r="K15" s="34" t="n">
        <f aca="false">J15/J$3*100</f>
        <v>0</v>
      </c>
      <c r="L15" s="14" t="n">
        <v>0</v>
      </c>
      <c r="M15" s="34" t="n">
        <f aca="false">L15/L$3*100</f>
        <v>0</v>
      </c>
      <c r="N15" s="14" t="n">
        <v>0</v>
      </c>
      <c r="O15" s="34" t="n">
        <f aca="false">N15/N$3*100</f>
        <v>0</v>
      </c>
      <c r="P15" s="14" t="n">
        <v>0</v>
      </c>
      <c r="Q15" s="34" t="n">
        <f aca="false">P15/P$3*100</f>
        <v>0</v>
      </c>
      <c r="R15" s="14" t="n">
        <v>0</v>
      </c>
      <c r="S15" s="34" t="n">
        <f aca="false">R15/R$3*100</f>
        <v>0</v>
      </c>
      <c r="T15" s="14" t="n">
        <v>0</v>
      </c>
      <c r="U15" s="34" t="n">
        <f aca="false">T15/T$3*100</f>
        <v>0</v>
      </c>
      <c r="V15" s="14" t="n">
        <v>0</v>
      </c>
      <c r="W15" s="34" t="n">
        <f aca="false">V15/V$3*100</f>
        <v>0</v>
      </c>
      <c r="X15" s="14" t="n">
        <v>0</v>
      </c>
      <c r="Y15" s="34" t="n">
        <f aca="false">X15/X$3*100</f>
        <v>0</v>
      </c>
      <c r="Z15" s="14" t="n">
        <v>0</v>
      </c>
      <c r="AA15" s="34" t="n">
        <f aca="false">Z15/Z$3*100</f>
        <v>0</v>
      </c>
      <c r="AB15" s="14" t="n">
        <v>0</v>
      </c>
      <c r="AC15" s="34" t="n">
        <f aca="false">AB15/AB$3*100</f>
        <v>0</v>
      </c>
      <c r="AD15" s="14" t="n">
        <v>0</v>
      </c>
      <c r="AE15" s="34" t="n">
        <f aca="false">AD15/AD$3*100</f>
        <v>0</v>
      </c>
      <c r="AF15" s="14" t="n">
        <v>0</v>
      </c>
      <c r="AG15" s="34" t="n">
        <f aca="false">AF15/AF$3*100</f>
        <v>0</v>
      </c>
      <c r="AH15" s="14" t="n">
        <v>0</v>
      </c>
      <c r="AI15" s="34" t="n">
        <f aca="false">AH15/AH$3*100</f>
        <v>0</v>
      </c>
    </row>
    <row r="16" s="62" customFormat="true" ht="20.1" hidden="false" customHeight="true" outlineLevel="0" collapsed="false">
      <c r="A16" s="53" t="s">
        <v>126</v>
      </c>
      <c r="B16" s="14" t="n">
        <f aca="false">SUM(D16,F16,H16,J16,L16,N16,P16,R16,T16,V16,X16,Z16,AB16,AD16,AF16,AH16)</f>
        <v>0</v>
      </c>
      <c r="C16" s="34" t="n">
        <f aca="false">B16/B$3*100</f>
        <v>0</v>
      </c>
      <c r="D16" s="14" t="n">
        <v>0</v>
      </c>
      <c r="E16" s="34" t="n">
        <f aca="false">D16/D$3*100</f>
        <v>0</v>
      </c>
      <c r="F16" s="14" t="n">
        <v>0</v>
      </c>
      <c r="G16" s="34" t="n">
        <f aca="false">F16/F$3*100</f>
        <v>0</v>
      </c>
      <c r="H16" s="14" t="n">
        <v>0</v>
      </c>
      <c r="I16" s="34" t="n">
        <f aca="false">H16/H$3*100</f>
        <v>0</v>
      </c>
      <c r="J16" s="14" t="n">
        <v>0</v>
      </c>
      <c r="K16" s="34" t="n">
        <f aca="false">J16/J$3*100</f>
        <v>0</v>
      </c>
      <c r="L16" s="14" t="n">
        <v>0</v>
      </c>
      <c r="M16" s="34" t="n">
        <f aca="false">L16/L$3*100</f>
        <v>0</v>
      </c>
      <c r="N16" s="14" t="n">
        <v>0</v>
      </c>
      <c r="O16" s="34" t="n">
        <f aca="false">N16/N$3*100</f>
        <v>0</v>
      </c>
      <c r="P16" s="14" t="n">
        <v>0</v>
      </c>
      <c r="Q16" s="34" t="n">
        <f aca="false">P16/P$3*100</f>
        <v>0</v>
      </c>
      <c r="R16" s="14" t="n">
        <v>0</v>
      </c>
      <c r="S16" s="34" t="n">
        <f aca="false">R16/R$3*100</f>
        <v>0</v>
      </c>
      <c r="T16" s="14" t="n">
        <v>0</v>
      </c>
      <c r="U16" s="34" t="n">
        <f aca="false">T16/T$3*100</f>
        <v>0</v>
      </c>
      <c r="V16" s="14" t="n">
        <v>0</v>
      </c>
      <c r="W16" s="34" t="n">
        <f aca="false">V16/V$3*100</f>
        <v>0</v>
      </c>
      <c r="X16" s="14" t="n">
        <v>0</v>
      </c>
      <c r="Y16" s="34" t="n">
        <f aca="false">X16/X$3*100</f>
        <v>0</v>
      </c>
      <c r="Z16" s="14" t="n">
        <v>0</v>
      </c>
      <c r="AA16" s="34" t="n">
        <f aca="false">Z16/Z$3*100</f>
        <v>0</v>
      </c>
      <c r="AB16" s="14" t="n">
        <v>0</v>
      </c>
      <c r="AC16" s="34" t="n">
        <f aca="false">AB16/AB$3*100</f>
        <v>0</v>
      </c>
      <c r="AD16" s="14" t="n">
        <v>0</v>
      </c>
      <c r="AE16" s="34" t="n">
        <f aca="false">AD16/AD$3*100</f>
        <v>0</v>
      </c>
      <c r="AF16" s="14" t="n">
        <v>0</v>
      </c>
      <c r="AG16" s="34" t="n">
        <f aca="false">AF16/AF$3*100</f>
        <v>0</v>
      </c>
      <c r="AH16" s="14" t="n">
        <v>0</v>
      </c>
      <c r="AI16" s="34" t="n">
        <f aca="false">AH16/AH$3*100</f>
        <v>0</v>
      </c>
    </row>
    <row r="17" s="62" customFormat="true" ht="20.1" hidden="false" customHeight="true" outlineLevel="0" collapsed="false">
      <c r="A17" s="53" t="s">
        <v>127</v>
      </c>
      <c r="B17" s="14" t="n">
        <f aca="false">SUM(D17,F17,H17,J17,L17,N17,P17,R17,T17,V17,X17,Z17,AB17,AD17,AF17,AH17)</f>
        <v>5160</v>
      </c>
      <c r="C17" s="34" t="n">
        <f aca="false">B17/B$3*100</f>
        <v>0.00933933406059476</v>
      </c>
      <c r="D17" s="14" t="n">
        <v>0</v>
      </c>
      <c r="E17" s="34" t="n">
        <f aca="false">D17/D$3*100</f>
        <v>0</v>
      </c>
      <c r="F17" s="14" t="n">
        <v>1220</v>
      </c>
      <c r="G17" s="34" t="n">
        <f aca="false">F17/F$3*100</f>
        <v>0.0615241860652762</v>
      </c>
      <c r="H17" s="14" t="n">
        <v>0</v>
      </c>
      <c r="I17" s="34" t="n">
        <f aca="false">H17/H$3*100</f>
        <v>0</v>
      </c>
      <c r="J17" s="14" t="n">
        <v>0</v>
      </c>
      <c r="K17" s="34" t="n">
        <f aca="false">J17/J$3*100</f>
        <v>0</v>
      </c>
      <c r="L17" s="14" t="n">
        <v>0</v>
      </c>
      <c r="M17" s="34" t="n">
        <f aca="false">L17/L$3*100</f>
        <v>0</v>
      </c>
      <c r="N17" s="14" t="n">
        <v>0</v>
      </c>
      <c r="O17" s="34" t="n">
        <f aca="false">N17/N$3*100</f>
        <v>0</v>
      </c>
      <c r="P17" s="14" t="n">
        <v>0</v>
      </c>
      <c r="Q17" s="34" t="n">
        <f aca="false">P17/P$3*100</f>
        <v>0</v>
      </c>
      <c r="R17" s="14" t="n">
        <v>1492</v>
      </c>
      <c r="S17" s="34" t="n">
        <f aca="false">R17/R$3*100</f>
        <v>0.066034207666961</v>
      </c>
      <c r="T17" s="14" t="n">
        <v>0</v>
      </c>
      <c r="U17" s="34" t="n">
        <f aca="false">T17/T$3*100</f>
        <v>0</v>
      </c>
      <c r="V17" s="14" t="n">
        <v>0</v>
      </c>
      <c r="W17" s="34" t="n">
        <f aca="false">V17/V$3*100</f>
        <v>0</v>
      </c>
      <c r="X17" s="14" t="n">
        <v>0</v>
      </c>
      <c r="Y17" s="34" t="n">
        <f aca="false">X17/X$3*100</f>
        <v>0</v>
      </c>
      <c r="Z17" s="14" t="n">
        <v>0</v>
      </c>
      <c r="AA17" s="34" t="n">
        <f aca="false">Z17/Z$3*100</f>
        <v>0</v>
      </c>
      <c r="AB17" s="14" t="n">
        <v>124</v>
      </c>
      <c r="AC17" s="34" t="n">
        <f aca="false">AB17/AB$3*100</f>
        <v>0.00151395001156829</v>
      </c>
      <c r="AD17" s="14" t="n">
        <v>2324</v>
      </c>
      <c r="AE17" s="34" t="n">
        <f aca="false">AD17/AD$3*100</f>
        <v>0.0478202879011791</v>
      </c>
      <c r="AF17" s="14" t="n">
        <v>0</v>
      </c>
      <c r="AG17" s="34" t="n">
        <f aca="false">AF17/AF$3*100</f>
        <v>0</v>
      </c>
      <c r="AH17" s="14" t="n">
        <v>0</v>
      </c>
      <c r="AI17" s="34" t="n">
        <f aca="false">AH17/AH$3*100</f>
        <v>0</v>
      </c>
    </row>
    <row r="18" s="62" customFormat="true" ht="20.1" hidden="false" customHeight="true" outlineLevel="0" collapsed="false">
      <c r="A18" s="53" t="s">
        <v>128</v>
      </c>
      <c r="B18" s="14" t="n">
        <f aca="false">SUM(D18,F18,H18,J18,L18,N18,P18,R18,T18,V18,X18,Z18,AB18,AD18,AF18,AH18)</f>
        <v>10464</v>
      </c>
      <c r="C18" s="34" t="n">
        <f aca="false">B18/B$3*100</f>
        <v>0.0189393006996247</v>
      </c>
      <c r="D18" s="14" t="n">
        <v>0</v>
      </c>
      <c r="E18" s="34" t="n">
        <f aca="false">D18/D$3*100</f>
        <v>0</v>
      </c>
      <c r="F18" s="14" t="n">
        <v>10464</v>
      </c>
      <c r="G18" s="34" t="n">
        <f aca="false">F18/F$3*100</f>
        <v>0.527695969661516</v>
      </c>
      <c r="H18" s="14" t="n">
        <v>0</v>
      </c>
      <c r="I18" s="34" t="n">
        <f aca="false">H18/H$3*100</f>
        <v>0</v>
      </c>
      <c r="J18" s="14" t="n">
        <v>0</v>
      </c>
      <c r="K18" s="34" t="n">
        <f aca="false">J18/J$3*100</f>
        <v>0</v>
      </c>
      <c r="L18" s="14" t="n">
        <v>0</v>
      </c>
      <c r="M18" s="34" t="n">
        <f aca="false">L18/L$3*100</f>
        <v>0</v>
      </c>
      <c r="N18" s="14" t="n">
        <v>0</v>
      </c>
      <c r="O18" s="34" t="n">
        <f aca="false">N18/N$3*100</f>
        <v>0</v>
      </c>
      <c r="P18" s="14" t="n">
        <v>0</v>
      </c>
      <c r="Q18" s="34" t="n">
        <f aca="false">P18/P$3*100</f>
        <v>0</v>
      </c>
      <c r="R18" s="14" t="n">
        <v>0</v>
      </c>
      <c r="S18" s="34" t="n">
        <f aca="false">R18/R$3*100</f>
        <v>0</v>
      </c>
      <c r="T18" s="14" t="n">
        <v>0</v>
      </c>
      <c r="U18" s="34" t="n">
        <f aca="false">T18/T$3*100</f>
        <v>0</v>
      </c>
      <c r="V18" s="14" t="n">
        <v>0</v>
      </c>
      <c r="W18" s="34" t="n">
        <f aca="false">V18/V$3*100</f>
        <v>0</v>
      </c>
      <c r="X18" s="14" t="n">
        <v>0</v>
      </c>
      <c r="Y18" s="34" t="n">
        <f aca="false">X18/X$3*100</f>
        <v>0</v>
      </c>
      <c r="Z18" s="14" t="n">
        <v>0</v>
      </c>
      <c r="AA18" s="34" t="n">
        <f aca="false">Z18/Z$3*100</f>
        <v>0</v>
      </c>
      <c r="AB18" s="14" t="n">
        <v>0</v>
      </c>
      <c r="AC18" s="34" t="n">
        <f aca="false">AB18/AB$3*100</f>
        <v>0</v>
      </c>
      <c r="AD18" s="14" t="n">
        <v>0</v>
      </c>
      <c r="AE18" s="34" t="n">
        <f aca="false">AD18/AD$3*100</f>
        <v>0</v>
      </c>
      <c r="AF18" s="14" t="n">
        <v>0</v>
      </c>
      <c r="AG18" s="34" t="n">
        <f aca="false">AF18/AF$3*100</f>
        <v>0</v>
      </c>
      <c r="AH18" s="14" t="n">
        <v>0</v>
      </c>
      <c r="AI18" s="34" t="n">
        <f aca="false">AH18/AH$3*100</f>
        <v>0</v>
      </c>
    </row>
    <row r="19" s="62" customFormat="true" ht="20.1" hidden="false" customHeight="true" outlineLevel="0" collapsed="false">
      <c r="A19" s="53" t="s">
        <v>129</v>
      </c>
      <c r="B19" s="14" t="n">
        <f aca="false">SUM(D19,F19,H19,J19,L19,N19,P19,R19,T19,V19,X19,Z19,AB19,AD19,AF19,AH19)</f>
        <v>3090</v>
      </c>
      <c r="C19" s="34" t="n">
        <f aca="false">B19/B$3*100</f>
        <v>0.00559274074558872</v>
      </c>
      <c r="D19" s="14" t="n">
        <v>0</v>
      </c>
      <c r="E19" s="34" t="n">
        <f aca="false">D19/D$3*100</f>
        <v>0</v>
      </c>
      <c r="F19" s="14" t="n">
        <v>3041</v>
      </c>
      <c r="G19" s="34" t="n">
        <f aca="false">F19/F$3*100</f>
        <v>0.153356598216807</v>
      </c>
      <c r="H19" s="14" t="n">
        <v>0</v>
      </c>
      <c r="I19" s="34" t="n">
        <f aca="false">H19/H$3*100</f>
        <v>0</v>
      </c>
      <c r="J19" s="14" t="n">
        <v>0</v>
      </c>
      <c r="K19" s="34" t="n">
        <f aca="false">J19/J$3*100</f>
        <v>0</v>
      </c>
      <c r="L19" s="14" t="n">
        <v>0</v>
      </c>
      <c r="M19" s="34" t="n">
        <f aca="false">L19/L$3*100</f>
        <v>0</v>
      </c>
      <c r="N19" s="14" t="n">
        <v>0</v>
      </c>
      <c r="O19" s="34" t="n">
        <f aca="false">N19/N$3*100</f>
        <v>0</v>
      </c>
      <c r="P19" s="14" t="n">
        <v>0</v>
      </c>
      <c r="Q19" s="34" t="n">
        <f aca="false">P19/P$3*100</f>
        <v>0</v>
      </c>
      <c r="R19" s="14" t="n">
        <v>49</v>
      </c>
      <c r="S19" s="34" t="n">
        <f aca="false">R19/R$3*100</f>
        <v>0.00216868376386132</v>
      </c>
      <c r="T19" s="14" t="n">
        <v>0</v>
      </c>
      <c r="U19" s="34" t="n">
        <f aca="false">T19/T$3*100</f>
        <v>0</v>
      </c>
      <c r="V19" s="14" t="n">
        <v>0</v>
      </c>
      <c r="W19" s="34" t="n">
        <f aca="false">V19/V$3*100</f>
        <v>0</v>
      </c>
      <c r="X19" s="14" t="n">
        <v>0</v>
      </c>
      <c r="Y19" s="34" t="n">
        <f aca="false">X19/X$3*100</f>
        <v>0</v>
      </c>
      <c r="Z19" s="14" t="n">
        <v>0</v>
      </c>
      <c r="AA19" s="34" t="n">
        <f aca="false">Z19/Z$3*100</f>
        <v>0</v>
      </c>
      <c r="AB19" s="14" t="n">
        <v>0</v>
      </c>
      <c r="AC19" s="34" t="n">
        <f aca="false">AB19/AB$3*100</f>
        <v>0</v>
      </c>
      <c r="AD19" s="14" t="n">
        <v>0</v>
      </c>
      <c r="AE19" s="34" t="n">
        <f aca="false">AD19/AD$3*100</f>
        <v>0</v>
      </c>
      <c r="AF19" s="14" t="n">
        <v>0</v>
      </c>
      <c r="AG19" s="34" t="n">
        <f aca="false">AF19/AF$3*100</f>
        <v>0</v>
      </c>
      <c r="AH19" s="14" t="n">
        <v>0</v>
      </c>
      <c r="AI19" s="34" t="n">
        <f aca="false">AH19/AH$3*100</f>
        <v>0</v>
      </c>
    </row>
    <row r="20" s="62" customFormat="true" ht="20.1" hidden="false" customHeight="true" outlineLevel="0" collapsed="false">
      <c r="A20" s="53" t="s">
        <v>130</v>
      </c>
      <c r="B20" s="14" t="n">
        <f aca="false">SUM(D20,F20,H20,J20,L20,N20,P20,R20,T20,V20,X20,Z20,AB20,AD20,AF20,AH20)</f>
        <v>719664</v>
      </c>
      <c r="C20" s="34" t="n">
        <f aca="false">B20/B$3*100</f>
        <v>1.302554749493</v>
      </c>
      <c r="D20" s="14" t="n">
        <v>0</v>
      </c>
      <c r="E20" s="34" t="n">
        <f aca="false">D20/D$3*100</f>
        <v>0</v>
      </c>
      <c r="F20" s="14" t="n">
        <v>719664</v>
      </c>
      <c r="G20" s="34" t="n">
        <f aca="false">F20/F$3*100</f>
        <v>36.2924113446565</v>
      </c>
      <c r="H20" s="14" t="n">
        <v>0</v>
      </c>
      <c r="I20" s="34" t="n">
        <f aca="false">H20/H$3*100</f>
        <v>0</v>
      </c>
      <c r="J20" s="14" t="n">
        <v>0</v>
      </c>
      <c r="K20" s="34" t="n">
        <f aca="false">J20/J$3*100</f>
        <v>0</v>
      </c>
      <c r="L20" s="14" t="n">
        <v>0</v>
      </c>
      <c r="M20" s="34" t="n">
        <f aca="false">L20/L$3*100</f>
        <v>0</v>
      </c>
      <c r="N20" s="14" t="n">
        <v>0</v>
      </c>
      <c r="O20" s="34" t="n">
        <f aca="false">N20/N$3*100</f>
        <v>0</v>
      </c>
      <c r="P20" s="14" t="n">
        <v>0</v>
      </c>
      <c r="Q20" s="34" t="n">
        <f aca="false">P20/P$3*100</f>
        <v>0</v>
      </c>
      <c r="R20" s="14" t="n">
        <v>0</v>
      </c>
      <c r="S20" s="34" t="n">
        <f aca="false">R20/R$3*100</f>
        <v>0</v>
      </c>
      <c r="T20" s="14" t="n">
        <v>0</v>
      </c>
      <c r="U20" s="34" t="n">
        <f aca="false">T20/T$3*100</f>
        <v>0</v>
      </c>
      <c r="V20" s="14" t="n">
        <v>0</v>
      </c>
      <c r="W20" s="34" t="n">
        <f aca="false">V20/V$3*100</f>
        <v>0</v>
      </c>
      <c r="X20" s="14" t="n">
        <v>0</v>
      </c>
      <c r="Y20" s="34" t="n">
        <f aca="false">X20/X$3*100</f>
        <v>0</v>
      </c>
      <c r="Z20" s="14" t="n">
        <v>0</v>
      </c>
      <c r="AA20" s="34" t="n">
        <f aca="false">Z20/Z$3*100</f>
        <v>0</v>
      </c>
      <c r="AB20" s="14" t="n">
        <v>0</v>
      </c>
      <c r="AC20" s="34" t="n">
        <f aca="false">AB20/AB$3*100</f>
        <v>0</v>
      </c>
      <c r="AD20" s="14" t="n">
        <v>0</v>
      </c>
      <c r="AE20" s="34" t="n">
        <f aca="false">AD20/AD$3*100</f>
        <v>0</v>
      </c>
      <c r="AF20" s="14" t="n">
        <v>0</v>
      </c>
      <c r="AG20" s="34" t="n">
        <f aca="false">AF20/AF$3*100</f>
        <v>0</v>
      </c>
      <c r="AH20" s="14" t="n">
        <v>0</v>
      </c>
      <c r="AI20" s="34" t="n">
        <f aca="false">AH20/AH$3*100</f>
        <v>0</v>
      </c>
    </row>
    <row r="21" s="62" customFormat="true" ht="20.1" hidden="false" customHeight="true" outlineLevel="0" collapsed="false">
      <c r="A21" s="53" t="s">
        <v>131</v>
      </c>
      <c r="B21" s="14" t="n">
        <f aca="false">SUM(D21,F21,H21,J21,L21,N21,P21,R21,T21,V21,X21,Z21,AB21,AD21,AF21,AH21)</f>
        <v>0</v>
      </c>
      <c r="C21" s="34" t="n">
        <f aca="false">B21/B$3*100</f>
        <v>0</v>
      </c>
      <c r="D21" s="14" t="n">
        <v>0</v>
      </c>
      <c r="E21" s="34" t="n">
        <f aca="false">D21/D$3*100</f>
        <v>0</v>
      </c>
      <c r="F21" s="14" t="n">
        <v>0</v>
      </c>
      <c r="G21" s="34" t="n">
        <f aca="false">F21/F$3*100</f>
        <v>0</v>
      </c>
      <c r="H21" s="14" t="n">
        <v>0</v>
      </c>
      <c r="I21" s="34" t="n">
        <f aca="false">H21/H$3*100</f>
        <v>0</v>
      </c>
      <c r="J21" s="14" t="n">
        <v>0</v>
      </c>
      <c r="K21" s="34" t="n">
        <f aca="false">J21/J$3*100</f>
        <v>0</v>
      </c>
      <c r="L21" s="14" t="n">
        <v>0</v>
      </c>
      <c r="M21" s="34" t="n">
        <f aca="false">L21/L$3*100</f>
        <v>0</v>
      </c>
      <c r="N21" s="14" t="n">
        <v>0</v>
      </c>
      <c r="O21" s="34" t="n">
        <f aca="false">N21/N$3*100</f>
        <v>0</v>
      </c>
      <c r="P21" s="14" t="n">
        <v>0</v>
      </c>
      <c r="Q21" s="34" t="n">
        <f aca="false">P21/P$3*100</f>
        <v>0</v>
      </c>
      <c r="R21" s="14" t="n">
        <v>0</v>
      </c>
      <c r="S21" s="34" t="n">
        <f aca="false">R21/R$3*100</f>
        <v>0</v>
      </c>
      <c r="T21" s="14" t="n">
        <v>0</v>
      </c>
      <c r="U21" s="34" t="n">
        <f aca="false">T21/T$3*100</f>
        <v>0</v>
      </c>
      <c r="V21" s="14" t="n">
        <v>0</v>
      </c>
      <c r="W21" s="34" t="n">
        <f aca="false">V21/V$3*100</f>
        <v>0</v>
      </c>
      <c r="X21" s="14" t="n">
        <v>0</v>
      </c>
      <c r="Y21" s="34" t="n">
        <f aca="false">X21/X$3*100</f>
        <v>0</v>
      </c>
      <c r="Z21" s="14" t="n">
        <v>0</v>
      </c>
      <c r="AA21" s="34" t="n">
        <f aca="false">Z21/Z$3*100</f>
        <v>0</v>
      </c>
      <c r="AB21" s="14" t="n">
        <v>0</v>
      </c>
      <c r="AC21" s="34" t="n">
        <f aca="false">AB21/AB$3*100</f>
        <v>0</v>
      </c>
      <c r="AD21" s="14" t="n">
        <v>0</v>
      </c>
      <c r="AE21" s="34" t="n">
        <f aca="false">AD21/AD$3*100</f>
        <v>0</v>
      </c>
      <c r="AF21" s="14" t="n">
        <v>0</v>
      </c>
      <c r="AG21" s="34" t="n">
        <f aca="false">AF21/AF$3*100</f>
        <v>0</v>
      </c>
      <c r="AH21" s="14" t="n">
        <v>0</v>
      </c>
      <c r="AI21" s="34" t="n">
        <f aca="false">AH21/AH$3*100</f>
        <v>0</v>
      </c>
    </row>
    <row r="22" s="62" customFormat="true" ht="20.1" hidden="false" customHeight="true" outlineLevel="0" collapsed="false">
      <c r="A22" s="37" t="s">
        <v>132</v>
      </c>
      <c r="B22" s="14" t="n">
        <f aca="false">SUM(B23)</f>
        <v>5585</v>
      </c>
      <c r="C22" s="34" t="n">
        <f aca="false">B22/B$3*100</f>
        <v>0.0101085621566709</v>
      </c>
      <c r="D22" s="14" t="n">
        <f aca="false">SUM(D23)</f>
        <v>0</v>
      </c>
      <c r="E22" s="34" t="n">
        <f aca="false">D22/D$3*100</f>
        <v>0</v>
      </c>
      <c r="F22" s="14" t="n">
        <f aca="false">SUM(F23)</f>
        <v>5511</v>
      </c>
      <c r="G22" s="34" t="n">
        <f aca="false">F22/F$3*100</f>
        <v>0.277917860168637</v>
      </c>
      <c r="H22" s="14" t="n">
        <f aca="false">SUM(H23)</f>
        <v>0</v>
      </c>
      <c r="I22" s="34" t="n">
        <f aca="false">H22/H$3*100</f>
        <v>0</v>
      </c>
      <c r="J22" s="14" t="n">
        <f aca="false">SUM(J23)</f>
        <v>0</v>
      </c>
      <c r="K22" s="34" t="n">
        <f aca="false">J22/J$3*100</f>
        <v>0</v>
      </c>
      <c r="L22" s="14" t="n">
        <f aca="false">SUM(L23)</f>
        <v>0</v>
      </c>
      <c r="M22" s="34" t="n">
        <f aca="false">L22/L$3*100</f>
        <v>0</v>
      </c>
      <c r="N22" s="14" t="n">
        <f aca="false">SUM(N23)</f>
        <v>0</v>
      </c>
      <c r="O22" s="34" t="n">
        <f aca="false">N22/N$3*100</f>
        <v>0</v>
      </c>
      <c r="P22" s="14" t="n">
        <f aca="false">SUM(P23)</f>
        <v>0</v>
      </c>
      <c r="Q22" s="34" t="n">
        <f aca="false">P22/P$3*100</f>
        <v>0</v>
      </c>
      <c r="R22" s="14" t="n">
        <f aca="false">SUM(R23)</f>
        <v>74</v>
      </c>
      <c r="S22" s="34" t="n">
        <f aca="false">R22/R$3*100</f>
        <v>0.00327515507195383</v>
      </c>
      <c r="T22" s="14" t="n">
        <f aca="false">SUM(T23)</f>
        <v>0</v>
      </c>
      <c r="U22" s="34" t="n">
        <f aca="false">T22/T$3*100</f>
        <v>0</v>
      </c>
      <c r="V22" s="14" t="n">
        <f aca="false">SUM(V23)</f>
        <v>0</v>
      </c>
      <c r="W22" s="34" t="n">
        <f aca="false">V22/V$3*100</f>
        <v>0</v>
      </c>
      <c r="X22" s="14" t="n">
        <f aca="false">SUM(X23)</f>
        <v>0</v>
      </c>
      <c r="Y22" s="34" t="n">
        <f aca="false">X22/X$3*100</f>
        <v>0</v>
      </c>
      <c r="Z22" s="14" t="n">
        <f aca="false">SUM(Z23)</f>
        <v>0</v>
      </c>
      <c r="AA22" s="34" t="n">
        <f aca="false">Z22/Z$3*100</f>
        <v>0</v>
      </c>
      <c r="AB22" s="14" t="n">
        <f aca="false">SUM(AB23)</f>
        <v>0</v>
      </c>
      <c r="AC22" s="34" t="n">
        <f aca="false">AB22/AB$3*100</f>
        <v>0</v>
      </c>
      <c r="AD22" s="14" t="n">
        <f aca="false">SUM(AD23)</f>
        <v>0</v>
      </c>
      <c r="AE22" s="34" t="n">
        <f aca="false">AD22/AD$3*100</f>
        <v>0</v>
      </c>
      <c r="AF22" s="14" t="n">
        <f aca="false">SUM(AF23)</f>
        <v>0</v>
      </c>
      <c r="AG22" s="34" t="n">
        <f aca="false">AF22/AF$3*100</f>
        <v>0</v>
      </c>
      <c r="AH22" s="14" t="n">
        <f aca="false">SUM(AH23)</f>
        <v>0</v>
      </c>
      <c r="AI22" s="34" t="n">
        <f aca="false">AH22/AH$3*100</f>
        <v>0</v>
      </c>
    </row>
    <row r="23" s="62" customFormat="true" ht="20.1" hidden="false" customHeight="true" outlineLevel="0" collapsed="false">
      <c r="A23" s="53" t="s">
        <v>132</v>
      </c>
      <c r="B23" s="14" t="n">
        <f aca="false">SUM(D23,F23,H23,J23,L23,N23,P23,R23,T23,V23,X23,Z23,AB23,AD23,AF23,AH23)</f>
        <v>5585</v>
      </c>
      <c r="C23" s="34" t="n">
        <f aca="false">B23/B$3*100</f>
        <v>0.0101085621566709</v>
      </c>
      <c r="D23" s="14" t="n">
        <v>0</v>
      </c>
      <c r="E23" s="34" t="n">
        <f aca="false">D23/D$3*100</f>
        <v>0</v>
      </c>
      <c r="F23" s="14" t="n">
        <v>5511</v>
      </c>
      <c r="G23" s="34" t="n">
        <f aca="false">F23/F$3*100</f>
        <v>0.277917860168637</v>
      </c>
      <c r="H23" s="14" t="n">
        <v>0</v>
      </c>
      <c r="I23" s="34" t="n">
        <f aca="false">H23/H$3*100</f>
        <v>0</v>
      </c>
      <c r="J23" s="14" t="n">
        <v>0</v>
      </c>
      <c r="K23" s="34" t="n">
        <f aca="false">J23/J$3*100</f>
        <v>0</v>
      </c>
      <c r="L23" s="14" t="n">
        <v>0</v>
      </c>
      <c r="M23" s="34" t="n">
        <f aca="false">L23/L$3*100</f>
        <v>0</v>
      </c>
      <c r="N23" s="14" t="n">
        <v>0</v>
      </c>
      <c r="O23" s="34" t="n">
        <f aca="false">N23/N$3*100</f>
        <v>0</v>
      </c>
      <c r="P23" s="14" t="n">
        <v>0</v>
      </c>
      <c r="Q23" s="34" t="n">
        <f aca="false">P23/P$3*100</f>
        <v>0</v>
      </c>
      <c r="R23" s="14" t="n">
        <v>74</v>
      </c>
      <c r="S23" s="34" t="n">
        <f aca="false">R23/R$3*100</f>
        <v>0.00327515507195383</v>
      </c>
      <c r="T23" s="14" t="n">
        <v>0</v>
      </c>
      <c r="U23" s="34" t="n">
        <f aca="false">T23/T$3*100</f>
        <v>0</v>
      </c>
      <c r="V23" s="14" t="n">
        <v>0</v>
      </c>
      <c r="W23" s="34" t="n">
        <f aca="false">V23/V$3*100</f>
        <v>0</v>
      </c>
      <c r="X23" s="14" t="n">
        <v>0</v>
      </c>
      <c r="Y23" s="34" t="n">
        <f aca="false">X23/X$3*100</f>
        <v>0</v>
      </c>
      <c r="Z23" s="14" t="n">
        <v>0</v>
      </c>
      <c r="AA23" s="34" t="n">
        <f aca="false">Z23/Z$3*100</f>
        <v>0</v>
      </c>
      <c r="AB23" s="14" t="n">
        <v>0</v>
      </c>
      <c r="AC23" s="34" t="n">
        <f aca="false">AB23/AB$3*100</f>
        <v>0</v>
      </c>
      <c r="AD23" s="14" t="n">
        <v>0</v>
      </c>
      <c r="AE23" s="34" t="n">
        <f aca="false">AD23/AD$3*100</f>
        <v>0</v>
      </c>
      <c r="AF23" s="14" t="n">
        <v>0</v>
      </c>
      <c r="AG23" s="34" t="n">
        <f aca="false">AF23/AF$3*100</f>
        <v>0</v>
      </c>
      <c r="AH23" s="14" t="n">
        <v>0</v>
      </c>
      <c r="AI23" s="34" t="n">
        <f aca="false">AH23/AH$3*100</f>
        <v>0</v>
      </c>
    </row>
    <row r="24" s="62" customFormat="true" ht="20.1" hidden="false" customHeight="true" outlineLevel="0" collapsed="false">
      <c r="A24" s="37" t="s">
        <v>133</v>
      </c>
      <c r="B24" s="14" t="n">
        <f aca="false">SUM(B25)</f>
        <v>238547</v>
      </c>
      <c r="C24" s="34" t="n">
        <f aca="false">B24/B$3*100</f>
        <v>0.431757775610988</v>
      </c>
      <c r="D24" s="14" t="n">
        <f aca="false">SUM(D25)</f>
        <v>2500</v>
      </c>
      <c r="E24" s="34" t="n">
        <f aca="false">D24/D$3*100</f>
        <v>4.52455930792341</v>
      </c>
      <c r="F24" s="14" t="n">
        <f aca="false">SUM(F25)</f>
        <v>235885</v>
      </c>
      <c r="G24" s="34" t="s">
        <v>10</v>
      </c>
      <c r="H24" s="14" t="n">
        <f aca="false">SUM(H25)</f>
        <v>0</v>
      </c>
      <c r="I24" s="34" t="n">
        <v>0</v>
      </c>
      <c r="J24" s="14" t="n">
        <f aca="false">SUM(J25)</f>
        <v>0</v>
      </c>
      <c r="K24" s="34" t="n">
        <v>0</v>
      </c>
      <c r="L24" s="14" t="n">
        <f aca="false">SUM(L25)</f>
        <v>0</v>
      </c>
      <c r="M24" s="34" t="n">
        <v>0</v>
      </c>
      <c r="N24" s="14" t="n">
        <f aca="false">SUM(N25)</f>
        <v>19</v>
      </c>
      <c r="O24" s="34" t="n">
        <f aca="false">N24/N$3*100</f>
        <v>0.000414811748603995</v>
      </c>
      <c r="P24" s="14" t="n">
        <f aca="false">SUM(P25)</f>
        <v>0</v>
      </c>
      <c r="Q24" s="34" t="n">
        <f aca="false">P24/P$3*100</f>
        <v>0</v>
      </c>
      <c r="R24" s="14" t="n">
        <f aca="false">SUM(R25)</f>
        <v>0</v>
      </c>
      <c r="S24" s="34" t="n">
        <f aca="false">R24/R$3*100</f>
        <v>0</v>
      </c>
      <c r="T24" s="14" t="n">
        <f aca="false">SUM(T25)</f>
        <v>0</v>
      </c>
      <c r="U24" s="34" t="n">
        <f aca="false">T24/T$3*100</f>
        <v>0</v>
      </c>
      <c r="V24" s="14" t="n">
        <f aca="false">SUM(V25)</f>
        <v>0</v>
      </c>
      <c r="W24" s="34" t="n">
        <v>0</v>
      </c>
      <c r="X24" s="14" t="n">
        <f aca="false">SUM(X25)</f>
        <v>3</v>
      </c>
      <c r="Y24" s="34" t="n">
        <v>0</v>
      </c>
      <c r="Z24" s="14" t="n">
        <f aca="false">SUM(Z25)</f>
        <v>0</v>
      </c>
      <c r="AA24" s="34" t="n">
        <v>0</v>
      </c>
      <c r="AB24" s="14" t="n">
        <f aca="false">SUM(AB25)</f>
        <v>0</v>
      </c>
      <c r="AC24" s="34" t="n">
        <f aca="false">AB24/AB$3*100</f>
        <v>0</v>
      </c>
      <c r="AD24" s="14" t="n">
        <f aca="false">SUM(AD25)</f>
        <v>0</v>
      </c>
      <c r="AE24" s="34" t="n">
        <v>0</v>
      </c>
      <c r="AF24" s="14" t="n">
        <f aca="false">SUM(AF25)</f>
        <v>0</v>
      </c>
      <c r="AG24" s="34" t="n">
        <f aca="false">AF24/AF$3*100</f>
        <v>0</v>
      </c>
      <c r="AH24" s="14" t="n">
        <f aca="false">SUM(AH25)</f>
        <v>140</v>
      </c>
      <c r="AI24" s="34" t="s">
        <v>10</v>
      </c>
    </row>
    <row r="25" s="62" customFormat="true" ht="20.1" hidden="false" customHeight="true" outlineLevel="0" collapsed="false">
      <c r="A25" s="53" t="s">
        <v>134</v>
      </c>
      <c r="B25" s="14" t="n">
        <f aca="false">SUM(D25,F25,H25,J25,L25,N25,P25,R25,T25,V25,X25,Z25,AB25,AD25,AF25,AH25)</f>
        <v>238547</v>
      </c>
      <c r="C25" s="34" t="n">
        <f aca="false">B25/B$3*100</f>
        <v>0.431757775610988</v>
      </c>
      <c r="D25" s="14" t="n">
        <v>2500</v>
      </c>
      <c r="E25" s="34" t="n">
        <f aca="false">D25/D$3*100</f>
        <v>4.52455930792341</v>
      </c>
      <c r="F25" s="14" t="n">
        <v>235885</v>
      </c>
      <c r="G25" s="34" t="n">
        <v>0</v>
      </c>
      <c r="H25" s="14" t="n">
        <v>0</v>
      </c>
      <c r="I25" s="34" t="n">
        <v>0</v>
      </c>
      <c r="J25" s="14" t="n">
        <v>0</v>
      </c>
      <c r="K25" s="34" t="n">
        <v>0</v>
      </c>
      <c r="L25" s="14" t="n">
        <v>0</v>
      </c>
      <c r="M25" s="34" t="n">
        <v>0</v>
      </c>
      <c r="N25" s="14" t="n">
        <v>19</v>
      </c>
      <c r="O25" s="34" t="n">
        <f aca="false">N25/N$3*100</f>
        <v>0.000414811748603995</v>
      </c>
      <c r="P25" s="14" t="n">
        <v>0</v>
      </c>
      <c r="Q25" s="34" t="n">
        <f aca="false">P25/P$3*100</f>
        <v>0</v>
      </c>
      <c r="R25" s="14" t="n">
        <v>0</v>
      </c>
      <c r="S25" s="34" t="n">
        <f aca="false">R25/R$3*100</f>
        <v>0</v>
      </c>
      <c r="T25" s="14" t="n">
        <v>0</v>
      </c>
      <c r="U25" s="34" t="n">
        <f aca="false">T25/T$3*100</f>
        <v>0</v>
      </c>
      <c r="V25" s="14" t="n">
        <v>0</v>
      </c>
      <c r="W25" s="34" t="n">
        <v>0</v>
      </c>
      <c r="X25" s="14" t="n">
        <v>3</v>
      </c>
      <c r="Y25" s="34" t="n">
        <v>0</v>
      </c>
      <c r="Z25" s="14" t="n">
        <v>0</v>
      </c>
      <c r="AA25" s="34" t="n">
        <v>0</v>
      </c>
      <c r="AB25" s="14" t="n">
        <v>0</v>
      </c>
      <c r="AC25" s="34" t="n">
        <f aca="false">AB25/AB$3*100</f>
        <v>0</v>
      </c>
      <c r="AD25" s="14" t="n">
        <v>0</v>
      </c>
      <c r="AE25" s="34" t="n">
        <v>0</v>
      </c>
      <c r="AF25" s="14" t="n">
        <v>0</v>
      </c>
      <c r="AG25" s="34" t="n">
        <f aca="false">AF25/AF$3*100</f>
        <v>0</v>
      </c>
      <c r="AH25" s="14" t="n">
        <v>140</v>
      </c>
      <c r="AI25" s="34" t="n">
        <v>0</v>
      </c>
    </row>
    <row r="26" s="62" customFormat="true" ht="20.1" hidden="false" customHeight="true" outlineLevel="0" collapsed="false">
      <c r="A26" s="90" t="s">
        <v>135</v>
      </c>
      <c r="B26" s="14" t="n">
        <f aca="false">SUM(B4,B10,B13,B22,B24)</f>
        <v>55250192</v>
      </c>
      <c r="C26" s="34" t="n">
        <f aca="false">B26/B$3*100</f>
        <v>100</v>
      </c>
      <c r="D26" s="14" t="n">
        <f aca="false">SUM(D4,D10,D13,D22,D24)</f>
        <v>55254</v>
      </c>
      <c r="E26" s="34" t="n">
        <f aca="false">D26/D$3*100</f>
        <v>100</v>
      </c>
      <c r="F26" s="14" t="n">
        <f aca="false">SUM(F4,F10,F13,F22,F24)</f>
        <v>1982960</v>
      </c>
      <c r="G26" s="34" t="n">
        <f aca="false">F26/F$3*100</f>
        <v>100</v>
      </c>
      <c r="H26" s="14" t="n">
        <f aca="false">SUM(H4,H10,H13,H22,H24)</f>
        <v>1462933</v>
      </c>
      <c r="I26" s="34" t="n">
        <f aca="false">H26/H$3*100</f>
        <v>100</v>
      </c>
      <c r="J26" s="14" t="n">
        <f aca="false">SUM(J4,J10,J13,J22,J24)</f>
        <v>1249</v>
      </c>
      <c r="K26" s="34" t="n">
        <f aca="false">J26/J$3*100</f>
        <v>100</v>
      </c>
      <c r="L26" s="14" t="n">
        <f aca="false">SUM(L4,L10,L13,L22,L24)</f>
        <v>923138</v>
      </c>
      <c r="M26" s="34" t="n">
        <f aca="false">L26/L$3*100</f>
        <v>100</v>
      </c>
      <c r="N26" s="14" t="n">
        <f aca="false">SUM(N4,N10,N13,N22,N24)</f>
        <v>4580391</v>
      </c>
      <c r="O26" s="34" t="n">
        <f aca="false">N26/N$3*100</f>
        <v>100</v>
      </c>
      <c r="P26" s="14" t="n">
        <f aca="false">SUM(P4,P10,P13,P22,P24)</f>
        <v>678700</v>
      </c>
      <c r="Q26" s="34" t="n">
        <f aca="false">P26/P$3*100</f>
        <v>100</v>
      </c>
      <c r="R26" s="14" t="n">
        <f aca="false">SUM(R4,R10,R13,R22,R24)</f>
        <v>2259435</v>
      </c>
      <c r="S26" s="34" t="n">
        <f aca="false">R26/R$3*100</f>
        <v>100</v>
      </c>
      <c r="T26" s="14" t="n">
        <f aca="false">SUM(T4,T10,T13,T22,T24)</f>
        <v>237842</v>
      </c>
      <c r="U26" s="34" t="n">
        <f aca="false">T26/T$3*100</f>
        <v>100</v>
      </c>
      <c r="V26" s="14" t="n">
        <f aca="false">SUM(V4,V10,V13,V22,V24)</f>
        <v>1654443</v>
      </c>
      <c r="W26" s="34" t="n">
        <f aca="false">V26/V$3*100</f>
        <v>100</v>
      </c>
      <c r="X26" s="14" t="n">
        <f aca="false">SUM(X4,X10,X13,X22,X24)</f>
        <v>142334</v>
      </c>
      <c r="Y26" s="34" t="n">
        <f aca="false">X26/X$3*100</f>
        <v>100</v>
      </c>
      <c r="Z26" s="14" t="n">
        <f aca="false">SUM(Z4,Z10,Z13,Z22,Z24)</f>
        <v>19054637</v>
      </c>
      <c r="AA26" s="34" t="n">
        <f aca="false">Z26/Z$3*100</f>
        <v>100</v>
      </c>
      <c r="AB26" s="14" t="n">
        <f aca="false">SUM(AB4,AB10,AB13,AB22,AB24)</f>
        <v>8190495</v>
      </c>
      <c r="AC26" s="34" t="n">
        <f aca="false">AB26/AB$3*100</f>
        <v>100</v>
      </c>
      <c r="AD26" s="14" t="n">
        <f aca="false">SUM(AD4,AD10,AD13,AD22,AD24)</f>
        <v>4859862</v>
      </c>
      <c r="AE26" s="34" t="n">
        <f aca="false">AD26/AD$3*100</f>
        <v>100</v>
      </c>
      <c r="AF26" s="14" t="n">
        <f aca="false">SUM(AF4,AF10,AF13,AF22,AF24)</f>
        <v>1367683</v>
      </c>
      <c r="AG26" s="34" t="n">
        <f aca="false">AF26/AF$3*100</f>
        <v>100</v>
      </c>
      <c r="AH26" s="14" t="n">
        <f aca="false">SUM(AH4,AH10,AH13,AH22,AH24)</f>
        <v>7798836</v>
      </c>
      <c r="AI26" s="34" t="n">
        <f aca="false">AH26/AH$3*100</f>
        <v>100</v>
      </c>
    </row>
    <row r="27" s="62" customFormat="true" ht="20.1" hidden="false" customHeight="true" outlineLevel="0" collapsed="false">
      <c r="A27" s="33" t="s">
        <v>136</v>
      </c>
      <c r="B27" s="14" t="n">
        <f aca="false">SUM(B28)</f>
        <v>178624</v>
      </c>
      <c r="C27" s="34"/>
      <c r="D27" s="14" t="n">
        <f aca="false">SUM(D28)</f>
        <v>0</v>
      </c>
      <c r="E27" s="34"/>
      <c r="F27" s="14" t="n">
        <f aca="false">SUM(F28)</f>
        <v>50000</v>
      </c>
      <c r="G27" s="34"/>
      <c r="H27" s="14" t="n">
        <f aca="false">SUM(H28)</f>
        <v>62300</v>
      </c>
      <c r="I27" s="34"/>
      <c r="J27" s="14" t="n">
        <f aca="false">SUM(J28)</f>
        <v>1003</v>
      </c>
      <c r="K27" s="34"/>
      <c r="L27" s="14" t="n">
        <f aca="false">SUM(L28)</f>
        <v>1721</v>
      </c>
      <c r="M27" s="34"/>
      <c r="N27" s="14" t="n">
        <f aca="false">SUM(N28)</f>
        <v>60000</v>
      </c>
      <c r="O27" s="34"/>
      <c r="P27" s="14" t="n">
        <f aca="false">SUM(P28)</f>
        <v>3000</v>
      </c>
      <c r="Q27" s="34"/>
      <c r="R27" s="14" t="n">
        <f aca="false">SUM(R28)</f>
        <v>0</v>
      </c>
      <c r="S27" s="34"/>
      <c r="T27" s="14" t="n">
        <f aca="false">SUM(T28)</f>
        <v>0</v>
      </c>
      <c r="U27" s="34"/>
      <c r="V27" s="14" t="n">
        <f aca="false">SUM(V28)</f>
        <v>200</v>
      </c>
      <c r="W27" s="34"/>
      <c r="X27" s="14" t="n">
        <f aca="false">SUM(X28)</f>
        <v>0</v>
      </c>
      <c r="Y27" s="34"/>
      <c r="Z27" s="14" t="n">
        <f aca="false">SUM(Z28)</f>
        <v>0</v>
      </c>
      <c r="AA27" s="34"/>
      <c r="AB27" s="14" t="n">
        <f aca="false">SUM(AB28)</f>
        <v>0</v>
      </c>
      <c r="AC27" s="34"/>
      <c r="AD27" s="14" t="n">
        <f aca="false">SUM(AD28)</f>
        <v>0</v>
      </c>
      <c r="AE27" s="34"/>
      <c r="AF27" s="14" t="n">
        <f aca="false">SUM(AF28)</f>
        <v>0</v>
      </c>
      <c r="AG27" s="34"/>
      <c r="AH27" s="14" t="n">
        <f aca="false">SUM(AH28)</f>
        <v>400</v>
      </c>
      <c r="AI27" s="34"/>
    </row>
    <row r="28" s="62" customFormat="true" ht="20.1" hidden="false" customHeight="true" outlineLevel="0" collapsed="false">
      <c r="A28" s="91" t="s">
        <v>137</v>
      </c>
      <c r="B28" s="40" t="n">
        <f aca="false">SUM(D28,F28,H28,J28,L28,N28,P28,R28,T28,V28,X28,Z28,AB28,AD28,AF28,AH28)</f>
        <v>178624</v>
      </c>
      <c r="C28" s="41"/>
      <c r="D28" s="40" t="n">
        <v>0</v>
      </c>
      <c r="E28" s="41"/>
      <c r="F28" s="40" t="n">
        <v>50000</v>
      </c>
      <c r="G28" s="41"/>
      <c r="H28" s="40" t="n">
        <v>62300</v>
      </c>
      <c r="I28" s="41"/>
      <c r="J28" s="40" t="n">
        <v>1003</v>
      </c>
      <c r="K28" s="41"/>
      <c r="L28" s="40" t="n">
        <v>1721</v>
      </c>
      <c r="M28" s="41"/>
      <c r="N28" s="40" t="n">
        <v>60000</v>
      </c>
      <c r="O28" s="41"/>
      <c r="P28" s="40" t="n">
        <v>3000</v>
      </c>
      <c r="Q28" s="41"/>
      <c r="R28" s="40" t="n">
        <v>0</v>
      </c>
      <c r="S28" s="41"/>
      <c r="T28" s="40" t="n">
        <v>0</v>
      </c>
      <c r="U28" s="41"/>
      <c r="V28" s="40" t="n">
        <v>200</v>
      </c>
      <c r="W28" s="41"/>
      <c r="X28" s="40" t="n">
        <v>0</v>
      </c>
      <c r="Y28" s="41"/>
      <c r="Z28" s="40" t="n">
        <v>0</v>
      </c>
      <c r="AA28" s="41"/>
      <c r="AB28" s="40" t="n">
        <v>0</v>
      </c>
      <c r="AC28" s="41"/>
      <c r="AD28" s="40" t="n">
        <v>0</v>
      </c>
      <c r="AE28" s="41"/>
      <c r="AF28" s="40" t="n">
        <v>0</v>
      </c>
      <c r="AG28" s="41"/>
      <c r="AH28" s="40" t="n">
        <v>400</v>
      </c>
      <c r="AI28" s="41"/>
    </row>
    <row r="29" s="62" customFormat="true" ht="20.1" hidden="false" customHeight="true" outlineLevel="0" collapsed="false">
      <c r="A29" s="33" t="s">
        <v>138</v>
      </c>
      <c r="B29" s="14" t="n">
        <f aca="false">SUM(B30,B34,B36)</f>
        <v>46855694</v>
      </c>
      <c r="C29" s="34" t="n">
        <f aca="false">B29/B$44*100</f>
        <v>84.8063912610476</v>
      </c>
      <c r="D29" s="14" t="n">
        <f aca="false">SUM(D30,D34,D36)</f>
        <v>262</v>
      </c>
      <c r="E29" s="34" t="n">
        <f aca="false">D29/D$44*100</f>
        <v>0.474173815470373</v>
      </c>
      <c r="F29" s="14" t="n">
        <f aca="false">SUM(F30,F34,F36)</f>
        <v>457882</v>
      </c>
      <c r="G29" s="34" t="n">
        <f aca="false">F29/F$44*100</f>
        <v>23.0908339048695</v>
      </c>
      <c r="H29" s="14" t="n">
        <f aca="false">SUM(H30,H34,H36)</f>
        <v>1327245</v>
      </c>
      <c r="I29" s="34" t="n">
        <f aca="false">H29/H$44*100</f>
        <v>90.7249340878906</v>
      </c>
      <c r="J29" s="14" t="n">
        <f aca="false">SUM(J30,J34,J36)</f>
        <v>485</v>
      </c>
      <c r="K29" s="34" t="s">
        <v>10</v>
      </c>
      <c r="L29" s="14" t="n">
        <f aca="false">SUM(L30,L34,L36)</f>
        <v>21500</v>
      </c>
      <c r="M29" s="34" t="n">
        <f aca="false">L29/L$44*100</f>
        <v>2.3290125636687</v>
      </c>
      <c r="N29" s="14" t="n">
        <f aca="false">SUM(N30,N34,N36)</f>
        <v>2388000</v>
      </c>
      <c r="O29" s="34" t="n">
        <f aca="false">N29/N$44*100</f>
        <v>52.1352871403337</v>
      </c>
      <c r="P29" s="14" t="n">
        <f aca="false">SUM(P30,P34,P36)</f>
        <v>1923249</v>
      </c>
      <c r="Q29" s="34" t="n">
        <f aca="false">P29/P$44*100</f>
        <v>283.372476793871</v>
      </c>
      <c r="R29" s="14" t="n">
        <f aca="false">SUM(R30,R34,R36)</f>
        <v>2259435</v>
      </c>
      <c r="S29" s="34" t="n">
        <f aca="false">R29/R$44*100</f>
        <v>100</v>
      </c>
      <c r="T29" s="14" t="n">
        <f aca="false">SUM(T30,T34,T36)</f>
        <v>237842</v>
      </c>
      <c r="U29" s="34" t="n">
        <f aca="false">T29/T$44*100</f>
        <v>100</v>
      </c>
      <c r="V29" s="14" t="n">
        <f aca="false">SUM(V30,V34,V36)</f>
        <v>4188500</v>
      </c>
      <c r="W29" s="34" t="n">
        <f aca="false">V29/V$44*100</f>
        <v>253.166775766829</v>
      </c>
      <c r="X29" s="14" t="n">
        <f aca="false">SUM(X30,X34,X36)</f>
        <v>65017</v>
      </c>
      <c r="Y29" s="34" t="n">
        <f aca="false">X29/X$44*100</f>
        <v>45.6791771467113</v>
      </c>
      <c r="Z29" s="14" t="n">
        <f aca="false">SUM(Z30,Z34,Z36)</f>
        <v>19054637</v>
      </c>
      <c r="AA29" s="34" t="n">
        <f aca="false">Z29/Z$44*100</f>
        <v>100</v>
      </c>
      <c r="AB29" s="14" t="n">
        <f aca="false">SUM(AB30,AB34,AB36)</f>
        <v>8190495</v>
      </c>
      <c r="AC29" s="34" t="n">
        <f aca="false">AB29/AB$44*100</f>
        <v>100</v>
      </c>
      <c r="AD29" s="14" t="n">
        <f aca="false">SUM(AD30,AD34,AD36)</f>
        <v>4859862</v>
      </c>
      <c r="AE29" s="34" t="n">
        <f aca="false">AD29/AD$44*100</f>
        <v>100</v>
      </c>
      <c r="AF29" s="14" t="n">
        <f aca="false">SUM(AF30,AF34,AF36)</f>
        <v>1367683</v>
      </c>
      <c r="AG29" s="34" t="n">
        <f aca="false">AF29/AF$44*100</f>
        <v>100</v>
      </c>
      <c r="AH29" s="14" t="n">
        <f aca="false">SUM(AH30,AH34,AH36)</f>
        <v>513600</v>
      </c>
      <c r="AI29" s="34" t="n">
        <f aca="false">AH29/AH$44*100</f>
        <v>6.58559815849442</v>
      </c>
    </row>
    <row r="30" s="62" customFormat="true" ht="20.1" hidden="false" customHeight="true" outlineLevel="0" collapsed="false">
      <c r="A30" s="37" t="s">
        <v>139</v>
      </c>
      <c r="B30" s="14" t="n">
        <f aca="false">SUM(B31:B33)</f>
        <v>6939131</v>
      </c>
      <c r="C30" s="34" t="n">
        <f aca="false">B30/B$44*100</f>
        <v>12.5594694765948</v>
      </c>
      <c r="D30" s="14" t="n">
        <f aca="false">SUM(D31:D33)</f>
        <v>0</v>
      </c>
      <c r="E30" s="34" t="n">
        <f aca="false">D30/D$44*100</f>
        <v>0</v>
      </c>
      <c r="F30" s="14" t="n">
        <f aca="false">SUM(F31:F33)</f>
        <v>56000</v>
      </c>
      <c r="G30" s="34" t="n">
        <f aca="false">F30/F$44*100</f>
        <v>2.82406099971759</v>
      </c>
      <c r="H30" s="14" t="n">
        <f aca="false">SUM(H31:H33)</f>
        <v>1270000</v>
      </c>
      <c r="I30" s="34" t="n">
        <f aca="false">H30/H$44*100</f>
        <v>86.811904577995</v>
      </c>
      <c r="J30" s="14" t="n">
        <f aca="false">SUM(J31:J33)</f>
        <v>485</v>
      </c>
      <c r="K30" s="34" t="n">
        <f aca="false">J30/J$44*100</f>
        <v>38.8310648518815</v>
      </c>
      <c r="L30" s="14" t="n">
        <f aca="false">SUM(L31:L33)</f>
        <v>20000</v>
      </c>
      <c r="M30" s="34" t="n">
        <f aca="false">L30/L$44*100</f>
        <v>2.16652331504065</v>
      </c>
      <c r="N30" s="14" t="n">
        <f aca="false">SUM(N31:N33)</f>
        <v>2356000</v>
      </c>
      <c r="O30" s="34" t="n">
        <f aca="false">N30/N$44*100</f>
        <v>51.4366568268953</v>
      </c>
      <c r="P30" s="14" t="n">
        <f aca="false">SUM(P31:P33)</f>
        <v>896868</v>
      </c>
      <c r="Q30" s="34" t="n">
        <f aca="false">P30/P$44*100</f>
        <v>132.144983055842</v>
      </c>
      <c r="R30" s="14" t="n">
        <f aca="false">SUM(R31:R33)</f>
        <v>50000</v>
      </c>
      <c r="S30" s="34" t="n">
        <f aca="false">R30/R$44*100</f>
        <v>2.21294261618502</v>
      </c>
      <c r="T30" s="14" t="n">
        <f aca="false">SUM(T31:T33)</f>
        <v>115778</v>
      </c>
      <c r="U30" s="34" t="n">
        <f aca="false">T30/T$44*100</f>
        <v>48.6785344892828</v>
      </c>
      <c r="V30" s="14" t="n">
        <f aca="false">SUM(V31:V33)</f>
        <v>1300000</v>
      </c>
      <c r="W30" s="34" t="n">
        <f aca="false">V30/V$44*100</f>
        <v>78.5762942573422</v>
      </c>
      <c r="X30" s="14" t="n">
        <f aca="false">SUM(X31:X33)</f>
        <v>65000</v>
      </c>
      <c r="Y30" s="34" t="n">
        <f aca="false">X30/X$44*100</f>
        <v>45.6672334087428</v>
      </c>
      <c r="Z30" s="14" t="n">
        <f aca="false">SUM(Z31:Z33)</f>
        <v>0</v>
      </c>
      <c r="AA30" s="34" t="n">
        <f aca="false">Z30/Z$44*100</f>
        <v>0</v>
      </c>
      <c r="AB30" s="14" t="n">
        <f aca="false">SUM(AB31:AB33)</f>
        <v>200000</v>
      </c>
      <c r="AC30" s="34" t="n">
        <f aca="false">AB30/AB$44*100</f>
        <v>2.44185485736821</v>
      </c>
      <c r="AD30" s="14" t="n">
        <f aca="false">SUM(AD31:AD33)</f>
        <v>80000</v>
      </c>
      <c r="AE30" s="34" t="n">
        <f aca="false">AD30/AD$44*100</f>
        <v>1.64613727714902</v>
      </c>
      <c r="AF30" s="14" t="n">
        <f aca="false">SUM(AF31:AF33)</f>
        <v>20000</v>
      </c>
      <c r="AG30" s="34" t="n">
        <f aca="false">AF30/AF$44*100</f>
        <v>1.46232716206899</v>
      </c>
      <c r="AH30" s="14" t="n">
        <f aca="false">SUM(AH31:AH33)</f>
        <v>509000</v>
      </c>
      <c r="AI30" s="34" t="n">
        <f aca="false">AH30/AH$44*100</f>
        <v>6.52661499741756</v>
      </c>
    </row>
    <row r="31" s="62" customFormat="true" ht="20.1" hidden="false" customHeight="true" outlineLevel="0" collapsed="false">
      <c r="A31" s="53" t="s">
        <v>140</v>
      </c>
      <c r="B31" s="14" t="n">
        <f aca="false">SUM(D31,F31,H31,J31,L31,N31,P31,R31,T31,V31,X31,Z31,AB31,AD31,AF31,AH31)</f>
        <v>0</v>
      </c>
      <c r="C31" s="34" t="n">
        <f aca="false">B31/B$44*100</f>
        <v>0</v>
      </c>
      <c r="D31" s="14" t="n">
        <v>0</v>
      </c>
      <c r="E31" s="34" t="n">
        <f aca="false">D31/D$44*100</f>
        <v>0</v>
      </c>
      <c r="F31" s="14" t="n">
        <v>0</v>
      </c>
      <c r="G31" s="34" t="n">
        <f aca="false">F31/F$44*100</f>
        <v>0</v>
      </c>
      <c r="H31" s="14" t="n">
        <v>0</v>
      </c>
      <c r="I31" s="34" t="n">
        <f aca="false">H31/H$44*100</f>
        <v>0</v>
      </c>
      <c r="J31" s="14" t="n">
        <v>0</v>
      </c>
      <c r="K31" s="34" t="n">
        <f aca="false">J31/J$44*100</f>
        <v>0</v>
      </c>
      <c r="L31" s="14" t="n">
        <v>0</v>
      </c>
      <c r="M31" s="34" t="n">
        <f aca="false">L31/L$44*100</f>
        <v>0</v>
      </c>
      <c r="N31" s="14" t="n">
        <v>0</v>
      </c>
      <c r="O31" s="34" t="n">
        <f aca="false">N31/N$44*100</f>
        <v>0</v>
      </c>
      <c r="P31" s="14" t="n">
        <v>0</v>
      </c>
      <c r="Q31" s="34" t="n">
        <f aca="false">P31/P$44*100</f>
        <v>0</v>
      </c>
      <c r="R31" s="14" t="n">
        <v>0</v>
      </c>
      <c r="S31" s="34" t="n">
        <f aca="false">R31/R$44*100</f>
        <v>0</v>
      </c>
      <c r="T31" s="14" t="n">
        <v>0</v>
      </c>
      <c r="U31" s="34" t="n">
        <f aca="false">T31/T$44*100</f>
        <v>0</v>
      </c>
      <c r="V31" s="14" t="n">
        <v>0</v>
      </c>
      <c r="W31" s="34" t="n">
        <f aca="false">V31/V$44*100</f>
        <v>0</v>
      </c>
      <c r="X31" s="14" t="n">
        <v>0</v>
      </c>
      <c r="Y31" s="34" t="n">
        <f aca="false">X31/X$44*100</f>
        <v>0</v>
      </c>
      <c r="Z31" s="14" t="n">
        <v>0</v>
      </c>
      <c r="AA31" s="34" t="n">
        <f aca="false">Z31/Z$44*100</f>
        <v>0</v>
      </c>
      <c r="AB31" s="14" t="n">
        <v>0</v>
      </c>
      <c r="AC31" s="34" t="n">
        <f aca="false">AB31/AB$44*100</f>
        <v>0</v>
      </c>
      <c r="AD31" s="14" t="n">
        <v>0</v>
      </c>
      <c r="AE31" s="34" t="n">
        <f aca="false">AD31/AD$44*100</f>
        <v>0</v>
      </c>
      <c r="AF31" s="14" t="n">
        <v>0</v>
      </c>
      <c r="AG31" s="34" t="n">
        <f aca="false">AF31/AF$44*100</f>
        <v>0</v>
      </c>
      <c r="AH31" s="14" t="n">
        <v>0</v>
      </c>
      <c r="AI31" s="34" t="n">
        <f aca="false">AH31/AH$44*100</f>
        <v>0</v>
      </c>
    </row>
    <row r="32" s="62" customFormat="true" ht="20.1" hidden="false" customHeight="true" outlineLevel="0" collapsed="false">
      <c r="A32" s="53" t="s">
        <v>141</v>
      </c>
      <c r="B32" s="14" t="n">
        <f aca="false">SUM(D32,F32,H32,J32,L32,N32,P32,R32,T32,V32,X32,Z32,AB32,AD32,AF32,AH32)</f>
        <v>6128131</v>
      </c>
      <c r="C32" s="34" t="n">
        <f aca="false">B32/B$44*100</f>
        <v>11.0916012744354</v>
      </c>
      <c r="D32" s="14" t="n">
        <v>0</v>
      </c>
      <c r="E32" s="34" t="n">
        <f aca="false">D32/D$44*100</f>
        <v>0</v>
      </c>
      <c r="F32" s="14" t="n">
        <v>50000</v>
      </c>
      <c r="G32" s="34" t="n">
        <f aca="false">F32/F$44*100</f>
        <v>2.52148303546214</v>
      </c>
      <c r="H32" s="14" t="n">
        <v>550000</v>
      </c>
      <c r="I32" s="34" t="n">
        <f aca="false">H32/H$44*100</f>
        <v>37.5957067070057</v>
      </c>
      <c r="J32" s="14" t="n">
        <v>485</v>
      </c>
      <c r="K32" s="34" t="n">
        <f aca="false">J32/J$44*100</f>
        <v>38.8310648518815</v>
      </c>
      <c r="L32" s="14" t="n">
        <v>20000</v>
      </c>
      <c r="M32" s="34" t="n">
        <f aca="false">L32/L$44*100</f>
        <v>2.16652331504065</v>
      </c>
      <c r="N32" s="14" t="n">
        <v>2300000</v>
      </c>
      <c r="O32" s="34" t="n">
        <f aca="false">N32/N$44*100</f>
        <v>50.2140537783783</v>
      </c>
      <c r="P32" s="14" t="n">
        <v>896868</v>
      </c>
      <c r="Q32" s="34" t="n">
        <f aca="false">P32/P$44*100</f>
        <v>132.144983055842</v>
      </c>
      <c r="R32" s="14" t="n">
        <v>50000</v>
      </c>
      <c r="S32" s="34" t="n">
        <f aca="false">R32/R$44*100</f>
        <v>2.21294261618502</v>
      </c>
      <c r="T32" s="14" t="n">
        <v>115778</v>
      </c>
      <c r="U32" s="34" t="n">
        <f aca="false">T32/T$44*100</f>
        <v>48.6785344892828</v>
      </c>
      <c r="V32" s="14" t="n">
        <v>1300000</v>
      </c>
      <c r="W32" s="34" t="n">
        <f aca="false">V32/V$44*100</f>
        <v>78.5762942573422</v>
      </c>
      <c r="X32" s="14" t="n">
        <v>65000</v>
      </c>
      <c r="Y32" s="34" t="n">
        <f aca="false">X32/X$44*100</f>
        <v>45.6672334087428</v>
      </c>
      <c r="Z32" s="14" t="n">
        <v>0</v>
      </c>
      <c r="AA32" s="34" t="n">
        <f aca="false">Z32/Z$44*100</f>
        <v>0</v>
      </c>
      <c r="AB32" s="14" t="n">
        <v>200000</v>
      </c>
      <c r="AC32" s="34" t="n">
        <f aca="false">AB32/AB$44*100</f>
        <v>2.44185485736821</v>
      </c>
      <c r="AD32" s="14" t="n">
        <v>80000</v>
      </c>
      <c r="AE32" s="34" t="n">
        <f aca="false">AD32/AD$44*100</f>
        <v>1.64613727714902</v>
      </c>
      <c r="AF32" s="14" t="n">
        <v>20000</v>
      </c>
      <c r="AG32" s="34" t="n">
        <f aca="false">AF32/AF$44*100</f>
        <v>1.46232716206899</v>
      </c>
      <c r="AH32" s="14" t="n">
        <v>480000</v>
      </c>
      <c r="AI32" s="34" t="n">
        <f aca="false">AH32/AH$44*100</f>
        <v>6.15476463410694</v>
      </c>
    </row>
    <row r="33" s="62" customFormat="true" ht="20.1" hidden="false" customHeight="true" outlineLevel="0" collapsed="false">
      <c r="A33" s="53" t="s">
        <v>142</v>
      </c>
      <c r="B33" s="14" t="n">
        <f aca="false">SUM(D33,F33,H33,J33,L33,N33,P33,R33,T33,V33,X33,Z33,AB33,AD33,AF33,AH33)</f>
        <v>811000</v>
      </c>
      <c r="C33" s="34" t="n">
        <f aca="false">B33/B$44*100</f>
        <v>1.46786820215937</v>
      </c>
      <c r="D33" s="14" t="n">
        <v>0</v>
      </c>
      <c r="E33" s="34" t="n">
        <f aca="false">D33/D$44*100</f>
        <v>0</v>
      </c>
      <c r="F33" s="14" t="n">
        <v>6000</v>
      </c>
      <c r="G33" s="34" t="n">
        <f aca="false">F33/F$44*100</f>
        <v>0.302577964255456</v>
      </c>
      <c r="H33" s="14" t="n">
        <v>720000</v>
      </c>
      <c r="I33" s="34" t="n">
        <f aca="false">H33/H$44*100</f>
        <v>49.2161978709893</v>
      </c>
      <c r="J33" s="14" t="n">
        <v>0</v>
      </c>
      <c r="K33" s="34" t="n">
        <f aca="false">J33/J$44*100</f>
        <v>0</v>
      </c>
      <c r="L33" s="14" t="n">
        <v>0</v>
      </c>
      <c r="M33" s="34" t="n">
        <f aca="false">L33/L$44*100</f>
        <v>0</v>
      </c>
      <c r="N33" s="14" t="n">
        <v>56000</v>
      </c>
      <c r="O33" s="34" t="n">
        <f aca="false">N33/N$44*100</f>
        <v>1.22260304851704</v>
      </c>
      <c r="P33" s="14" t="n">
        <v>0</v>
      </c>
      <c r="Q33" s="34" t="n">
        <f aca="false">P33/P$44*100</f>
        <v>0</v>
      </c>
      <c r="R33" s="14" t="n">
        <v>0</v>
      </c>
      <c r="S33" s="34" t="n">
        <f aca="false">R33/R$44*100</f>
        <v>0</v>
      </c>
      <c r="T33" s="14" t="n">
        <v>0</v>
      </c>
      <c r="U33" s="34" t="n">
        <f aca="false">T33/T$44*100</f>
        <v>0</v>
      </c>
      <c r="V33" s="14" t="n">
        <v>0</v>
      </c>
      <c r="W33" s="34" t="n">
        <f aca="false">V33/V$44*100</f>
        <v>0</v>
      </c>
      <c r="X33" s="14" t="n">
        <v>0</v>
      </c>
      <c r="Y33" s="34" t="n">
        <f aca="false">X33/X$44*100</f>
        <v>0</v>
      </c>
      <c r="Z33" s="14" t="n">
        <v>0</v>
      </c>
      <c r="AA33" s="34" t="n">
        <f aca="false">Z33/Z$44*100</f>
        <v>0</v>
      </c>
      <c r="AB33" s="14" t="n">
        <v>0</v>
      </c>
      <c r="AC33" s="34" t="n">
        <f aca="false">AB33/AB$44*100</f>
        <v>0</v>
      </c>
      <c r="AD33" s="14" t="n">
        <v>0</v>
      </c>
      <c r="AE33" s="34" t="n">
        <f aca="false">AD33/AD$44*100</f>
        <v>0</v>
      </c>
      <c r="AF33" s="14" t="n">
        <v>0</v>
      </c>
      <c r="AG33" s="34" t="n">
        <f aca="false">AF33/AF$44*100</f>
        <v>0</v>
      </c>
      <c r="AH33" s="14" t="n">
        <v>29000</v>
      </c>
      <c r="AI33" s="34" t="n">
        <f aca="false">AH33/AH$44*100</f>
        <v>0.371850363310627</v>
      </c>
    </row>
    <row r="34" s="62" customFormat="true" ht="20.1" hidden="false" customHeight="true" outlineLevel="0" collapsed="false">
      <c r="A34" s="37" t="s">
        <v>143</v>
      </c>
      <c r="B34" s="14" t="n">
        <f aca="false">SUM(B35)</f>
        <v>39418057</v>
      </c>
      <c r="C34" s="34" t="n">
        <f aca="false">B34/B$44*100</f>
        <v>71.3446516167763</v>
      </c>
      <c r="D34" s="14" t="n">
        <f aca="false">SUM(D35)</f>
        <v>0</v>
      </c>
      <c r="E34" s="34" t="n">
        <f aca="false">D34/D$44*100</f>
        <v>0</v>
      </c>
      <c r="F34" s="14" t="n">
        <f aca="false">SUM(F35)</f>
        <v>0</v>
      </c>
      <c r="G34" s="34" t="n">
        <f aca="false">F34/F$44*100</f>
        <v>0</v>
      </c>
      <c r="H34" s="14" t="n">
        <f aca="false">SUM(H35)</f>
        <v>0</v>
      </c>
      <c r="I34" s="34" t="n">
        <f aca="false">H34/H$44*100</f>
        <v>0</v>
      </c>
      <c r="J34" s="14" t="n">
        <f aca="false">SUM(J35)</f>
        <v>0</v>
      </c>
      <c r="K34" s="34" t="n">
        <f aca="false">J34/J$44*100</f>
        <v>0</v>
      </c>
      <c r="L34" s="14" t="n">
        <f aca="false">SUM(L35)</f>
        <v>0</v>
      </c>
      <c r="M34" s="34" t="n">
        <f aca="false">L34/L$44*100</f>
        <v>0</v>
      </c>
      <c r="N34" s="14" t="n">
        <f aca="false">SUM(N35)</f>
        <v>0</v>
      </c>
      <c r="O34" s="34" t="n">
        <f aca="false">N34/N$44*100</f>
        <v>0</v>
      </c>
      <c r="P34" s="14" t="n">
        <f aca="false">SUM(P35)</f>
        <v>1025881</v>
      </c>
      <c r="Q34" s="34" t="n">
        <f aca="false">P34/P$44*100</f>
        <v>151.153823486076</v>
      </c>
      <c r="R34" s="14" t="n">
        <f aca="false">SUM(R35)</f>
        <v>2209435</v>
      </c>
      <c r="S34" s="34" t="n">
        <f aca="false">R34/R$44*100</f>
        <v>97.787057383815</v>
      </c>
      <c r="T34" s="14" t="n">
        <f aca="false">SUM(T35)</f>
        <v>122064</v>
      </c>
      <c r="U34" s="34" t="n">
        <f aca="false">T34/T$44*100</f>
        <v>51.3214655107172</v>
      </c>
      <c r="V34" s="14" t="n">
        <f aca="false">SUM(V35)</f>
        <v>2888000</v>
      </c>
      <c r="W34" s="34" t="n">
        <f aca="false">V34/V$44*100</f>
        <v>174.560259857849</v>
      </c>
      <c r="X34" s="14" t="n">
        <f aca="false">SUM(X35)</f>
        <v>0</v>
      </c>
      <c r="Y34" s="34" t="n">
        <f aca="false">X34/X$44*100</f>
        <v>0</v>
      </c>
      <c r="Z34" s="14" t="n">
        <f aca="false">SUM(Z35)</f>
        <v>19054637</v>
      </c>
      <c r="AA34" s="34" t="n">
        <f aca="false">Z34/Z$44*100</f>
        <v>100</v>
      </c>
      <c r="AB34" s="14" t="n">
        <f aca="false">SUM(AB35)</f>
        <v>7990495</v>
      </c>
      <c r="AC34" s="34" t="n">
        <f aca="false">AB34/AB$44*100</f>
        <v>97.5581451426318</v>
      </c>
      <c r="AD34" s="14" t="n">
        <f aca="false">SUM(AD35)</f>
        <v>4779862</v>
      </c>
      <c r="AE34" s="34" t="n">
        <f aca="false">AD34/AD$44*100</f>
        <v>98.353862722851</v>
      </c>
      <c r="AF34" s="14" t="n">
        <f aca="false">SUM(AF35)</f>
        <v>1347683</v>
      </c>
      <c r="AG34" s="34" t="n">
        <f aca="false">AF34/AF$44*100</f>
        <v>98.537672837931</v>
      </c>
      <c r="AH34" s="14" t="n">
        <f aca="false">SUM(AH35)</f>
        <v>0</v>
      </c>
      <c r="AI34" s="34" t="n">
        <f aca="false">AH34/AH$44*100</f>
        <v>0</v>
      </c>
    </row>
    <row r="35" s="62" customFormat="true" ht="20.1" hidden="false" customHeight="true" outlineLevel="0" collapsed="false">
      <c r="A35" s="53" t="s">
        <v>144</v>
      </c>
      <c r="B35" s="14" t="n">
        <f aca="false">SUM(D35,F35,H35,J35,L35,N35,P35,R35,T35,V35,X35,Z35,AB35,AD35,AF35,AH35)</f>
        <v>39418057</v>
      </c>
      <c r="C35" s="34" t="n">
        <f aca="false">B35/B$44*100</f>
        <v>71.3446516167763</v>
      </c>
      <c r="D35" s="14" t="n">
        <v>0</v>
      </c>
      <c r="E35" s="34" t="n">
        <f aca="false">D35/D$44*100</f>
        <v>0</v>
      </c>
      <c r="F35" s="14" t="n">
        <v>0</v>
      </c>
      <c r="G35" s="34" t="n">
        <f aca="false">F35/F$44*100</f>
        <v>0</v>
      </c>
      <c r="H35" s="14" t="n">
        <v>0</v>
      </c>
      <c r="I35" s="34" t="n">
        <f aca="false">H35/H$44*100</f>
        <v>0</v>
      </c>
      <c r="J35" s="14" t="n">
        <v>0</v>
      </c>
      <c r="K35" s="34" t="n">
        <f aca="false">J35/J$44*100</f>
        <v>0</v>
      </c>
      <c r="L35" s="14" t="n">
        <v>0</v>
      </c>
      <c r="M35" s="34" t="n">
        <f aca="false">L35/L$44*100</f>
        <v>0</v>
      </c>
      <c r="N35" s="14" t="n">
        <v>0</v>
      </c>
      <c r="O35" s="34" t="n">
        <f aca="false">N35/N$44*100</f>
        <v>0</v>
      </c>
      <c r="P35" s="14" t="n">
        <v>1025881</v>
      </c>
      <c r="Q35" s="34" t="n">
        <f aca="false">P35/P$44*100</f>
        <v>151.153823486076</v>
      </c>
      <c r="R35" s="14" t="n">
        <v>2209435</v>
      </c>
      <c r="S35" s="34" t="n">
        <f aca="false">R35/R$44*100</f>
        <v>97.787057383815</v>
      </c>
      <c r="T35" s="14" t="n">
        <v>122064</v>
      </c>
      <c r="U35" s="34" t="n">
        <f aca="false">T35/T$44*100</f>
        <v>51.3214655107172</v>
      </c>
      <c r="V35" s="14" t="n">
        <v>2888000</v>
      </c>
      <c r="W35" s="34" t="n">
        <f aca="false">V35/V$44*100</f>
        <v>174.560259857849</v>
      </c>
      <c r="X35" s="14" t="n">
        <v>0</v>
      </c>
      <c r="Y35" s="34" t="n">
        <f aca="false">X35/X$44*100</f>
        <v>0</v>
      </c>
      <c r="Z35" s="14" t="n">
        <v>19054637</v>
      </c>
      <c r="AA35" s="34" t="n">
        <f aca="false">Z35/Z$44*100</f>
        <v>100</v>
      </c>
      <c r="AB35" s="14" t="n">
        <v>7990495</v>
      </c>
      <c r="AC35" s="34" t="n">
        <f aca="false">AB35/AB$44*100</f>
        <v>97.5581451426318</v>
      </c>
      <c r="AD35" s="14" t="n">
        <v>4779862</v>
      </c>
      <c r="AE35" s="34" t="n">
        <f aca="false">AD35/AD$44*100</f>
        <v>98.353862722851</v>
      </c>
      <c r="AF35" s="14" t="n">
        <v>1347683</v>
      </c>
      <c r="AG35" s="34" t="n">
        <f aca="false">AF35/AF$44*100</f>
        <v>98.537672837931</v>
      </c>
      <c r="AH35" s="14" t="n">
        <v>0</v>
      </c>
      <c r="AI35" s="34" t="n">
        <f aca="false">AH35/AH$44*100</f>
        <v>0</v>
      </c>
    </row>
    <row r="36" s="62" customFormat="true" ht="20.1" hidden="false" customHeight="true" outlineLevel="0" collapsed="false">
      <c r="A36" s="37" t="s">
        <v>145</v>
      </c>
      <c r="B36" s="14" t="n">
        <f aca="false">SUM(B37)</f>
        <v>498506</v>
      </c>
      <c r="C36" s="34" t="n">
        <f aca="false">B36/B$44*100</f>
        <v>0.902270167676522</v>
      </c>
      <c r="D36" s="14" t="n">
        <f aca="false">SUM(D37)</f>
        <v>262</v>
      </c>
      <c r="E36" s="34" t="n">
        <f aca="false">D36/D$44*100</f>
        <v>0.474173815470373</v>
      </c>
      <c r="F36" s="14" t="n">
        <f aca="false">SUM(F37)</f>
        <v>401882</v>
      </c>
      <c r="G36" s="34" t="n">
        <f aca="false">F36/F$44*100</f>
        <v>20.2667729051519</v>
      </c>
      <c r="H36" s="14" t="n">
        <f aca="false">SUM(H37)</f>
        <v>57245</v>
      </c>
      <c r="I36" s="34" t="n">
        <f aca="false">H36/H$44*100</f>
        <v>3.91302950989553</v>
      </c>
      <c r="J36" s="14" t="n">
        <f aca="false">SUM(J37)</f>
        <v>0</v>
      </c>
      <c r="K36" s="34" t="n">
        <f aca="false">J36/J$44*100</f>
        <v>0</v>
      </c>
      <c r="L36" s="14" t="n">
        <f aca="false">SUM(L37)</f>
        <v>1500</v>
      </c>
      <c r="M36" s="34" t="n">
        <f aca="false">L36/L$44*100</f>
        <v>0.162489248628049</v>
      </c>
      <c r="N36" s="14" t="n">
        <f aca="false">SUM(N37)</f>
        <v>32000</v>
      </c>
      <c r="O36" s="34" t="n">
        <f aca="false">N36/N$44*100</f>
        <v>0.698630313438307</v>
      </c>
      <c r="P36" s="14" t="n">
        <f aca="false">SUM(P37)</f>
        <v>500</v>
      </c>
      <c r="Q36" s="34" t="n">
        <f aca="false">P36/P$44*100</f>
        <v>0.0736702519522617</v>
      </c>
      <c r="R36" s="14" t="n">
        <f aca="false">SUM(R37)</f>
        <v>0</v>
      </c>
      <c r="S36" s="34" t="n">
        <f aca="false">R36/R$44*100</f>
        <v>0</v>
      </c>
      <c r="T36" s="14" t="n">
        <f aca="false">SUM(T37)</f>
        <v>0</v>
      </c>
      <c r="U36" s="34" t="n">
        <f aca="false">T36/T$44*100</f>
        <v>0</v>
      </c>
      <c r="V36" s="14" t="n">
        <f aca="false">SUM(V37)</f>
        <v>500</v>
      </c>
      <c r="W36" s="34" t="n">
        <f aca="false">V36/V$44*100</f>
        <v>0.0302216516374393</v>
      </c>
      <c r="X36" s="14" t="n">
        <f aca="false">SUM(X37)</f>
        <v>17</v>
      </c>
      <c r="Y36" s="34" t="n">
        <f aca="false">X36/X$44*100</f>
        <v>0.0119437379684404</v>
      </c>
      <c r="Z36" s="14" t="n">
        <f aca="false">SUM(Z37)</f>
        <v>0</v>
      </c>
      <c r="AA36" s="34" t="n">
        <f aca="false">Z36/Z$44*100</f>
        <v>0</v>
      </c>
      <c r="AB36" s="14" t="n">
        <f aca="false">SUM(AB37)</f>
        <v>0</v>
      </c>
      <c r="AC36" s="34" t="n">
        <f aca="false">AB36/AB$44*100</f>
        <v>0</v>
      </c>
      <c r="AD36" s="14" t="n">
        <f aca="false">SUM(AD37)</f>
        <v>0</v>
      </c>
      <c r="AE36" s="34" t="n">
        <f aca="false">AD36/AD$44*100</f>
        <v>0</v>
      </c>
      <c r="AF36" s="14" t="n">
        <f aca="false">SUM(AF37)</f>
        <v>0</v>
      </c>
      <c r="AG36" s="34" t="n">
        <f aca="false">AF36/AF$44*100</f>
        <v>0</v>
      </c>
      <c r="AH36" s="14" t="n">
        <f aca="false">SUM(AH37)</f>
        <v>4600</v>
      </c>
      <c r="AI36" s="34" t="n">
        <f aca="false">AH36/AH$44*100</f>
        <v>0.0589831610768581</v>
      </c>
    </row>
    <row r="37" s="62" customFormat="true" ht="20.1" hidden="false" customHeight="true" outlineLevel="0" collapsed="false">
      <c r="A37" s="53" t="s">
        <v>146</v>
      </c>
      <c r="B37" s="14" t="n">
        <f aca="false">SUM(D37,F37,H37,J37,L37,N37,P37,R37,T37,V37,X37,Z37,AB37,AD37,AF37,AH37)</f>
        <v>498506</v>
      </c>
      <c r="C37" s="34" t="n">
        <f aca="false">B37/B$44*100</f>
        <v>0.902270167676522</v>
      </c>
      <c r="D37" s="14" t="n">
        <v>262</v>
      </c>
      <c r="E37" s="34" t="n">
        <f aca="false">D37/D$44*100</f>
        <v>0.474173815470373</v>
      </c>
      <c r="F37" s="14" t="n">
        <v>401882</v>
      </c>
      <c r="G37" s="34" t="n">
        <f aca="false">F37/F$44*100</f>
        <v>20.2667729051519</v>
      </c>
      <c r="H37" s="14" t="n">
        <v>57245</v>
      </c>
      <c r="I37" s="34" t="n">
        <f aca="false">H37/H$44*100</f>
        <v>3.91302950989553</v>
      </c>
      <c r="J37" s="14" t="n">
        <v>0</v>
      </c>
      <c r="K37" s="34" t="n">
        <f aca="false">J37/J$44*100</f>
        <v>0</v>
      </c>
      <c r="L37" s="14" t="n">
        <v>1500</v>
      </c>
      <c r="M37" s="34" t="n">
        <f aca="false">L37/L$44*100</f>
        <v>0.162489248628049</v>
      </c>
      <c r="N37" s="14" t="n">
        <v>32000</v>
      </c>
      <c r="O37" s="34" t="n">
        <f aca="false">N37/N$44*100</f>
        <v>0.698630313438307</v>
      </c>
      <c r="P37" s="14" t="n">
        <v>500</v>
      </c>
      <c r="Q37" s="34" t="n">
        <f aca="false">P37/P$44*100</f>
        <v>0.0736702519522617</v>
      </c>
      <c r="R37" s="14" t="n">
        <v>0</v>
      </c>
      <c r="S37" s="34" t="n">
        <f aca="false">R37/R$44*100</f>
        <v>0</v>
      </c>
      <c r="T37" s="14" t="n">
        <v>0</v>
      </c>
      <c r="U37" s="34" t="n">
        <f aca="false">T37/T$44*100</f>
        <v>0</v>
      </c>
      <c r="V37" s="14" t="n">
        <v>500</v>
      </c>
      <c r="W37" s="34" t="n">
        <f aca="false">V37/V$44*100</f>
        <v>0.0302216516374393</v>
      </c>
      <c r="X37" s="14" t="n">
        <v>17</v>
      </c>
      <c r="Y37" s="34" t="n">
        <f aca="false">X37/X$44*100</f>
        <v>0.0119437379684404</v>
      </c>
      <c r="Z37" s="14" t="n">
        <v>0</v>
      </c>
      <c r="AA37" s="34" t="n">
        <f aca="false">Z37/Z$44*100</f>
        <v>0</v>
      </c>
      <c r="AB37" s="14" t="n">
        <v>0</v>
      </c>
      <c r="AC37" s="34" t="n">
        <f aca="false">AB37/AB$44*100</f>
        <v>0</v>
      </c>
      <c r="AD37" s="14" t="n">
        <v>0</v>
      </c>
      <c r="AE37" s="34" t="n">
        <f aca="false">AD37/AD$44*100</f>
        <v>0</v>
      </c>
      <c r="AF37" s="14" t="n">
        <v>0</v>
      </c>
      <c r="AG37" s="34" t="n">
        <f aca="false">AF37/AF$44*100</f>
        <v>0</v>
      </c>
      <c r="AH37" s="14" t="n">
        <v>4600</v>
      </c>
      <c r="AI37" s="34" t="n">
        <f aca="false">AH37/AH$44*100</f>
        <v>0.0589831610768581</v>
      </c>
    </row>
    <row r="38" s="62" customFormat="true" ht="20.1" hidden="false" customHeight="true" outlineLevel="0" collapsed="false">
      <c r="A38" s="33" t="s">
        <v>147</v>
      </c>
      <c r="B38" s="14" t="n">
        <f aca="false">SUM(B39,B41)</f>
        <v>8394498</v>
      </c>
      <c r="C38" s="34" t="n">
        <f aca="false">B38/B$44*100</f>
        <v>15.1936087389524</v>
      </c>
      <c r="D38" s="14" t="n">
        <f aca="false">SUM(D39,D41)</f>
        <v>54992</v>
      </c>
      <c r="E38" s="34" t="n">
        <f aca="false">D38/D$44*100</f>
        <v>99.5258261845296</v>
      </c>
      <c r="F38" s="14" t="n">
        <f aca="false">SUM(F39,F41)</f>
        <v>1525078</v>
      </c>
      <c r="G38" s="34" t="n">
        <f aca="false">F38/F$44*100</f>
        <v>76.9091660951305</v>
      </c>
      <c r="H38" s="14" t="n">
        <f aca="false">SUM(H39,H41)</f>
        <v>135688</v>
      </c>
      <c r="I38" s="34" t="n">
        <f aca="false">H38/H$44*100</f>
        <v>9.27506591210944</v>
      </c>
      <c r="J38" s="14" t="n">
        <f aca="false">SUM(J39,J41)</f>
        <v>764</v>
      </c>
      <c r="K38" s="34" t="n">
        <f aca="false">J38/J$44*100</f>
        <v>61.1689351481185</v>
      </c>
      <c r="L38" s="14" t="n">
        <f aca="false">SUM(L39,L41)</f>
        <v>901638</v>
      </c>
      <c r="M38" s="34" t="n">
        <f aca="false">L38/L$44*100</f>
        <v>97.6709874363313</v>
      </c>
      <c r="N38" s="14" t="n">
        <f aca="false">SUM(N39,N41)</f>
        <v>2192391</v>
      </c>
      <c r="O38" s="34" t="n">
        <f aca="false">N38/N$44*100</f>
        <v>47.8647128596664</v>
      </c>
      <c r="P38" s="14" t="n">
        <f aca="false">SUM(P39,P41)</f>
        <v>-1244549</v>
      </c>
      <c r="Q38" s="34" t="n">
        <f aca="false">P38/P$44*100</f>
        <v>-183.372476793871</v>
      </c>
      <c r="R38" s="14" t="n">
        <f aca="false">SUM(R39,R41)</f>
        <v>0</v>
      </c>
      <c r="S38" s="34" t="n">
        <f aca="false">R38/R$44*100</f>
        <v>0</v>
      </c>
      <c r="T38" s="14" t="n">
        <f aca="false">SUM(T39,T41)</f>
        <v>0</v>
      </c>
      <c r="U38" s="34" t="n">
        <f aca="false">T38/T$44*100</f>
        <v>0</v>
      </c>
      <c r="V38" s="14" t="n">
        <f aca="false">SUM(V39,V41)</f>
        <v>-2534057</v>
      </c>
      <c r="W38" s="34" t="n">
        <f aca="false">V38/V$44*100</f>
        <v>-153.166775766829</v>
      </c>
      <c r="X38" s="14" t="n">
        <f aca="false">SUM(X39,X41)</f>
        <v>77317</v>
      </c>
      <c r="Y38" s="34" t="n">
        <f aca="false">X38/X$44*100</f>
        <v>54.3208228532887</v>
      </c>
      <c r="Z38" s="14" t="n">
        <f aca="false">SUM(Z39,Z41)</f>
        <v>0</v>
      </c>
      <c r="AA38" s="34" t="n">
        <f aca="false">Z38/Z$44*100</f>
        <v>0</v>
      </c>
      <c r="AB38" s="14" t="n">
        <f aca="false">SUM(AB39,AB41)</f>
        <v>0</v>
      </c>
      <c r="AC38" s="34" t="n">
        <f aca="false">AB38/AB$44*100</f>
        <v>0</v>
      </c>
      <c r="AD38" s="14" t="n">
        <f aca="false">SUM(AD39,AD41)</f>
        <v>0</v>
      </c>
      <c r="AE38" s="34" t="n">
        <f aca="false">AD38/AD$44*100</f>
        <v>0</v>
      </c>
      <c r="AF38" s="14" t="n">
        <f aca="false">SUM(AF39,AF41)</f>
        <v>0</v>
      </c>
      <c r="AG38" s="34" t="n">
        <f aca="false">AF38/AF$44*100</f>
        <v>0</v>
      </c>
      <c r="AH38" s="14" t="n">
        <f aca="false">SUM(AH39,AH41)</f>
        <v>7285236</v>
      </c>
      <c r="AI38" s="34" t="n">
        <f aca="false">AH38/AH$44*100</f>
        <v>93.4144018415056</v>
      </c>
    </row>
    <row r="39" s="62" customFormat="true" ht="20.1" hidden="false" customHeight="true" outlineLevel="0" collapsed="false">
      <c r="A39" s="37" t="s">
        <v>148</v>
      </c>
      <c r="B39" s="14" t="n">
        <f aca="false">SUM(B40)</f>
        <v>3971931</v>
      </c>
      <c r="C39" s="34" t="n">
        <f aca="false">B39/B$44*100</f>
        <v>7.1889904020605</v>
      </c>
      <c r="D39" s="14" t="n">
        <f aca="false">SUM(D40)</f>
        <v>33277</v>
      </c>
      <c r="E39" s="34" t="n">
        <f aca="false">D39/D$44*100</f>
        <v>60.2255040359069</v>
      </c>
      <c r="F39" s="14" t="n">
        <f aca="false">SUM(F40)</f>
        <v>0</v>
      </c>
      <c r="G39" s="34" t="n">
        <f aca="false">F39/F$44*100</f>
        <v>0</v>
      </c>
      <c r="H39" s="14" t="n">
        <f aca="false">SUM(H40)</f>
        <v>1000</v>
      </c>
      <c r="I39" s="34" t="n">
        <f aca="false">H39/H$44*100</f>
        <v>0.068355830376374</v>
      </c>
      <c r="J39" s="14" t="n">
        <f aca="false">SUM(J40)</f>
        <v>0</v>
      </c>
      <c r="K39" s="34" t="n">
        <f aca="false">J39/J$44*100</f>
        <v>0</v>
      </c>
      <c r="L39" s="14" t="n">
        <f aca="false">SUM(L40)</f>
        <v>0</v>
      </c>
      <c r="M39" s="34" t="n">
        <f aca="false">L39/L$44*100</f>
        <v>0</v>
      </c>
      <c r="N39" s="14" t="n">
        <f aca="false">SUM(N40)</f>
        <v>0</v>
      </c>
      <c r="O39" s="34" t="n">
        <f aca="false">N39/N$44*100</f>
        <v>0</v>
      </c>
      <c r="P39" s="14" t="n">
        <f aca="false">SUM(P40)</f>
        <v>0</v>
      </c>
      <c r="Q39" s="34" t="n">
        <f aca="false">P39/P$44*100</f>
        <v>0</v>
      </c>
      <c r="R39" s="14" t="n">
        <f aca="false">SUM(R40)</f>
        <v>0</v>
      </c>
      <c r="S39" s="34" t="n">
        <f aca="false">R39/R$44*100</f>
        <v>0</v>
      </c>
      <c r="T39" s="14" t="n">
        <f aca="false">SUM(T40)</f>
        <v>0</v>
      </c>
      <c r="U39" s="34" t="n">
        <f aca="false">T39/T$44*100</f>
        <v>0</v>
      </c>
      <c r="V39" s="14" t="n">
        <f aca="false">SUM(V40)</f>
        <v>1000</v>
      </c>
      <c r="W39" s="34" t="n">
        <f aca="false">V39/V$44*100</f>
        <v>0.0604433032748786</v>
      </c>
      <c r="X39" s="14" t="n">
        <f aca="false">SUM(X40)</f>
        <v>1000</v>
      </c>
      <c r="Y39" s="34" t="n">
        <f aca="false">X39/X$44*100</f>
        <v>0.702572821672966</v>
      </c>
      <c r="Z39" s="14" t="n">
        <f aca="false">SUM(Z40)</f>
        <v>0</v>
      </c>
      <c r="AA39" s="34" t="n">
        <f aca="false">Z39/Z$44*100</f>
        <v>0</v>
      </c>
      <c r="AB39" s="14" t="n">
        <f aca="false">SUM(AB40)</f>
        <v>0</v>
      </c>
      <c r="AC39" s="34" t="n">
        <f aca="false">AB39/AB$44*100</f>
        <v>0</v>
      </c>
      <c r="AD39" s="14" t="n">
        <f aca="false">SUM(AD40)</f>
        <v>0</v>
      </c>
      <c r="AE39" s="34" t="n">
        <f aca="false">AD39/AD$44*100</f>
        <v>0</v>
      </c>
      <c r="AF39" s="14" t="n">
        <f aca="false">SUM(AF40)</f>
        <v>0</v>
      </c>
      <c r="AG39" s="34" t="n">
        <f aca="false">AF39/AF$44*100</f>
        <v>0</v>
      </c>
      <c r="AH39" s="14" t="n">
        <f aca="false">SUM(AH40)</f>
        <v>3935654</v>
      </c>
      <c r="AI39" s="34" t="n">
        <f aca="false">AH39/AH$44*100</f>
        <v>50.4646334401698</v>
      </c>
    </row>
    <row r="40" s="62" customFormat="true" ht="20.1" hidden="false" customHeight="true" outlineLevel="0" collapsed="false">
      <c r="A40" s="53" t="s">
        <v>148</v>
      </c>
      <c r="B40" s="14" t="n">
        <f aca="false">SUM(D40,F40,H40,J40,L40,N40,P40,R40,T40,V40,X40,Z40,AB40,AD40,AF40,AH40)</f>
        <v>3971931</v>
      </c>
      <c r="C40" s="34" t="n">
        <f aca="false">B40/B$44*100</f>
        <v>7.1889904020605</v>
      </c>
      <c r="D40" s="14" t="n">
        <v>33277</v>
      </c>
      <c r="E40" s="34" t="n">
        <f aca="false">D40/D$44*100</f>
        <v>60.2255040359069</v>
      </c>
      <c r="F40" s="14" t="n">
        <v>0</v>
      </c>
      <c r="G40" s="34" t="n">
        <f aca="false">F40/F$44*100</f>
        <v>0</v>
      </c>
      <c r="H40" s="14" t="n">
        <v>1000</v>
      </c>
      <c r="I40" s="34" t="n">
        <f aca="false">H40/H$44*100</f>
        <v>0.068355830376374</v>
      </c>
      <c r="J40" s="14" t="n">
        <v>0</v>
      </c>
      <c r="K40" s="34" t="n">
        <f aca="false">J40/J$44*100</f>
        <v>0</v>
      </c>
      <c r="L40" s="14" t="n">
        <v>0</v>
      </c>
      <c r="M40" s="34" t="n">
        <f aca="false">L40/L$44*100</f>
        <v>0</v>
      </c>
      <c r="N40" s="14" t="n">
        <v>0</v>
      </c>
      <c r="O40" s="34" t="n">
        <f aca="false">N40/N$44*100</f>
        <v>0</v>
      </c>
      <c r="P40" s="14" t="n">
        <v>0</v>
      </c>
      <c r="Q40" s="34" t="n">
        <f aca="false">P40/P$44*100</f>
        <v>0</v>
      </c>
      <c r="R40" s="14" t="n">
        <v>0</v>
      </c>
      <c r="S40" s="34" t="n">
        <f aca="false">R40/R$44*100</f>
        <v>0</v>
      </c>
      <c r="T40" s="14" t="n">
        <v>0</v>
      </c>
      <c r="U40" s="34" t="n">
        <f aca="false">T40/T$44*100</f>
        <v>0</v>
      </c>
      <c r="V40" s="14" t="n">
        <v>1000</v>
      </c>
      <c r="W40" s="34" t="n">
        <f aca="false">V40/V$44*100</f>
        <v>0.0604433032748786</v>
      </c>
      <c r="X40" s="14" t="n">
        <v>1000</v>
      </c>
      <c r="Y40" s="34" t="n">
        <f aca="false">X40/X$44*100</f>
        <v>0.702572821672966</v>
      </c>
      <c r="Z40" s="14" t="n">
        <v>0</v>
      </c>
      <c r="AA40" s="34" t="n">
        <f aca="false">Z40/Z$44*100</f>
        <v>0</v>
      </c>
      <c r="AB40" s="14" t="n">
        <v>0</v>
      </c>
      <c r="AC40" s="34" t="n">
        <f aca="false">AB40/AB$44*100</f>
        <v>0</v>
      </c>
      <c r="AD40" s="14" t="n">
        <v>0</v>
      </c>
      <c r="AE40" s="34" t="n">
        <f aca="false">AD40/AD$44*100</f>
        <v>0</v>
      </c>
      <c r="AF40" s="14" t="n">
        <v>0</v>
      </c>
      <c r="AG40" s="34" t="n">
        <f aca="false">AF40/AF$44*100</f>
        <v>0</v>
      </c>
      <c r="AH40" s="14" t="n">
        <v>3935654</v>
      </c>
      <c r="AI40" s="34" t="n">
        <f aca="false">AH40/AH$44*100</f>
        <v>50.4646334401698</v>
      </c>
    </row>
    <row r="41" s="62" customFormat="true" ht="20.1" hidden="false" customHeight="true" outlineLevel="0" collapsed="false">
      <c r="A41" s="37" t="s">
        <v>149</v>
      </c>
      <c r="B41" s="14" t="n">
        <f aca="false">B42+B43</f>
        <v>4422567</v>
      </c>
      <c r="C41" s="34" t="n">
        <f aca="false">B41/B$44*100</f>
        <v>8.00461833689193</v>
      </c>
      <c r="D41" s="14" t="n">
        <f aca="false">D42+D43</f>
        <v>21715</v>
      </c>
      <c r="E41" s="34" t="n">
        <f aca="false">D41/D$44*100</f>
        <v>39.3003221486227</v>
      </c>
      <c r="F41" s="14" t="n">
        <f aca="false">F42+F43</f>
        <v>1525078</v>
      </c>
      <c r="G41" s="34" t="n">
        <f aca="false">F41/F$44*100</f>
        <v>76.9091660951305</v>
      </c>
      <c r="H41" s="14" t="n">
        <f aca="false">H42+H43</f>
        <v>134688</v>
      </c>
      <c r="I41" s="34" t="n">
        <f aca="false">H41/H$44*100</f>
        <v>9.20671008173307</v>
      </c>
      <c r="J41" s="14" t="n">
        <f aca="false">J42+J43</f>
        <v>764</v>
      </c>
      <c r="K41" s="34" t="n">
        <f aca="false">J41/J$44*100</f>
        <v>61.1689351481185</v>
      </c>
      <c r="L41" s="14" t="n">
        <f aca="false">L42+L43</f>
        <v>901638</v>
      </c>
      <c r="M41" s="34" t="n">
        <f aca="false">L41/L$44*100</f>
        <v>97.6709874363313</v>
      </c>
      <c r="N41" s="14" t="n">
        <f aca="false">N42+N43</f>
        <v>2192391</v>
      </c>
      <c r="O41" s="34" t="n">
        <f aca="false">N41/N$44*100</f>
        <v>47.8647128596664</v>
      </c>
      <c r="P41" s="14" t="n">
        <f aca="false">P42+P43</f>
        <v>-1244549</v>
      </c>
      <c r="Q41" s="34" t="n">
        <f aca="false">P41/P$44*100</f>
        <v>-183.372476793871</v>
      </c>
      <c r="R41" s="14" t="n">
        <f aca="false">R42+R43</f>
        <v>0</v>
      </c>
      <c r="S41" s="34" t="n">
        <f aca="false">R41/R$44*100</f>
        <v>0</v>
      </c>
      <c r="T41" s="14" t="n">
        <f aca="false">T42+T43</f>
        <v>0</v>
      </c>
      <c r="U41" s="34" t="n">
        <f aca="false">T41/T$44*100</f>
        <v>0</v>
      </c>
      <c r="V41" s="14" t="n">
        <f aca="false">V42+V43</f>
        <v>-2535057</v>
      </c>
      <c r="W41" s="34" t="n">
        <f aca="false">V41/V$44*100</f>
        <v>-153.227219070104</v>
      </c>
      <c r="X41" s="14" t="n">
        <f aca="false">X42+X43</f>
        <v>76317</v>
      </c>
      <c r="Y41" s="34" t="n">
        <f aca="false">X41/X$44*100</f>
        <v>53.6182500316158</v>
      </c>
      <c r="Z41" s="14" t="n">
        <f aca="false">Z42+Z43</f>
        <v>0</v>
      </c>
      <c r="AA41" s="34" t="n">
        <f aca="false">Z41/Z$44*100</f>
        <v>0</v>
      </c>
      <c r="AB41" s="14" t="n">
        <f aca="false">AB42+AB43</f>
        <v>0</v>
      </c>
      <c r="AC41" s="34" t="n">
        <f aca="false">AB41/AB$44*100</f>
        <v>0</v>
      </c>
      <c r="AD41" s="14" t="n">
        <f aca="false">AD42+AD43</f>
        <v>0</v>
      </c>
      <c r="AE41" s="34" t="n">
        <f aca="false">AD41/AD$44*100</f>
        <v>0</v>
      </c>
      <c r="AF41" s="14" t="n">
        <f aca="false">AF42+AF43</f>
        <v>0</v>
      </c>
      <c r="AG41" s="34" t="n">
        <f aca="false">AF41/AF$44*100</f>
        <v>0</v>
      </c>
      <c r="AH41" s="14" t="n">
        <f aca="false">AH42+AH43</f>
        <v>3349582</v>
      </c>
      <c r="AI41" s="34" t="n">
        <f aca="false">AH41/AH$44*100</f>
        <v>42.9497684013358</v>
      </c>
    </row>
    <row r="42" s="62" customFormat="true" ht="20.1" hidden="false" customHeight="true" outlineLevel="0" collapsed="false">
      <c r="A42" s="53" t="s">
        <v>150</v>
      </c>
      <c r="B42" s="14" t="n">
        <f aca="false">SUM(D42,F42,H42,J42,L42,N42,P42,R42,T42,V42,X42,Z42,AB42,AD42,AF42,AH42)</f>
        <v>12407932</v>
      </c>
      <c r="C42" s="34" t="n">
        <f aca="false">B42/B$44*100</f>
        <v>22.4577174320046</v>
      </c>
      <c r="D42" s="14" t="n">
        <v>23144</v>
      </c>
      <c r="E42" s="34" t="n">
        <f aca="false">D42/D$44*100</f>
        <v>41.8865602490317</v>
      </c>
      <c r="F42" s="14" t="n">
        <v>1525078</v>
      </c>
      <c r="G42" s="34" t="n">
        <f aca="false">F42/F$44*100</f>
        <v>76.9091660951305</v>
      </c>
      <c r="H42" s="14" t="n">
        <v>367985</v>
      </c>
      <c r="I42" s="34" t="n">
        <f aca="false">H42/H$44*100</f>
        <v>25.15392024105</v>
      </c>
      <c r="J42" s="14" t="n">
        <v>24614</v>
      </c>
      <c r="K42" s="60" t="n">
        <f aca="false">J42/J$44*100</f>
        <v>1970.6965572458</v>
      </c>
      <c r="L42" s="14" t="n">
        <v>901638</v>
      </c>
      <c r="M42" s="34" t="n">
        <f aca="false">L42/L$44*100</f>
        <v>97.6709874363313</v>
      </c>
      <c r="N42" s="14" t="n">
        <v>4186483</v>
      </c>
      <c r="O42" s="34" t="n">
        <f aca="false">N42/N$44*100</f>
        <v>91.400122827942</v>
      </c>
      <c r="P42" s="14" t="n">
        <v>1229604</v>
      </c>
      <c r="Q42" s="34" t="n">
        <f aca="false">P42/P$44*100</f>
        <v>181.170472963018</v>
      </c>
      <c r="R42" s="14" t="n">
        <v>0</v>
      </c>
      <c r="S42" s="34" t="n">
        <f aca="false">R42/R$44*100</f>
        <v>0</v>
      </c>
      <c r="T42" s="14" t="n">
        <v>0</v>
      </c>
      <c r="U42" s="34" t="n">
        <f aca="false">T42/T$44*100</f>
        <v>0</v>
      </c>
      <c r="V42" s="14" t="n">
        <v>11404</v>
      </c>
      <c r="W42" s="34" t="n">
        <f aca="false">V42/V$44*100</f>
        <v>0.689295430546716</v>
      </c>
      <c r="X42" s="14" t="n">
        <v>76938</v>
      </c>
      <c r="Y42" s="34" t="n">
        <f aca="false">X42/X$44*100</f>
        <v>54.0545477538747</v>
      </c>
      <c r="Z42" s="14" t="n">
        <v>0</v>
      </c>
      <c r="AA42" s="34" t="n">
        <f aca="false">Z42/Z$44*100</f>
        <v>0</v>
      </c>
      <c r="AB42" s="14" t="n">
        <v>0</v>
      </c>
      <c r="AC42" s="34" t="n">
        <f aca="false">AB42/AB$44*100</f>
        <v>0</v>
      </c>
      <c r="AD42" s="14" t="n">
        <v>0</v>
      </c>
      <c r="AE42" s="34" t="n">
        <f aca="false">AD42/AD$44*100</f>
        <v>0</v>
      </c>
      <c r="AF42" s="14" t="n">
        <v>0</v>
      </c>
      <c r="AG42" s="34" t="n">
        <f aca="false">AF42/AF$44*100</f>
        <v>0</v>
      </c>
      <c r="AH42" s="14" t="n">
        <v>4061044</v>
      </c>
      <c r="AI42" s="34" t="n">
        <f aca="false">AH42/AH$44*100</f>
        <v>52.072437476567</v>
      </c>
    </row>
    <row r="43" s="62" customFormat="true" ht="20.1" hidden="false" customHeight="true" outlineLevel="0" collapsed="false">
      <c r="A43" s="53" t="s">
        <v>151</v>
      </c>
      <c r="B43" s="14" t="n">
        <f aca="false">SUM(D43,F43,H43,J43,L43,N43,P43,R43,T43,V43,X43,Z43,AB43,AD43,AF43,AH43)</f>
        <v>-7985365</v>
      </c>
      <c r="C43" s="34" t="n">
        <f aca="false">B43/B$44*100</f>
        <v>-14.4530990951126</v>
      </c>
      <c r="D43" s="14" t="n">
        <v>-1429</v>
      </c>
      <c r="E43" s="34" t="n">
        <f aca="false">D43/D$44*100</f>
        <v>-2.58623810040902</v>
      </c>
      <c r="F43" s="14" t="n">
        <v>0</v>
      </c>
      <c r="G43" s="34" t="n">
        <f aca="false">F43/F$44*100</f>
        <v>0</v>
      </c>
      <c r="H43" s="14" t="n">
        <v>-233297</v>
      </c>
      <c r="I43" s="34" t="n">
        <f aca="false">H43/H$44*100</f>
        <v>-15.9472101593169</v>
      </c>
      <c r="J43" s="14" t="n">
        <v>-23850</v>
      </c>
      <c r="K43" s="92" t="n">
        <f aca="false">J43/J$44*100</f>
        <v>-1909.52762209768</v>
      </c>
      <c r="L43" s="14" t="n">
        <v>0</v>
      </c>
      <c r="M43" s="34" t="n">
        <f aca="false">L43/L$44*100</f>
        <v>0</v>
      </c>
      <c r="N43" s="14" t="n">
        <v>-1994092</v>
      </c>
      <c r="O43" s="34" t="n">
        <f aca="false">N43/N$44*100</f>
        <v>-43.5354099682756</v>
      </c>
      <c r="P43" s="14" t="n">
        <v>-2474153</v>
      </c>
      <c r="Q43" s="34" t="n">
        <f aca="false">P43/P$44*100</f>
        <v>-364.542949756888</v>
      </c>
      <c r="R43" s="14" t="n">
        <v>0</v>
      </c>
      <c r="S43" s="34" t="n">
        <f aca="false">R43/R$44*100</f>
        <v>0</v>
      </c>
      <c r="T43" s="14" t="n">
        <v>0</v>
      </c>
      <c r="U43" s="34" t="n">
        <f aca="false">T43/T$44*100</f>
        <v>0</v>
      </c>
      <c r="V43" s="14" t="n">
        <v>-2546461</v>
      </c>
      <c r="W43" s="34" t="n">
        <f aca="false">V43/V$44*100</f>
        <v>-153.916514500651</v>
      </c>
      <c r="X43" s="14" t="n">
        <v>-621</v>
      </c>
      <c r="Y43" s="34" t="n">
        <f aca="false">X43/X$44*100</f>
        <v>-0.436297722258912</v>
      </c>
      <c r="Z43" s="14" t="n">
        <v>0</v>
      </c>
      <c r="AA43" s="34" t="n">
        <f aca="false">Z43/Z$44*100</f>
        <v>0</v>
      </c>
      <c r="AB43" s="14" t="n">
        <v>0</v>
      </c>
      <c r="AC43" s="34" t="n">
        <f aca="false">AB43/AB$44*100</f>
        <v>0</v>
      </c>
      <c r="AD43" s="14" t="n">
        <v>0</v>
      </c>
      <c r="AE43" s="34" t="n">
        <f aca="false">AD43/AD$44*100</f>
        <v>0</v>
      </c>
      <c r="AF43" s="14" t="n">
        <v>0</v>
      </c>
      <c r="AG43" s="34" t="n">
        <f aca="false">AF43/AF$44*100</f>
        <v>0</v>
      </c>
      <c r="AH43" s="14" t="n">
        <v>-711462</v>
      </c>
      <c r="AI43" s="34" t="n">
        <f aca="false">AH43/AH$44*100</f>
        <v>-9.12266907523123</v>
      </c>
    </row>
    <row r="44" s="62" customFormat="true" ht="20.1" hidden="false" customHeight="true" outlineLevel="0" collapsed="false">
      <c r="A44" s="90" t="s">
        <v>152</v>
      </c>
      <c r="B44" s="14" t="n">
        <f aca="false">SUM(B38,B29)</f>
        <v>55250192</v>
      </c>
      <c r="C44" s="34" t="n">
        <f aca="false">B44/B$44*100</f>
        <v>100</v>
      </c>
      <c r="D44" s="14" t="n">
        <f aca="false">SUM(D38,D29)</f>
        <v>55254</v>
      </c>
      <c r="E44" s="34" t="n">
        <f aca="false">D44/D$44*100</f>
        <v>100</v>
      </c>
      <c r="F44" s="14" t="n">
        <f aca="false">SUM(F38,F29)</f>
        <v>1982960</v>
      </c>
      <c r="G44" s="34" t="n">
        <f aca="false">F44/F$44*100</f>
        <v>100</v>
      </c>
      <c r="H44" s="14" t="n">
        <f aca="false">SUM(H38,H29)</f>
        <v>1462933</v>
      </c>
      <c r="I44" s="34" t="n">
        <f aca="false">H44/H$44*100</f>
        <v>100</v>
      </c>
      <c r="J44" s="14" t="n">
        <f aca="false">SUM(J38,J29)</f>
        <v>1249</v>
      </c>
      <c r="K44" s="34" t="n">
        <f aca="false">J44/J$44*100</f>
        <v>100</v>
      </c>
      <c r="L44" s="14" t="n">
        <f aca="false">SUM(L38,L29)</f>
        <v>923138</v>
      </c>
      <c r="M44" s="34" t="n">
        <f aca="false">L44/L$44*100</f>
        <v>100</v>
      </c>
      <c r="N44" s="14" t="n">
        <f aca="false">SUM(N38,N29)</f>
        <v>4580391</v>
      </c>
      <c r="O44" s="34" t="n">
        <f aca="false">N44/N$44*100</f>
        <v>100</v>
      </c>
      <c r="P44" s="14" t="n">
        <f aca="false">SUM(P38,P29)</f>
        <v>678700</v>
      </c>
      <c r="Q44" s="34" t="n">
        <f aca="false">P44/P$44*100</f>
        <v>100</v>
      </c>
      <c r="R44" s="14" t="n">
        <f aca="false">SUM(R38,R29)</f>
        <v>2259435</v>
      </c>
      <c r="S44" s="34" t="n">
        <f aca="false">R44/R$44*100</f>
        <v>100</v>
      </c>
      <c r="T44" s="14" t="n">
        <f aca="false">SUM(T38,T29)</f>
        <v>237842</v>
      </c>
      <c r="U44" s="34" t="n">
        <f aca="false">T44/T$44*100</f>
        <v>100</v>
      </c>
      <c r="V44" s="14" t="n">
        <f aca="false">SUM(V38,V29)</f>
        <v>1654443</v>
      </c>
      <c r="W44" s="34" t="n">
        <f aca="false">V44/V$44*100</f>
        <v>100</v>
      </c>
      <c r="X44" s="14" t="n">
        <f aca="false">SUM(X38,X29)</f>
        <v>142334</v>
      </c>
      <c r="Y44" s="34" t="n">
        <f aca="false">X44/X$44*100</f>
        <v>100</v>
      </c>
      <c r="Z44" s="14" t="n">
        <f aca="false">SUM(Z38,Z29)</f>
        <v>19054637</v>
      </c>
      <c r="AA44" s="34" t="n">
        <f aca="false">Z44/Z$44*100</f>
        <v>100</v>
      </c>
      <c r="AB44" s="14" t="n">
        <f aca="false">SUM(AB38,AB29)</f>
        <v>8190495</v>
      </c>
      <c r="AC44" s="34" t="n">
        <f aca="false">AB44/AB$44*100</f>
        <v>100</v>
      </c>
      <c r="AD44" s="14" t="n">
        <f aca="false">SUM(AD38,AD29)</f>
        <v>4859862</v>
      </c>
      <c r="AE44" s="34" t="n">
        <f aca="false">AD44/AD$44*100</f>
        <v>100</v>
      </c>
      <c r="AF44" s="14" t="n">
        <f aca="false">SUM(AF38,AF29)</f>
        <v>1367683</v>
      </c>
      <c r="AG44" s="34" t="n">
        <f aca="false">AF44/AF$44*100</f>
        <v>100</v>
      </c>
      <c r="AH44" s="14" t="n">
        <f aca="false">SUM(AH38,AH29)</f>
        <v>7798836</v>
      </c>
      <c r="AI44" s="34" t="n">
        <f aca="false">AH44/AH$44*100</f>
        <v>100</v>
      </c>
    </row>
    <row r="45" s="62" customFormat="true" ht="20.1" hidden="false" customHeight="true" outlineLevel="0" collapsed="false">
      <c r="A45" s="33" t="s">
        <v>136</v>
      </c>
      <c r="B45" s="14" t="n">
        <f aca="false">SUM(B46)</f>
        <v>178624</v>
      </c>
      <c r="C45" s="34"/>
      <c r="D45" s="14" t="n">
        <f aca="false">SUM(D46)</f>
        <v>0</v>
      </c>
      <c r="E45" s="34"/>
      <c r="F45" s="14" t="n">
        <f aca="false">SUM(F46)</f>
        <v>50000</v>
      </c>
      <c r="G45" s="34"/>
      <c r="H45" s="14" t="n">
        <f aca="false">SUM(H46)</f>
        <v>62300</v>
      </c>
      <c r="I45" s="34"/>
      <c r="J45" s="14" t="n">
        <f aca="false">SUM(J46)</f>
        <v>1003</v>
      </c>
      <c r="K45" s="34"/>
      <c r="L45" s="14" t="n">
        <f aca="false">SUM(L46)</f>
        <v>1721</v>
      </c>
      <c r="M45" s="34"/>
      <c r="N45" s="14" t="n">
        <f aca="false">SUM(N46)</f>
        <v>60000</v>
      </c>
      <c r="O45" s="34"/>
      <c r="P45" s="14" t="n">
        <f aca="false">SUM(P46)</f>
        <v>3000</v>
      </c>
      <c r="Q45" s="34"/>
      <c r="R45" s="14" t="n">
        <f aca="false">SUM(R46)</f>
        <v>0</v>
      </c>
      <c r="S45" s="34"/>
      <c r="T45" s="14" t="n">
        <f aca="false">SUM(T46)</f>
        <v>0</v>
      </c>
      <c r="U45" s="34"/>
      <c r="V45" s="14" t="n">
        <f aca="false">SUM(V46)</f>
        <v>200</v>
      </c>
      <c r="W45" s="34"/>
      <c r="X45" s="14" t="n">
        <f aca="false">SUM(X46)</f>
        <v>0</v>
      </c>
      <c r="Y45" s="34"/>
      <c r="Z45" s="14" t="n">
        <f aca="false">SUM(Z46)</f>
        <v>0</v>
      </c>
      <c r="AA45" s="34"/>
      <c r="AB45" s="14" t="n">
        <f aca="false">SUM(AB46)</f>
        <v>0</v>
      </c>
      <c r="AC45" s="34"/>
      <c r="AD45" s="14" t="n">
        <f aca="false">SUM(AD46)</f>
        <v>0</v>
      </c>
      <c r="AE45" s="34"/>
      <c r="AF45" s="14" t="n">
        <f aca="false">SUM(AF46)</f>
        <v>0</v>
      </c>
      <c r="AG45" s="34"/>
      <c r="AH45" s="14" t="n">
        <f aca="false">SUM(AH46)</f>
        <v>400</v>
      </c>
      <c r="AI45" s="34"/>
    </row>
    <row r="46" s="25" customFormat="true" ht="20.1" hidden="false" customHeight="true" outlineLevel="0" collapsed="false">
      <c r="A46" s="91" t="s">
        <v>153</v>
      </c>
      <c r="B46" s="40" t="n">
        <f aca="false">SUM(D46,F46,H46,J46,L46,N46,P46,R46,T46,V46,X46,Z46,AB46,AD46,AF46,AH46)</f>
        <v>178624</v>
      </c>
      <c r="C46" s="93"/>
      <c r="D46" s="40" t="n">
        <v>0</v>
      </c>
      <c r="E46" s="94"/>
      <c r="F46" s="40" t="n">
        <v>50000</v>
      </c>
      <c r="G46" s="41"/>
      <c r="H46" s="40" t="n">
        <v>62300</v>
      </c>
      <c r="I46" s="41"/>
      <c r="J46" s="40" t="n">
        <v>1003</v>
      </c>
      <c r="K46" s="41"/>
      <c r="L46" s="40" t="n">
        <v>1721</v>
      </c>
      <c r="M46" s="41"/>
      <c r="N46" s="40" t="n">
        <v>60000</v>
      </c>
      <c r="O46" s="41"/>
      <c r="P46" s="40" t="n">
        <v>3000</v>
      </c>
      <c r="Q46" s="41"/>
      <c r="R46" s="40" t="n">
        <v>0</v>
      </c>
      <c r="S46" s="41"/>
      <c r="T46" s="40" t="n">
        <v>0</v>
      </c>
      <c r="U46" s="41"/>
      <c r="V46" s="40" t="n">
        <v>200</v>
      </c>
      <c r="W46" s="41"/>
      <c r="X46" s="40" t="n">
        <v>0</v>
      </c>
      <c r="Y46" s="41"/>
      <c r="Z46" s="40" t="n">
        <v>0</v>
      </c>
      <c r="AA46" s="41"/>
      <c r="AB46" s="40" t="n">
        <v>0</v>
      </c>
      <c r="AC46" s="41"/>
      <c r="AD46" s="40" t="n">
        <v>0</v>
      </c>
      <c r="AE46" s="41"/>
      <c r="AF46" s="40" t="n">
        <v>0</v>
      </c>
      <c r="AG46" s="41"/>
      <c r="AH46" s="40" t="n">
        <v>400</v>
      </c>
      <c r="AI46" s="41"/>
    </row>
  </sheetData>
  <mergeCells count="18">
    <mergeCell ref="A1:A2"/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</mergeCells>
  <printOptions headings="false" gridLines="false" gridLinesSet="true" horizontalCentered="false" verticalCentered="false"/>
  <pageMargins left="0.747916666666667" right="0.236111111111111" top="1.65347222222222" bottom="0.511805555555556" header="0.669444444444445" footer="0.315277777777778"/>
  <pageSetup paperSize="9" scale="73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標楷體,Regular"&amp;18&amp;U臺中市附屬單位預算
預 計 平 衡 綜 計 表
&amp;12&amp;U中華民國98年12月31日&amp;R&amp;"標楷體,Regular"(依基金別分列)
單位：新臺幣千元</oddHeader>
    <oddFooter>&amp;C&amp;18- &amp;P -</oddFooter>
  </headerFooter>
  <colBreaks count="5" manualBreakCount="5">
    <brk id="7" man="true" max="65535" min="0"/>
    <brk id="13" man="true" max="65535" min="0"/>
    <brk id="19" man="true" max="65535" min="0"/>
    <brk id="25" man="true" max="65535" min="0"/>
    <brk id="3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11" activeCellId="0" sqref="E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12"/>
    <col collapsed="false" customWidth="true" hidden="false" outlineLevel="0" max="3" min="2" style="1" width="8.62"/>
    <col collapsed="false" customWidth="true" hidden="false" outlineLevel="0" max="4" min="4" style="1" width="9.62"/>
    <col collapsed="false" customWidth="true" hidden="false" outlineLevel="0" max="6" min="5" style="2" width="8.62"/>
    <col collapsed="false" customWidth="true" hidden="false" outlineLevel="0" max="9" min="7" style="1" width="8.62"/>
    <col collapsed="false" customWidth="true" hidden="false" outlineLevel="0" max="10" min="10" style="1" width="9.62"/>
    <col collapsed="false" customWidth="true" hidden="false" outlineLevel="0" max="12" min="11" style="1" width="10.12"/>
    <col collapsed="false" customWidth="false" hidden="false" outlineLevel="0" max="257" min="13" style="1" width="8.99"/>
  </cols>
  <sheetData>
    <row r="1" s="5" customFormat="true" ht="45" hidden="false" customHeight="true" outlineLevel="0" collapsed="false">
      <c r="A1" s="3" t="s">
        <v>0</v>
      </c>
      <c r="B1" s="4" t="s">
        <v>1</v>
      </c>
      <c r="C1" s="4"/>
      <c r="D1" s="4"/>
      <c r="E1" s="4" t="s">
        <v>4</v>
      </c>
      <c r="F1" s="4"/>
      <c r="G1" s="4"/>
      <c r="H1" s="4" t="s">
        <v>155</v>
      </c>
      <c r="I1" s="4"/>
      <c r="J1" s="4"/>
      <c r="K1" s="95" t="s">
        <v>156</v>
      </c>
      <c r="L1" s="95" t="s">
        <v>157</v>
      </c>
    </row>
    <row r="2" s="5" customFormat="true" ht="36.75" hidden="false" customHeight="true" outlineLevel="0" collapsed="false">
      <c r="A2" s="3"/>
      <c r="B2" s="96" t="s">
        <v>158</v>
      </c>
      <c r="C2" s="96" t="s">
        <v>159</v>
      </c>
      <c r="D2" s="96" t="s">
        <v>160</v>
      </c>
      <c r="E2" s="96" t="s">
        <v>158</v>
      </c>
      <c r="F2" s="96" t="s">
        <v>159</v>
      </c>
      <c r="G2" s="96" t="s">
        <v>160</v>
      </c>
      <c r="H2" s="96" t="s">
        <v>158</v>
      </c>
      <c r="I2" s="96" t="s">
        <v>159</v>
      </c>
      <c r="J2" s="96" t="s">
        <v>160</v>
      </c>
      <c r="K2" s="95"/>
      <c r="L2" s="95"/>
    </row>
    <row r="3" s="16" customFormat="true" ht="33.75" hidden="false" customHeight="true" outlineLevel="0" collapsed="false">
      <c r="A3" s="8" t="s">
        <v>161</v>
      </c>
      <c r="B3" s="12" t="n">
        <f aca="false">B4</f>
        <v>27160</v>
      </c>
      <c r="C3" s="12" t="n">
        <f aca="false">C4</f>
        <v>43304</v>
      </c>
      <c r="D3" s="12" t="n">
        <f aca="false">D4</f>
        <v>-16144</v>
      </c>
      <c r="E3" s="12" t="n">
        <f aca="false">E4</f>
        <v>0</v>
      </c>
      <c r="F3" s="12" t="n">
        <f aca="false">F4</f>
        <v>0</v>
      </c>
      <c r="G3" s="12" t="n">
        <f aca="false">G4</f>
        <v>0</v>
      </c>
      <c r="H3" s="12" t="n">
        <f aca="false">H4</f>
        <v>27160</v>
      </c>
      <c r="I3" s="12" t="n">
        <f aca="false">I4</f>
        <v>43304</v>
      </c>
      <c r="J3" s="12" t="n">
        <f aca="false">J4</f>
        <v>-16144</v>
      </c>
      <c r="K3" s="12" t="n">
        <f aca="false">K4</f>
        <v>552519</v>
      </c>
      <c r="L3" s="12" t="n">
        <f aca="false">L4</f>
        <v>536375</v>
      </c>
    </row>
    <row r="4" s="16" customFormat="true" ht="46.5" hidden="false" customHeight="true" outlineLevel="0" collapsed="false">
      <c r="A4" s="97" t="s">
        <v>162</v>
      </c>
      <c r="B4" s="14" t="n">
        <v>27160</v>
      </c>
      <c r="C4" s="14" t="n">
        <v>43304</v>
      </c>
      <c r="D4" s="12" t="n">
        <f aca="false">B4-C4</f>
        <v>-16144</v>
      </c>
      <c r="E4" s="14" t="n">
        <v>0</v>
      </c>
      <c r="F4" s="14" t="n">
        <v>0</v>
      </c>
      <c r="G4" s="12" t="n">
        <f aca="false">E4-F4</f>
        <v>0</v>
      </c>
      <c r="H4" s="12" t="n">
        <f aca="false">B4-E4</f>
        <v>27160</v>
      </c>
      <c r="I4" s="12" t="n">
        <f aca="false">C4-F4</f>
        <v>43304</v>
      </c>
      <c r="J4" s="12" t="n">
        <f aca="false">D4-G4</f>
        <v>-16144</v>
      </c>
      <c r="K4" s="12" t="n">
        <v>552519</v>
      </c>
      <c r="L4" s="12" t="n">
        <f aca="false">K4+D4</f>
        <v>536375</v>
      </c>
    </row>
    <row r="5" s="16" customFormat="true" ht="33.75" hidden="false" customHeight="true" outlineLevel="0" collapsed="false">
      <c r="A5" s="98" t="s">
        <v>163</v>
      </c>
      <c r="B5" s="14" t="n">
        <f aca="false">B3</f>
        <v>27160</v>
      </c>
      <c r="C5" s="14" t="n">
        <f aca="false">C3</f>
        <v>43304</v>
      </c>
      <c r="D5" s="14" t="n">
        <f aca="false">D3</f>
        <v>-16144</v>
      </c>
      <c r="E5" s="14" t="n">
        <f aca="false">E3</f>
        <v>0</v>
      </c>
      <c r="F5" s="14" t="n">
        <f aca="false">F3</f>
        <v>0</v>
      </c>
      <c r="G5" s="14" t="n">
        <f aca="false">G3</f>
        <v>0</v>
      </c>
      <c r="H5" s="14" t="n">
        <f aca="false">H3</f>
        <v>27160</v>
      </c>
      <c r="I5" s="14" t="n">
        <f aca="false">I3</f>
        <v>43304</v>
      </c>
      <c r="J5" s="12" t="n">
        <f aca="false">J3</f>
        <v>-16144</v>
      </c>
      <c r="K5" s="14" t="n">
        <f aca="false">K3</f>
        <v>552519</v>
      </c>
      <c r="L5" s="14" t="n">
        <f aca="false">L3</f>
        <v>536375</v>
      </c>
    </row>
    <row r="6" s="16" customFormat="true" ht="33.75" hidden="false" customHeight="true" outlineLevel="0" collapsed="false">
      <c r="A6" s="17"/>
      <c r="B6" s="14"/>
      <c r="C6" s="14"/>
      <c r="D6" s="13"/>
      <c r="E6" s="14"/>
      <c r="F6" s="14"/>
      <c r="G6" s="15"/>
      <c r="H6" s="12"/>
      <c r="I6" s="12"/>
      <c r="J6" s="13"/>
      <c r="K6" s="99"/>
      <c r="L6" s="99"/>
    </row>
    <row r="7" s="16" customFormat="true" ht="33" hidden="false" customHeight="true" outlineLevel="0" collapsed="false">
      <c r="A7" s="17"/>
      <c r="B7" s="14"/>
      <c r="C7" s="14"/>
      <c r="D7" s="13"/>
      <c r="E7" s="14"/>
      <c r="F7" s="14"/>
      <c r="G7" s="15"/>
      <c r="H7" s="12"/>
      <c r="I7" s="12"/>
      <c r="J7" s="13"/>
      <c r="K7" s="99"/>
      <c r="L7" s="99"/>
    </row>
    <row r="8" s="16" customFormat="true" ht="33.75" hidden="false" customHeight="true" outlineLevel="0" collapsed="false">
      <c r="A8" s="17"/>
      <c r="B8" s="14"/>
      <c r="C8" s="14"/>
      <c r="D8" s="13"/>
      <c r="E8" s="14"/>
      <c r="F8" s="14"/>
      <c r="G8" s="15"/>
      <c r="H8" s="12"/>
      <c r="I8" s="12"/>
      <c r="J8" s="13"/>
      <c r="K8" s="99"/>
      <c r="L8" s="99"/>
    </row>
    <row r="9" s="16" customFormat="true" ht="33.75" hidden="false" customHeight="true" outlineLevel="0" collapsed="false">
      <c r="A9" s="17"/>
      <c r="B9" s="14"/>
      <c r="C9" s="14"/>
      <c r="D9" s="13"/>
      <c r="E9" s="14"/>
      <c r="F9" s="14"/>
      <c r="G9" s="15"/>
      <c r="H9" s="12"/>
      <c r="I9" s="12"/>
      <c r="J9" s="13"/>
      <c r="K9" s="99"/>
      <c r="L9" s="99"/>
    </row>
    <row r="10" s="16" customFormat="true" ht="33.75" hidden="false" customHeight="true" outlineLevel="0" collapsed="false">
      <c r="A10" s="22"/>
      <c r="B10" s="12"/>
      <c r="C10" s="12"/>
      <c r="D10" s="13"/>
      <c r="E10" s="14"/>
      <c r="F10" s="14"/>
      <c r="G10" s="15"/>
      <c r="H10" s="12"/>
      <c r="I10" s="12"/>
      <c r="J10" s="13"/>
      <c r="K10" s="99"/>
      <c r="L10" s="99"/>
    </row>
    <row r="11" s="16" customFormat="true" ht="33.75" hidden="false" customHeight="true" outlineLevel="0" collapsed="false">
      <c r="A11" s="17"/>
      <c r="B11" s="14"/>
      <c r="C11" s="14"/>
      <c r="D11" s="13"/>
      <c r="E11" s="14"/>
      <c r="F11" s="14"/>
      <c r="G11" s="15"/>
      <c r="H11" s="12"/>
      <c r="I11" s="12"/>
      <c r="J11" s="13"/>
      <c r="K11" s="99"/>
      <c r="L11" s="99"/>
    </row>
    <row r="12" s="16" customFormat="true" ht="33.75" hidden="true" customHeight="true" outlineLevel="0" collapsed="false">
      <c r="A12" s="17" t="s">
        <v>18</v>
      </c>
      <c r="B12" s="14" t="e">
        <f aca="false">#REF!</f>
        <v>#REF!</v>
      </c>
      <c r="C12" s="14"/>
      <c r="D12" s="13" t="e">
        <f aca="false">#REF!</f>
        <v>#REF!</v>
      </c>
      <c r="E12" s="14" t="n">
        <v>0</v>
      </c>
      <c r="F12" s="14"/>
      <c r="G12" s="15" t="e">
        <f aca="false">E12/E$3*100</f>
        <v>#DIV/0!</v>
      </c>
      <c r="H12" s="12" t="e">
        <f aca="false">B12-E12</f>
        <v>#REF!</v>
      </c>
      <c r="I12" s="12"/>
      <c r="J12" s="13" t="e">
        <f aca="false">H12/E12*100</f>
        <v>#REF!</v>
      </c>
      <c r="K12" s="99"/>
      <c r="L12" s="99"/>
    </row>
    <row r="13" s="16" customFormat="true" ht="30" hidden="true" customHeight="true" outlineLevel="0" collapsed="false">
      <c r="A13" s="17" t="s">
        <v>19</v>
      </c>
      <c r="B13" s="14" t="e">
        <f aca="false">#REF!</f>
        <v>#REF!</v>
      </c>
      <c r="C13" s="14"/>
      <c r="D13" s="13" t="e">
        <f aca="false">#REF!</f>
        <v>#REF!</v>
      </c>
      <c r="E13" s="14"/>
      <c r="F13" s="14"/>
      <c r="G13" s="15" t="e">
        <f aca="false">E13/E$3*100</f>
        <v>#DIV/0!</v>
      </c>
      <c r="H13" s="12" t="e">
        <f aca="false">B13-E13</f>
        <v>#REF!</v>
      </c>
      <c r="I13" s="12"/>
      <c r="J13" s="13" t="n">
        <v>0</v>
      </c>
      <c r="K13" s="99"/>
      <c r="L13" s="99"/>
    </row>
    <row r="14" s="16" customFormat="true" ht="33.75" hidden="false" customHeight="true" outlineLevel="0" collapsed="false">
      <c r="A14" s="17"/>
      <c r="B14" s="14"/>
      <c r="C14" s="14"/>
      <c r="D14" s="13"/>
      <c r="E14" s="14"/>
      <c r="F14" s="14"/>
      <c r="G14" s="15"/>
      <c r="H14" s="12"/>
      <c r="I14" s="12"/>
      <c r="J14" s="13"/>
      <c r="K14" s="99"/>
      <c r="L14" s="99"/>
    </row>
    <row r="15" s="16" customFormat="true" ht="33.75" hidden="false" customHeight="true" outlineLevel="0" collapsed="false">
      <c r="A15" s="17"/>
      <c r="B15" s="14"/>
      <c r="C15" s="14"/>
      <c r="D15" s="13"/>
      <c r="E15" s="14"/>
      <c r="F15" s="14"/>
      <c r="G15" s="15"/>
      <c r="H15" s="12"/>
      <c r="I15" s="12"/>
      <c r="J15" s="13"/>
      <c r="K15" s="99"/>
      <c r="L15" s="99"/>
    </row>
    <row r="16" s="16" customFormat="true" ht="33.75" hidden="false" customHeight="true" outlineLevel="0" collapsed="false">
      <c r="A16" s="17"/>
      <c r="B16" s="14"/>
      <c r="C16" s="14"/>
      <c r="D16" s="13"/>
      <c r="E16" s="14"/>
      <c r="F16" s="14"/>
      <c r="G16" s="15"/>
      <c r="H16" s="12"/>
      <c r="I16" s="12"/>
      <c r="J16" s="13"/>
      <c r="K16" s="99"/>
      <c r="L16" s="99"/>
    </row>
    <row r="17" s="16" customFormat="true" ht="30" hidden="false" customHeight="true" outlineLevel="0" collapsed="false">
      <c r="A17" s="22"/>
      <c r="B17" s="14"/>
      <c r="C17" s="14"/>
      <c r="D17" s="13"/>
      <c r="E17" s="14"/>
      <c r="F17" s="14"/>
      <c r="G17" s="15"/>
      <c r="H17" s="12"/>
      <c r="I17" s="12"/>
      <c r="J17" s="13"/>
      <c r="K17" s="99"/>
      <c r="L17" s="99"/>
    </row>
    <row r="18" s="16" customFormat="true" ht="33.75" hidden="false" customHeight="true" outlineLevel="0" collapsed="false">
      <c r="A18" s="22"/>
      <c r="B18" s="14"/>
      <c r="C18" s="14"/>
      <c r="D18" s="13"/>
      <c r="E18" s="14"/>
      <c r="F18" s="14"/>
      <c r="G18" s="15"/>
      <c r="H18" s="12"/>
      <c r="I18" s="12"/>
      <c r="J18" s="13"/>
      <c r="K18" s="99"/>
      <c r="L18" s="99"/>
    </row>
    <row r="19" s="16" customFormat="true" ht="33.75" hidden="false" customHeight="true" outlineLevel="0" collapsed="false">
      <c r="A19" s="17"/>
      <c r="B19" s="14"/>
      <c r="C19" s="14"/>
      <c r="D19" s="13"/>
      <c r="E19" s="14"/>
      <c r="F19" s="14"/>
      <c r="G19" s="15"/>
      <c r="H19" s="12"/>
      <c r="I19" s="12"/>
      <c r="J19" s="13"/>
      <c r="K19" s="99"/>
      <c r="L19" s="99"/>
    </row>
    <row r="20" s="16" customFormat="true" ht="33.75" hidden="false" customHeight="true" outlineLevel="0" collapsed="false">
      <c r="A20" s="17"/>
      <c r="B20" s="14"/>
      <c r="C20" s="14"/>
      <c r="D20" s="13"/>
      <c r="E20" s="14"/>
      <c r="F20" s="14"/>
      <c r="G20" s="15"/>
      <c r="H20" s="12"/>
      <c r="I20" s="12"/>
      <c r="J20" s="13"/>
      <c r="K20" s="99"/>
      <c r="L20" s="99"/>
    </row>
    <row r="21" s="16" customFormat="true" ht="33.75" hidden="false" customHeight="true" outlineLevel="0" collapsed="false">
      <c r="A21" s="23"/>
      <c r="B21" s="14"/>
      <c r="C21" s="14"/>
      <c r="D21" s="13"/>
      <c r="E21" s="14"/>
      <c r="F21" s="14"/>
      <c r="G21" s="15"/>
      <c r="H21" s="12"/>
      <c r="I21" s="12"/>
      <c r="J21" s="13"/>
      <c r="K21" s="99"/>
      <c r="L21" s="99"/>
    </row>
    <row r="22" s="16" customFormat="true" ht="30" hidden="true" customHeight="true" outlineLevel="0" collapsed="false">
      <c r="A22" s="17"/>
      <c r="B22" s="14"/>
      <c r="C22" s="14"/>
      <c r="D22" s="13"/>
      <c r="E22" s="14"/>
      <c r="F22" s="14"/>
      <c r="G22" s="15"/>
      <c r="H22" s="12"/>
      <c r="I22" s="12"/>
      <c r="J22" s="13"/>
      <c r="K22" s="99"/>
      <c r="L22" s="99"/>
    </row>
    <row r="23" s="16" customFormat="true" ht="30" hidden="false" customHeight="true" outlineLevel="0" collapsed="false">
      <c r="A23" s="17"/>
      <c r="B23" s="14"/>
      <c r="C23" s="14"/>
      <c r="D23" s="13"/>
      <c r="E23" s="14"/>
      <c r="F23" s="14"/>
      <c r="G23" s="15"/>
      <c r="H23" s="12"/>
      <c r="I23" s="12"/>
      <c r="J23" s="13"/>
      <c r="K23" s="99"/>
      <c r="L23" s="99"/>
    </row>
    <row r="24" s="16" customFormat="true" ht="30" hidden="false" customHeight="true" outlineLevel="0" collapsed="false">
      <c r="A24" s="17"/>
      <c r="B24" s="14"/>
      <c r="C24" s="14"/>
      <c r="D24" s="13"/>
      <c r="E24" s="14"/>
      <c r="F24" s="14"/>
      <c r="G24" s="15"/>
      <c r="H24" s="12"/>
      <c r="I24" s="12"/>
      <c r="J24" s="13"/>
      <c r="K24" s="99"/>
      <c r="L24" s="99"/>
    </row>
    <row r="25" s="16" customFormat="true" ht="30" hidden="false" customHeight="true" outlineLevel="0" collapsed="false">
      <c r="A25" s="17"/>
      <c r="B25" s="14"/>
      <c r="C25" s="14"/>
      <c r="D25" s="13"/>
      <c r="E25" s="14"/>
      <c r="F25" s="14"/>
      <c r="G25" s="15"/>
      <c r="H25" s="12"/>
      <c r="I25" s="12"/>
      <c r="J25" s="13"/>
      <c r="K25" s="99"/>
      <c r="L25" s="99"/>
    </row>
    <row r="26" customFormat="false" ht="33.75" hidden="false" customHeight="true" outlineLevel="0" collapsed="false">
      <c r="A26" s="17"/>
      <c r="B26" s="14"/>
      <c r="C26" s="14"/>
      <c r="D26" s="13"/>
      <c r="E26" s="14"/>
      <c r="F26" s="14"/>
      <c r="G26" s="15"/>
      <c r="H26" s="12"/>
      <c r="I26" s="12"/>
      <c r="J26" s="13"/>
      <c r="K26" s="99"/>
      <c r="L26" s="99"/>
    </row>
    <row r="27" customFormat="false" ht="33.75" hidden="false" customHeight="true" outlineLevel="0" collapsed="false">
      <c r="A27" s="22"/>
      <c r="B27" s="12"/>
      <c r="C27" s="12"/>
      <c r="D27" s="13"/>
      <c r="E27" s="14"/>
      <c r="F27" s="14"/>
      <c r="G27" s="15"/>
      <c r="H27" s="12"/>
      <c r="I27" s="12"/>
      <c r="J27" s="13"/>
      <c r="K27" s="99"/>
      <c r="L27" s="99"/>
    </row>
    <row r="28" customFormat="false" ht="33.75" hidden="false" customHeight="true" outlineLevel="0" collapsed="false">
      <c r="A28" s="22"/>
      <c r="B28" s="12"/>
      <c r="C28" s="12"/>
      <c r="D28" s="13"/>
      <c r="E28" s="14"/>
      <c r="F28" s="14"/>
      <c r="G28" s="15"/>
      <c r="H28" s="12"/>
      <c r="I28" s="12"/>
      <c r="J28" s="13"/>
      <c r="K28" s="99"/>
      <c r="L28" s="99"/>
    </row>
    <row r="29" customFormat="false" ht="15" hidden="false" customHeight="true" outlineLevel="0" collapsed="false">
      <c r="A29" s="24"/>
      <c r="B29" s="24"/>
      <c r="C29" s="24"/>
      <c r="D29" s="24"/>
      <c r="E29" s="25"/>
      <c r="F29" s="25"/>
      <c r="G29" s="24"/>
      <c r="H29" s="24"/>
      <c r="I29" s="24"/>
      <c r="J29" s="24"/>
      <c r="K29" s="24"/>
      <c r="L29" s="24"/>
    </row>
  </sheetData>
  <mergeCells count="6">
    <mergeCell ref="A1:A2"/>
    <mergeCell ref="B1:D1"/>
    <mergeCell ref="E1:G1"/>
    <mergeCell ref="H1:J1"/>
    <mergeCell ref="K1:K2"/>
    <mergeCell ref="L1:L2"/>
  </mergeCells>
  <printOptions headings="false" gridLines="false" gridLinesSet="true" horizontalCentered="true" verticalCentered="false"/>
  <pageMargins left="0.354166666666667" right="0.236111111111111" top="1.65347222222222" bottom="0.511805555555556" header="0.669444444444445" footer="0.315277777777778"/>
  <pageSetup paperSize="9" scale="8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C&amp;"標楷體,Regular"&amp;18&amp;U臺中市附屬單位預算
特別收入基金來源、用途及餘絀綜計表
&amp;12&amp;U中華民國98年度&amp;R&amp;"標楷體,Regular"單位：新臺幣千元</oddHeader>
    <oddFooter>&amp;C&amp;16-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06:24:26Z</dcterms:created>
  <dc:creator>user</dc:creator>
  <dc:description/>
  <dc:language>en-US</dc:language>
  <cp:lastModifiedBy>tccgod</cp:lastModifiedBy>
  <cp:lastPrinted>2008-12-17T02:12:23Z</cp:lastPrinted>
  <dcterms:modified xsi:type="dcterms:W3CDTF">2009-03-04T06:48:11Z</dcterms:modified>
  <cp:revision>0</cp:revision>
  <dc:subject/>
  <dc:title/>
</cp:coreProperties>
</file>